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1" sheetId="1" state="hidden" r:id="rId2"/>
    <sheet name="List2" sheetId="2" state="hidden" r:id="rId3"/>
    <sheet name="VRAZDY-MS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Grafy na Listu 3 a dál!!!</t>
  </si>
  <si>
    <t xml:space="preserve">Nápad</t>
  </si>
  <si>
    <t xml:space="preserve">Objasněno</t>
  </si>
  <si>
    <t xml:space="preserve">%</t>
  </si>
  <si>
    <t xml:space="preserve">vraždy</t>
  </si>
  <si>
    <t xml:space="preserve">loupeže</t>
  </si>
  <si>
    <t xml:space="preserve">znásilnění</t>
  </si>
  <si>
    <t xml:space="preserve">pohl. zneužívání</t>
  </si>
  <si>
    <t xml:space="preserve">1994 - odlišeno</t>
  </si>
  <si>
    <t xml:space="preserve">krádeže aut</t>
  </si>
  <si>
    <t xml:space="preserve">kr. věcí z aut</t>
  </si>
  <si>
    <t xml:space="preserve">kr. vloup. do bytů</t>
  </si>
  <si>
    <t xml:space="preserve">kr. vloup. do chat</t>
  </si>
  <si>
    <t xml:space="preserve">násilná TČ</t>
  </si>
  <si>
    <t xml:space="preserve">násilí na VČ - policistovi</t>
  </si>
  <si>
    <t xml:space="preserve">rok</t>
  </si>
  <si>
    <t xml:space="preserve">% obj.</t>
  </si>
  <si>
    <t xml:space="preserve">objasněno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.00"/>
    <numFmt numFmtId="168" formatCode="#,##0.0"/>
    <numFmt numFmtId="169" formatCode="0%"/>
    <numFmt numFmtId="170" formatCode="0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3"/>
      <color rgb="FF00FF0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6"/>
      <color rgb="FFFF00FF"/>
      <name val="Arial CE"/>
      <family val="2"/>
    </font>
    <font>
      <sz val="16"/>
      <color rgb="FF3333CC"/>
      <name val="Arial CE"/>
      <family val="2"/>
    </font>
    <font>
      <sz val="16"/>
      <color rgb="FF000000"/>
      <name val="Arial CE"/>
      <family val="2"/>
    </font>
    <font>
      <sz val="14"/>
      <color rgb="FF000000"/>
      <name val="Arial CE"/>
      <family val="2"/>
    </font>
    <font>
      <sz val="24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9962501874901"/>
          <c:y val="0.0175278693122064"/>
          <c:w val="0.992500374981251"/>
          <c:h val="0.982472130687794"/>
        </c:manualLayout>
      </c:layout>
      <c:lineChart>
        <c:grouping val="standard"/>
        <c:varyColors val="0"/>
        <c:ser>
          <c:idx val="0"/>
          <c:order val="0"/>
          <c:tx>
            <c:strRef>
              <c:f>'VRAZDY-MSK'!$D$39</c:f>
              <c:strCache>
                <c:ptCount val="1"/>
                <c:pt idx="0">
                  <c:v>vražd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ff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AZDY-MSK'!$C$40:$C$60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VRAZDY-MSK'!$D$40:$D$60</c:f>
              <c:numCache>
                <c:formatCode>General</c:formatCode>
                <c:ptCount val="21"/>
                <c:pt idx="0">
                  <c:v>14</c:v>
                </c:pt>
                <c:pt idx="1">
                  <c:v>31</c:v>
                </c:pt>
                <c:pt idx="2">
                  <c:v>32</c:v>
                </c:pt>
                <c:pt idx="3">
                  <c:v>42</c:v>
                </c:pt>
                <c:pt idx="4">
                  <c:v>37</c:v>
                </c:pt>
                <c:pt idx="5">
                  <c:v>40</c:v>
                </c:pt>
                <c:pt idx="6">
                  <c:v>34</c:v>
                </c:pt>
                <c:pt idx="7">
                  <c:v>39</c:v>
                </c:pt>
                <c:pt idx="8">
                  <c:v>36</c:v>
                </c:pt>
                <c:pt idx="9">
                  <c:v>38</c:v>
                </c:pt>
                <c:pt idx="10">
                  <c:v>28</c:v>
                </c:pt>
                <c:pt idx="11">
                  <c:v>24</c:v>
                </c:pt>
                <c:pt idx="12">
                  <c:v>21</c:v>
                </c:pt>
                <c:pt idx="13">
                  <c:v>29</c:v>
                </c:pt>
                <c:pt idx="14">
                  <c:v>11</c:v>
                </c:pt>
                <c:pt idx="15">
                  <c:v>27</c:v>
                </c:pt>
                <c:pt idx="16">
                  <c:v>12</c:v>
                </c:pt>
                <c:pt idx="17">
                  <c:v>23</c:v>
                </c:pt>
                <c:pt idx="18">
                  <c:v>14</c:v>
                </c:pt>
                <c:pt idx="19">
                  <c:v>19</c:v>
                </c:pt>
                <c:pt idx="2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RAZDY-MSK'!$E$39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cc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AZDY-MSK'!$C$40:$C$60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VRAZDY-MSK'!$E$40:$E$60</c:f>
              <c:numCache>
                <c:formatCode>General</c:formatCode>
                <c:ptCount val="21"/>
                <c:pt idx="0">
                  <c:v>13</c:v>
                </c:pt>
                <c:pt idx="1">
                  <c:v>30</c:v>
                </c:pt>
                <c:pt idx="2">
                  <c:v>30</c:v>
                </c:pt>
                <c:pt idx="3">
                  <c:v>41</c:v>
                </c:pt>
                <c:pt idx="4">
                  <c:v>34</c:v>
                </c:pt>
                <c:pt idx="5">
                  <c:v>38</c:v>
                </c:pt>
                <c:pt idx="6">
                  <c:v>33</c:v>
                </c:pt>
                <c:pt idx="7">
                  <c:v>37</c:v>
                </c:pt>
                <c:pt idx="8">
                  <c:v>32</c:v>
                </c:pt>
                <c:pt idx="9">
                  <c:v>36</c:v>
                </c:pt>
                <c:pt idx="10">
                  <c:v>25</c:v>
                </c:pt>
                <c:pt idx="11">
                  <c:v>22</c:v>
                </c:pt>
                <c:pt idx="12">
                  <c:v>20</c:v>
                </c:pt>
                <c:pt idx="13">
                  <c:v>27</c:v>
                </c:pt>
                <c:pt idx="14">
                  <c:v>11</c:v>
                </c:pt>
                <c:pt idx="15">
                  <c:v>27</c:v>
                </c:pt>
                <c:pt idx="16">
                  <c:v>12</c:v>
                </c:pt>
                <c:pt idx="17">
                  <c:v>21</c:v>
                </c:pt>
                <c:pt idx="18">
                  <c:v>13</c:v>
                </c:pt>
                <c:pt idx="19">
                  <c:v>18</c:v>
                </c:pt>
                <c:pt idx="2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899"/>
        <c:axId val="73348999"/>
      </c:lineChart>
      <c:catAx>
        <c:axId val="24528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48999"/>
        <c:crossesAt val="0"/>
        <c:auto val="1"/>
        <c:lblAlgn val="ctr"/>
        <c:lblOffset val="100"/>
        <c:noMultiLvlLbl val="0"/>
      </c:catAx>
      <c:valAx>
        <c:axId val="7334899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289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393130343483"/>
          <c:y val="0.136226600294468"/>
          <c:w val="0.242357882105895"/>
          <c:h val="0.140994180747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21</xdr:col>
      <xdr:colOff>6087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30240" y="9360"/>
        <a:ext cx="120002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068246587671</cdr:x>
      <cdr:y>0</cdr:y>
    </cdr:from>
    <cdr:to>
      <cdr:x>0.873256337183141</cdr:x>
      <cdr:y>0.0777536282689476</cdr:y>
    </cdr:to>
    <cdr:sp>
      <cdr:nvSpPr>
        <cdr:cNvPr id="1" name="Rectangle 1"/>
        <cdr:cNvSpPr/>
      </cdr:nvSpPr>
      <cdr:spPr>
        <a:xfrm>
          <a:off x="762120" y="0"/>
          <a:ext cx="971748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 u="sng">
              <a:uFillTx/>
              <a:latin typeface="Arial CE"/>
            </a:rPr>
            <a:t>Vývoj u trestného činu "vražda" za roky 1989 - 2009 v Moravskoslezském kraji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3"/>
    </row>
    <row r="26" customFormat="false" ht="12.75" hidden="false" customHeight="false" outlineLevel="0" collapsed="false">
      <c r="A26" s="6"/>
      <c r="B26" s="7"/>
      <c r="C26" s="7"/>
      <c r="D26" s="8"/>
      <c r="E26" s="8"/>
      <c r="F26" s="9"/>
      <c r="G26" s="3"/>
    </row>
    <row r="27" customFormat="false" ht="12.75" hidden="false" customHeight="false" outlineLevel="0" collapsed="false">
      <c r="A27" s="10"/>
      <c r="B27" s="7"/>
      <c r="C27" s="7"/>
      <c r="D27" s="8"/>
      <c r="E27" s="8"/>
      <c r="F27" s="11"/>
      <c r="G27" s="3"/>
    </row>
    <row r="28" customFormat="false" ht="12.75" hidden="false" customHeight="false" outlineLevel="0" collapsed="false">
      <c r="A28" s="10"/>
      <c r="B28" s="7"/>
      <c r="C28" s="7"/>
      <c r="D28" s="8"/>
      <c r="E28" s="8"/>
      <c r="F28" s="11"/>
      <c r="G28" s="3"/>
    </row>
    <row r="29" customFormat="false" ht="12.75" hidden="false" customHeight="false" outlineLevel="0" collapsed="false">
      <c r="A29" s="10"/>
      <c r="B29" s="7"/>
      <c r="C29" s="7"/>
      <c r="D29" s="8"/>
      <c r="E29" s="8"/>
      <c r="F29" s="11"/>
      <c r="G29" s="3"/>
    </row>
    <row r="30" customFormat="false" ht="12.75" hidden="false" customHeight="false" outlineLevel="0" collapsed="false">
      <c r="A30" s="10"/>
      <c r="B30" s="7"/>
      <c r="C30" s="7"/>
      <c r="D30" s="8"/>
      <c r="E30" s="8"/>
      <c r="F30" s="12"/>
      <c r="G30" s="3"/>
    </row>
    <row r="31" customFormat="false" ht="12.75" hidden="false" customHeight="false" outlineLevel="0" collapsed="false">
      <c r="A31" s="10"/>
      <c r="B31" s="13"/>
      <c r="C31" s="7"/>
      <c r="D31" s="8"/>
      <c r="E31" s="8"/>
      <c r="F31" s="11"/>
      <c r="G31" s="3"/>
    </row>
    <row r="32" customFormat="false" ht="12.75" hidden="false" customHeight="false" outlineLevel="0" collapsed="false">
      <c r="A32" s="10"/>
      <c r="B32" s="7"/>
      <c r="C32" s="7"/>
      <c r="D32" s="8"/>
      <c r="E32" s="8"/>
      <c r="F32" s="11"/>
      <c r="G32" s="3"/>
    </row>
    <row r="33" customFormat="false" ht="12.75" hidden="false" customHeight="false" outlineLevel="0" collapsed="false">
      <c r="A33" s="10"/>
      <c r="B33" s="7"/>
      <c r="C33" s="7"/>
      <c r="D33" s="8"/>
      <c r="E33" s="8"/>
      <c r="F33" s="11"/>
      <c r="G33" s="3"/>
    </row>
    <row r="34" customFormat="false" ht="12.75" hidden="false" customHeight="false" outlineLevel="0" collapsed="false">
      <c r="A34" s="10"/>
      <c r="B34" s="7"/>
      <c r="C34" s="13"/>
      <c r="D34" s="8"/>
      <c r="E34" s="8"/>
      <c r="F34" s="14"/>
      <c r="G34" s="3"/>
    </row>
    <row r="35" customFormat="false" ht="15.75" hidden="false" customHeight="false" outlineLevel="0" collapsed="false">
      <c r="A35" s="15"/>
      <c r="B35" s="16"/>
      <c r="C35" s="16"/>
      <c r="D35" s="17"/>
      <c r="E35" s="17"/>
      <c r="F35" s="18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85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8" min="17" style="0" width="6.56"/>
    <col collapsed="false" customWidth="true" hidden="false" outlineLevel="0" max="20" min="20" style="0" width="6.41"/>
    <col collapsed="false" customWidth="true" hidden="false" outlineLevel="0" max="21" min="21" style="0" width="5.99"/>
    <col collapsed="false" customWidth="true" hidden="false" outlineLevel="0" max="23" min="23" style="0" width="6.7"/>
    <col collapsed="false" customWidth="true" hidden="false" outlineLevel="0" max="24" min="24" style="0" width="6.28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9" min="29" style="0" width="7.42"/>
    <col collapsed="false" customWidth="true" hidden="false" outlineLevel="0" max="30" min="30" style="0" width="6.56"/>
    <col collapsed="false" customWidth="true" hidden="false" outlineLevel="0" max="32" min="32" style="0" width="6.99"/>
    <col collapsed="false" customWidth="true" hidden="false" outlineLevel="0" max="33" min="33" style="0" width="7.28"/>
    <col collapsed="false" customWidth="true" hidden="false" outlineLevel="0" max="35" min="35" style="0" width="6.56"/>
    <col collapsed="false" customWidth="true" hidden="false" outlineLevel="0" max="36" min="36" style="0" width="6.85"/>
    <col collapsed="false" customWidth="true" hidden="false" outlineLevel="0" max="38" min="38" style="0" width="7.7"/>
  </cols>
  <sheetData>
    <row r="1" customFormat="false" ht="13.5" hidden="false" customHeight="false" outlineLevel="0" collapsed="false">
      <c r="C1" s="19" t="n">
        <v>1989</v>
      </c>
      <c r="D1" s="19"/>
      <c r="E1" s="19"/>
      <c r="F1" s="19" t="n">
        <v>1990</v>
      </c>
      <c r="G1" s="19"/>
      <c r="H1" s="19"/>
      <c r="I1" s="19" t="n">
        <v>1991</v>
      </c>
      <c r="J1" s="19"/>
      <c r="K1" s="19"/>
      <c r="L1" s="19" t="n">
        <v>1992</v>
      </c>
      <c r="M1" s="19"/>
      <c r="N1" s="19"/>
      <c r="O1" s="19" t="n">
        <v>1993</v>
      </c>
      <c r="P1" s="19"/>
      <c r="Q1" s="19"/>
      <c r="R1" s="19" t="n">
        <v>1994</v>
      </c>
      <c r="S1" s="19"/>
      <c r="T1" s="19"/>
      <c r="U1" s="19" t="n">
        <v>1995</v>
      </c>
      <c r="V1" s="19"/>
      <c r="W1" s="19"/>
      <c r="X1" s="19" t="n">
        <v>1996</v>
      </c>
      <c r="Y1" s="19"/>
      <c r="Z1" s="19"/>
      <c r="AA1" s="19" t="n">
        <v>1997</v>
      </c>
      <c r="AB1" s="19"/>
      <c r="AC1" s="19"/>
      <c r="AD1" s="19" t="n">
        <v>1998</v>
      </c>
      <c r="AE1" s="19"/>
      <c r="AF1" s="19"/>
      <c r="AG1" s="19" t="n">
        <v>1999</v>
      </c>
      <c r="AH1" s="19"/>
      <c r="AI1" s="19"/>
      <c r="AJ1" s="19" t="n">
        <v>2000</v>
      </c>
      <c r="AK1" s="19"/>
      <c r="AL1" s="19"/>
    </row>
    <row r="2" customFormat="false" ht="12.75" hidden="false" customHeight="false" outlineLevel="0" collapsed="false">
      <c r="A2" s="3"/>
      <c r="B2" s="3"/>
      <c r="C2" s="20" t="s">
        <v>1</v>
      </c>
      <c r="D2" s="20" t="s">
        <v>2</v>
      </c>
      <c r="E2" s="20" t="s">
        <v>3</v>
      </c>
      <c r="F2" s="20" t="s">
        <v>1</v>
      </c>
      <c r="G2" s="20" t="s">
        <v>2</v>
      </c>
      <c r="H2" s="20" t="s">
        <v>3</v>
      </c>
      <c r="I2" s="20" t="s">
        <v>1</v>
      </c>
      <c r="J2" s="20" t="s">
        <v>2</v>
      </c>
      <c r="K2" s="20" t="s">
        <v>3</v>
      </c>
      <c r="L2" s="20" t="s">
        <v>1</v>
      </c>
      <c r="M2" s="20" t="s">
        <v>2</v>
      </c>
      <c r="N2" s="20" t="s">
        <v>3</v>
      </c>
      <c r="O2" s="20" t="s">
        <v>1</v>
      </c>
      <c r="P2" s="20" t="s">
        <v>2</v>
      </c>
      <c r="Q2" s="20" t="s">
        <v>3</v>
      </c>
      <c r="R2" s="20" t="s">
        <v>1</v>
      </c>
      <c r="S2" s="20" t="s">
        <v>2</v>
      </c>
      <c r="T2" s="20" t="s">
        <v>3</v>
      </c>
      <c r="U2" s="20" t="s">
        <v>1</v>
      </c>
      <c r="V2" s="20" t="s">
        <v>2</v>
      </c>
      <c r="W2" s="20" t="s">
        <v>3</v>
      </c>
      <c r="X2" s="20" t="s">
        <v>1</v>
      </c>
      <c r="Y2" s="20" t="s">
        <v>2</v>
      </c>
      <c r="Z2" s="20" t="s">
        <v>3</v>
      </c>
      <c r="AA2" s="20" t="s">
        <v>1</v>
      </c>
      <c r="AB2" s="20" t="s">
        <v>2</v>
      </c>
      <c r="AC2" s="20" t="s">
        <v>3</v>
      </c>
      <c r="AD2" s="20" t="s">
        <v>1</v>
      </c>
      <c r="AE2" s="20" t="s">
        <v>2</v>
      </c>
      <c r="AF2" s="20" t="s">
        <v>3</v>
      </c>
      <c r="AG2" s="20" t="s">
        <v>1</v>
      </c>
      <c r="AH2" s="20" t="s">
        <v>2</v>
      </c>
      <c r="AI2" s="20" t="s">
        <v>3</v>
      </c>
      <c r="AJ2" s="20" t="s">
        <v>1</v>
      </c>
      <c r="AK2" s="20" t="s">
        <v>2</v>
      </c>
      <c r="AL2" s="20" t="s">
        <v>3</v>
      </c>
    </row>
    <row r="3" customFormat="false" ht="12.75" hidden="false" customHeight="false" outlineLevel="0" collapsed="false">
      <c r="A3" s="3"/>
      <c r="B3" s="21" t="s">
        <v>4</v>
      </c>
      <c r="C3" s="22" t="n">
        <v>20</v>
      </c>
      <c r="D3" s="23" t="n">
        <v>18</v>
      </c>
      <c r="E3" s="24" t="n">
        <f aca="false">100*D3/C3</f>
        <v>90</v>
      </c>
      <c r="F3" s="23" t="n">
        <v>40</v>
      </c>
      <c r="G3" s="25" t="n">
        <v>39</v>
      </c>
      <c r="H3" s="24" t="n">
        <f aca="false">100*G3/F3</f>
        <v>97.5</v>
      </c>
      <c r="I3" s="25" t="n">
        <v>40</v>
      </c>
      <c r="J3" s="25" t="n">
        <v>38</v>
      </c>
      <c r="K3" s="24" t="n">
        <f aca="false">100*J3/I3</f>
        <v>95</v>
      </c>
      <c r="L3" s="23" t="n">
        <v>52</v>
      </c>
      <c r="M3" s="23" t="n">
        <v>50</v>
      </c>
      <c r="N3" s="24" t="n">
        <f aca="false">100*M3/L3</f>
        <v>96.1538461538462</v>
      </c>
      <c r="O3" s="23" t="n">
        <v>53</v>
      </c>
      <c r="P3" s="23" t="n">
        <v>49</v>
      </c>
      <c r="Q3" s="24" t="n">
        <f aca="false">100*P3/O3</f>
        <v>92.4528301886792</v>
      </c>
      <c r="R3" s="23" t="n">
        <v>64</v>
      </c>
      <c r="S3" s="23" t="n">
        <v>61</v>
      </c>
      <c r="T3" s="24" t="n">
        <f aca="false">100*S3/R3</f>
        <v>95.3125</v>
      </c>
      <c r="U3" s="23" t="n">
        <v>49</v>
      </c>
      <c r="V3" s="23" t="n">
        <v>47</v>
      </c>
      <c r="W3" s="24" t="n">
        <f aca="false">100*V3/U3</f>
        <v>95.9183673469388</v>
      </c>
      <c r="X3" s="23" t="n">
        <v>54</v>
      </c>
      <c r="Y3" s="23" t="n">
        <v>50</v>
      </c>
      <c r="Z3" s="24" t="n">
        <f aca="false">100*Y3/X3</f>
        <v>92.5925925925926</v>
      </c>
      <c r="AA3" s="23" t="n">
        <v>49</v>
      </c>
      <c r="AB3" s="23" t="n">
        <v>45</v>
      </c>
      <c r="AC3" s="24" t="n">
        <f aca="false">100*AB3/AA3</f>
        <v>91.8367346938776</v>
      </c>
      <c r="AD3" s="23" t="n">
        <v>52</v>
      </c>
      <c r="AE3" s="23" t="n">
        <v>49</v>
      </c>
      <c r="AF3" s="24" t="n">
        <f aca="false">100*AE3/AD3</f>
        <v>94.2307692307692</v>
      </c>
      <c r="AG3" s="23" t="n">
        <v>38</v>
      </c>
      <c r="AH3" s="23" t="n">
        <v>34</v>
      </c>
      <c r="AI3" s="24" t="n">
        <f aca="false">100*AH3/AG3</f>
        <v>89.4736842105263</v>
      </c>
      <c r="AJ3" s="23" t="n">
        <v>32</v>
      </c>
      <c r="AK3" s="23" t="n">
        <v>29</v>
      </c>
      <c r="AL3" s="24" t="n">
        <f aca="false">100*AK3/AJ3</f>
        <v>90.625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</row>
    <row r="4" customFormat="false" ht="12.75" hidden="false" customHeight="false" outlineLevel="0" collapsed="false">
      <c r="A4" s="4"/>
      <c r="B4" s="21" t="s">
        <v>5</v>
      </c>
      <c r="C4" s="22" t="n">
        <v>183</v>
      </c>
      <c r="D4" s="23" t="n">
        <v>154</v>
      </c>
      <c r="E4" s="24" t="n">
        <f aca="false">100*D4/C4</f>
        <v>84.1530054644809</v>
      </c>
      <c r="F4" s="23" t="n">
        <v>871</v>
      </c>
      <c r="G4" s="25" t="n">
        <v>318</v>
      </c>
      <c r="H4" s="24" t="n">
        <f aca="false">100*G4/F4</f>
        <v>36.5097588978186</v>
      </c>
      <c r="I4" s="25" t="n">
        <v>1136</v>
      </c>
      <c r="J4" s="25" t="n">
        <v>365</v>
      </c>
      <c r="K4" s="24" t="n">
        <f aca="false">100*J4/I4</f>
        <v>32.1302816901409</v>
      </c>
      <c r="L4" s="25" t="n">
        <v>1129</v>
      </c>
      <c r="M4" s="25" t="n">
        <v>348</v>
      </c>
      <c r="N4" s="24" t="n">
        <f aca="false">100*M4/L4</f>
        <v>30.8237378210806</v>
      </c>
      <c r="O4" s="25" t="n">
        <v>1052</v>
      </c>
      <c r="P4" s="25" t="n">
        <v>402</v>
      </c>
      <c r="Q4" s="24" t="n">
        <f aca="false">100*P4/O4</f>
        <v>38.212927756654</v>
      </c>
      <c r="R4" s="25" t="n">
        <v>816</v>
      </c>
      <c r="S4" s="25" t="n">
        <v>376</v>
      </c>
      <c r="T4" s="24" t="n">
        <f aca="false">100*S4/R4</f>
        <v>46.078431372549</v>
      </c>
      <c r="U4" s="25" t="n">
        <v>857</v>
      </c>
      <c r="V4" s="25" t="n">
        <v>408</v>
      </c>
      <c r="W4" s="24" t="n">
        <f aca="false">100*V4/U4</f>
        <v>47.607934655776</v>
      </c>
      <c r="X4" s="25" t="n">
        <v>872</v>
      </c>
      <c r="Y4" s="25" t="n">
        <v>449</v>
      </c>
      <c r="Z4" s="24" t="n">
        <f aca="false">100*Y4/X4</f>
        <v>51.4908256880734</v>
      </c>
      <c r="AA4" s="25" t="n">
        <v>877</v>
      </c>
      <c r="AB4" s="25" t="n">
        <v>453</v>
      </c>
      <c r="AC4" s="24" t="n">
        <f aca="false">100*AB4/AA4</f>
        <v>51.6533637400228</v>
      </c>
      <c r="AD4" s="25" t="n">
        <v>786</v>
      </c>
      <c r="AE4" s="25" t="n">
        <v>406</v>
      </c>
      <c r="AF4" s="24" t="n">
        <f aca="false">100*AE4/AD4</f>
        <v>51.6539440203562</v>
      </c>
      <c r="AG4" s="25" t="n">
        <v>797</v>
      </c>
      <c r="AH4" s="25" t="n">
        <v>441</v>
      </c>
      <c r="AI4" s="24" t="n">
        <f aca="false">100*AH4/AG4</f>
        <v>55.3324968632371</v>
      </c>
      <c r="AJ4" s="25" t="n">
        <v>832</v>
      </c>
      <c r="AK4" s="25" t="n">
        <v>458</v>
      </c>
      <c r="AL4" s="24" t="n">
        <f aca="false">100*AK4/AJ4</f>
        <v>55.0480769230769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</row>
    <row r="5" customFormat="false" ht="12.75" hidden="false" customHeight="false" outlineLevel="0" collapsed="false">
      <c r="A5" s="27"/>
      <c r="B5" s="28" t="s">
        <v>6</v>
      </c>
      <c r="C5" s="22" t="n">
        <v>115</v>
      </c>
      <c r="D5" s="23" t="n">
        <v>96</v>
      </c>
      <c r="E5" s="24" t="n">
        <f aca="false">100*D5/C5</f>
        <v>83.4782608695652</v>
      </c>
      <c r="F5" s="23" t="n">
        <v>202</v>
      </c>
      <c r="G5" s="23" t="n">
        <v>143</v>
      </c>
      <c r="H5" s="24" t="n">
        <f aca="false">100*G5/F5</f>
        <v>70.7920792079208</v>
      </c>
      <c r="I5" s="23" t="n">
        <v>189</v>
      </c>
      <c r="J5" s="23" t="n">
        <v>149</v>
      </c>
      <c r="K5" s="24" t="n">
        <f aca="false">100*J5/I5</f>
        <v>78.8359788359788</v>
      </c>
      <c r="L5" s="23" t="n">
        <v>179</v>
      </c>
      <c r="M5" s="23" t="n">
        <v>129</v>
      </c>
      <c r="N5" s="24" t="n">
        <f aca="false">100*M5/L5</f>
        <v>72.0670391061452</v>
      </c>
      <c r="O5" s="23" t="n">
        <v>166</v>
      </c>
      <c r="P5" s="23" t="n">
        <v>129</v>
      </c>
      <c r="Q5" s="24" t="n">
        <f aca="false">100*P5/O5</f>
        <v>77.710843373494</v>
      </c>
      <c r="R5" s="23" t="n">
        <v>163</v>
      </c>
      <c r="S5" s="23" t="n">
        <v>130</v>
      </c>
      <c r="T5" s="24" t="n">
        <f aca="false">100*S5/R5</f>
        <v>79.7546012269939</v>
      </c>
      <c r="U5" s="23" t="n">
        <v>166</v>
      </c>
      <c r="V5" s="23" t="n">
        <v>134</v>
      </c>
      <c r="W5" s="24" t="n">
        <f aca="false">100*V5/U5</f>
        <v>80.7228915662651</v>
      </c>
      <c r="X5" s="23" t="n">
        <v>153</v>
      </c>
      <c r="Y5" s="23" t="n">
        <v>131</v>
      </c>
      <c r="Z5" s="24" t="n">
        <f aca="false">100*Y5/X5</f>
        <v>85.6209150326797</v>
      </c>
      <c r="AA5" s="23" t="n">
        <v>151</v>
      </c>
      <c r="AB5" s="23" t="n">
        <v>133</v>
      </c>
      <c r="AC5" s="24" t="n">
        <f aca="false">100*AB5/AA5</f>
        <v>88.0794701986755</v>
      </c>
      <c r="AD5" s="23" t="n">
        <v>161</v>
      </c>
      <c r="AE5" s="23" t="n">
        <v>136</v>
      </c>
      <c r="AF5" s="24" t="n">
        <f aca="false">100*AE5/AD5</f>
        <v>84.472049689441</v>
      </c>
      <c r="AG5" s="23" t="n">
        <v>107</v>
      </c>
      <c r="AH5" s="23" t="n">
        <v>88</v>
      </c>
      <c r="AI5" s="24" t="n">
        <f aca="false">100*AH5/AG5</f>
        <v>82.2429906542056</v>
      </c>
      <c r="AJ5" s="23" t="n">
        <v>102</v>
      </c>
      <c r="AK5" s="23" t="n">
        <v>82</v>
      </c>
      <c r="AL5" s="24" t="n">
        <f aca="false">100*AK5/AJ5</f>
        <v>80.3921568627451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</row>
    <row r="6" customFormat="false" ht="12.75" hidden="false" customHeight="false" outlineLevel="0" collapsed="false">
      <c r="A6" s="29"/>
      <c r="B6" s="28" t="s">
        <v>7</v>
      </c>
      <c r="C6" s="22" t="n">
        <v>209</v>
      </c>
      <c r="D6" s="23" t="n">
        <v>195</v>
      </c>
      <c r="E6" s="24" t="n">
        <f aca="false">100*D6/C6</f>
        <v>93.3014354066986</v>
      </c>
      <c r="F6" s="23" t="n">
        <v>125</v>
      </c>
      <c r="G6" s="23" t="n">
        <v>105</v>
      </c>
      <c r="H6" s="24" t="n">
        <f aca="false">100*G6/F6</f>
        <v>84</v>
      </c>
      <c r="I6" s="23" t="n">
        <v>129</v>
      </c>
      <c r="J6" s="23" t="n">
        <v>109</v>
      </c>
      <c r="K6" s="24" t="n">
        <f aca="false">100*J6/I6</f>
        <v>84.4961240310078</v>
      </c>
      <c r="L6" s="23" t="n">
        <v>129</v>
      </c>
      <c r="M6" s="23" t="n">
        <v>101</v>
      </c>
      <c r="N6" s="24" t="n">
        <f aca="false">100*M6/L6</f>
        <v>78.2945736434109</v>
      </c>
      <c r="O6" s="23" t="n">
        <v>166</v>
      </c>
      <c r="P6" s="23" t="n">
        <v>131</v>
      </c>
      <c r="Q6" s="24" t="n">
        <f aca="false">100*P6/O6</f>
        <v>78.9156626506024</v>
      </c>
      <c r="R6" s="23" t="n">
        <v>189</v>
      </c>
      <c r="S6" s="23" t="n">
        <v>170</v>
      </c>
      <c r="T6" s="24" t="n">
        <f aca="false">100*S6/R6</f>
        <v>89.94708994709</v>
      </c>
      <c r="U6" s="23" t="n">
        <v>195</v>
      </c>
      <c r="V6" s="23" t="n">
        <v>179</v>
      </c>
      <c r="W6" s="24" t="n">
        <f aca="false">100*V6/U6</f>
        <v>91.7948717948718</v>
      </c>
      <c r="X6" s="23" t="n">
        <v>209</v>
      </c>
      <c r="Y6" s="23" t="n">
        <v>185</v>
      </c>
      <c r="Z6" s="24" t="n">
        <f aca="false">100*Y6/X6</f>
        <v>88.5167464114833</v>
      </c>
      <c r="AA6" s="23" t="n">
        <v>168</v>
      </c>
      <c r="AB6" s="23" t="n">
        <v>148</v>
      </c>
      <c r="AC6" s="24" t="n">
        <f aca="false">100*AB6/AA6</f>
        <v>88.0952380952381</v>
      </c>
      <c r="AD6" s="23" t="n">
        <v>169</v>
      </c>
      <c r="AE6" s="23" t="n">
        <v>150</v>
      </c>
      <c r="AF6" s="24" t="n">
        <f aca="false">100*AE6/AD6</f>
        <v>88.7573964497042</v>
      </c>
      <c r="AG6" s="23" t="n">
        <v>132</v>
      </c>
      <c r="AH6" s="23" t="n">
        <v>119</v>
      </c>
      <c r="AI6" s="24" t="n">
        <f aca="false">100*AH6/AG6</f>
        <v>90.1515151515152</v>
      </c>
      <c r="AJ6" s="23" t="n">
        <v>156</v>
      </c>
      <c r="AK6" s="23" t="n">
        <v>141</v>
      </c>
      <c r="AL6" s="24" t="n">
        <f aca="false">100*AK6/AJ6</f>
        <v>90.3846153846154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</row>
    <row r="7" customFormat="false" ht="12.75" hidden="false" customHeight="false" outlineLevel="0" collapsed="false">
      <c r="A7" s="29" t="s">
        <v>8</v>
      </c>
      <c r="B7" s="28" t="s">
        <v>9</v>
      </c>
      <c r="C7" s="22" t="n">
        <v>1051</v>
      </c>
      <c r="D7" s="23" t="n">
        <v>708</v>
      </c>
      <c r="E7" s="24" t="n">
        <f aca="false">100*D7/C7</f>
        <v>67.3644148430067</v>
      </c>
      <c r="F7" s="23" t="n">
        <v>2604</v>
      </c>
      <c r="G7" s="25" t="n">
        <v>1085</v>
      </c>
      <c r="H7" s="24" t="n">
        <f aca="false">100*G7/F7</f>
        <v>41.6666666666667</v>
      </c>
      <c r="I7" s="23" t="n">
        <v>2212</v>
      </c>
      <c r="J7" s="23" t="n">
        <v>667</v>
      </c>
      <c r="K7" s="24" t="n">
        <f aca="false">100*J7/I7</f>
        <v>30.1537070524412</v>
      </c>
      <c r="L7" s="23" t="n">
        <v>4154</v>
      </c>
      <c r="M7" s="23" t="n">
        <v>945</v>
      </c>
      <c r="N7" s="24" t="n">
        <f aca="false">100*M7/L7</f>
        <v>22.7491574386134</v>
      </c>
      <c r="O7" s="23" t="n">
        <v>4183</v>
      </c>
      <c r="P7" s="23" t="n">
        <v>961</v>
      </c>
      <c r="Q7" s="24" t="n">
        <f aca="false">100*P7/O7</f>
        <v>22.9739421467846</v>
      </c>
      <c r="R7" s="23" t="n">
        <v>3376</v>
      </c>
      <c r="S7" s="23" t="n">
        <v>782</v>
      </c>
      <c r="T7" s="24" t="n">
        <f aca="false">100*S7/R7</f>
        <v>23.1635071090047</v>
      </c>
      <c r="U7" s="23" t="n">
        <v>3395</v>
      </c>
      <c r="V7" s="23" t="n">
        <v>894</v>
      </c>
      <c r="W7" s="24" t="n">
        <f aca="false">100*V7/U7</f>
        <v>26.3328424153166</v>
      </c>
      <c r="X7" s="23" t="n">
        <v>3181</v>
      </c>
      <c r="Y7" s="23" t="n">
        <v>860</v>
      </c>
      <c r="Z7" s="24" t="n">
        <f aca="false">100*Y7/X7</f>
        <v>27.0355234203081</v>
      </c>
      <c r="AA7" s="23" t="n">
        <v>3196</v>
      </c>
      <c r="AB7" s="23" t="n">
        <v>763</v>
      </c>
      <c r="AC7" s="24" t="n">
        <f aca="false">100*AB7/AA7</f>
        <v>23.8735919899875</v>
      </c>
      <c r="AD7" s="23" t="n">
        <v>3112</v>
      </c>
      <c r="AE7" s="23" t="n">
        <v>872</v>
      </c>
      <c r="AF7" s="24" t="n">
        <f aca="false">100*AE7/AD7</f>
        <v>28.0205655526992</v>
      </c>
      <c r="AG7" s="23" t="n">
        <v>2528</v>
      </c>
      <c r="AH7" s="23" t="n">
        <v>622</v>
      </c>
      <c r="AI7" s="24" t="n">
        <f aca="false">100*AH7/AG7</f>
        <v>24.6044303797468</v>
      </c>
      <c r="AJ7" s="23" t="n">
        <v>1868</v>
      </c>
      <c r="AK7" s="23" t="n">
        <v>505</v>
      </c>
      <c r="AL7" s="24" t="n">
        <f aca="false">100*AK7/AJ7</f>
        <v>27.03426124197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</row>
    <row r="8" customFormat="false" ht="12.75" hidden="false" customHeight="false" outlineLevel="0" collapsed="false">
      <c r="A8" s="29"/>
      <c r="B8" s="28" t="s">
        <v>10</v>
      </c>
      <c r="C8" s="22" t="n">
        <v>755</v>
      </c>
      <c r="D8" s="23" t="n">
        <v>256</v>
      </c>
      <c r="E8" s="24" t="n">
        <f aca="false">100*D8/C8</f>
        <v>33.9072847682119</v>
      </c>
      <c r="F8" s="23" t="n">
        <v>2828</v>
      </c>
      <c r="G8" s="23" t="n">
        <v>357</v>
      </c>
      <c r="H8" s="24" t="n">
        <f aca="false">100*G8/F8</f>
        <v>12.6237623762376</v>
      </c>
      <c r="I8" s="23" t="n">
        <v>4461</v>
      </c>
      <c r="J8" s="23" t="n">
        <v>392</v>
      </c>
      <c r="K8" s="24" t="n">
        <f aca="false">100*J8/I8</f>
        <v>8.78726742882762</v>
      </c>
      <c r="L8" s="23" t="n">
        <v>7203</v>
      </c>
      <c r="M8" s="23" t="n">
        <v>476</v>
      </c>
      <c r="N8" s="24" t="n">
        <f aca="false">100*M8/L8</f>
        <v>6.60835762876579</v>
      </c>
      <c r="O8" s="23" t="n">
        <v>8635</v>
      </c>
      <c r="P8" s="23" t="n">
        <v>1093</v>
      </c>
      <c r="Q8" s="24" t="n">
        <f aca="false">100*P8/O8</f>
        <v>12.6577880718008</v>
      </c>
      <c r="R8" s="23" t="n">
        <v>8691</v>
      </c>
      <c r="S8" s="23" t="n">
        <v>1684</v>
      </c>
      <c r="T8" s="24" t="n">
        <f aca="false">100*S8/R8</f>
        <v>19.3763663560005</v>
      </c>
      <c r="U8" s="23" t="n">
        <v>8959</v>
      </c>
      <c r="V8" s="23" t="n">
        <v>1993</v>
      </c>
      <c r="W8" s="24" t="n">
        <f aca="false">100*V8/U8</f>
        <v>22.2457863600848</v>
      </c>
      <c r="X8" s="23" t="n">
        <v>9921</v>
      </c>
      <c r="Y8" s="23" t="n">
        <v>2830</v>
      </c>
      <c r="Z8" s="24" t="n">
        <f aca="false">100*Y8/X8</f>
        <v>28.5253502671102</v>
      </c>
      <c r="AA8" s="23" t="n">
        <v>11083</v>
      </c>
      <c r="AB8" s="23" t="n">
        <v>3082</v>
      </c>
      <c r="AC8" s="24" t="n">
        <f aca="false">100*AB8/AA8</f>
        <v>27.8083551385004</v>
      </c>
      <c r="AD8" s="23" t="n">
        <v>12301</v>
      </c>
      <c r="AE8" s="23" t="n">
        <v>2848</v>
      </c>
      <c r="AF8" s="24" t="n">
        <f aca="false">100*AE8/AD8</f>
        <v>23.1525892203886</v>
      </c>
      <c r="AG8" s="23" t="n">
        <v>11038</v>
      </c>
      <c r="AH8" s="23" t="n">
        <v>2746</v>
      </c>
      <c r="AI8" s="24" t="n">
        <f aca="false">100*AH8/AG8</f>
        <v>24.877695234644</v>
      </c>
      <c r="AJ8" s="23" t="n">
        <v>8669</v>
      </c>
      <c r="AK8" s="23" t="n">
        <v>1873</v>
      </c>
      <c r="AL8" s="24" t="n">
        <f aca="false">100*AK8/AJ8</f>
        <v>21.605721536509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</row>
    <row r="9" customFormat="false" ht="12.75" hidden="false" customHeight="false" outlineLevel="0" collapsed="false">
      <c r="A9" s="29"/>
      <c r="B9" s="28" t="s">
        <v>11</v>
      </c>
      <c r="C9" s="22" t="n">
        <v>678</v>
      </c>
      <c r="D9" s="23" t="n">
        <v>376</v>
      </c>
      <c r="E9" s="24" t="n">
        <f aca="false">100*D9/C9</f>
        <v>55.4572271386431</v>
      </c>
      <c r="F9" s="23" t="n">
        <v>2727</v>
      </c>
      <c r="G9" s="23" t="n">
        <v>746</v>
      </c>
      <c r="H9" s="24" t="n">
        <f aca="false">100*G9/F9</f>
        <v>27.3560689402274</v>
      </c>
      <c r="I9" s="23" t="n">
        <v>3301</v>
      </c>
      <c r="J9" s="23" t="n">
        <v>547</v>
      </c>
      <c r="K9" s="24" t="n">
        <f aca="false">100*J9/I9</f>
        <v>16.5707361405635</v>
      </c>
      <c r="L9" s="23" t="n">
        <v>3585</v>
      </c>
      <c r="M9" s="23" t="n">
        <v>622</v>
      </c>
      <c r="N9" s="24" t="n">
        <f aca="false">100*M9/L9</f>
        <v>17.350069735007</v>
      </c>
      <c r="O9" s="23" t="n">
        <v>3741</v>
      </c>
      <c r="P9" s="23" t="n">
        <v>714</v>
      </c>
      <c r="Q9" s="24" t="n">
        <f aca="false">100*P9/O9</f>
        <v>19.0858059342422</v>
      </c>
      <c r="R9" s="23" t="n">
        <v>2820</v>
      </c>
      <c r="S9" s="23" t="n">
        <v>731</v>
      </c>
      <c r="T9" s="24" t="n">
        <f aca="false">100*S9/R9</f>
        <v>25.9219858156028</v>
      </c>
      <c r="U9" s="23" t="n">
        <v>2757</v>
      </c>
      <c r="V9" s="23" t="n">
        <v>819</v>
      </c>
      <c r="W9" s="24" t="n">
        <f aca="false">100*V9/U9</f>
        <v>29.7062023939064</v>
      </c>
      <c r="X9" s="23" t="n">
        <v>2494</v>
      </c>
      <c r="Y9" s="23" t="n">
        <v>705</v>
      </c>
      <c r="Z9" s="24" t="n">
        <f aca="false">100*Y9/X9</f>
        <v>28.2678428227747</v>
      </c>
      <c r="AA9" s="23" t="n">
        <v>2070</v>
      </c>
      <c r="AB9" s="23" t="n">
        <v>665</v>
      </c>
      <c r="AC9" s="24" t="n">
        <f aca="false">100*AB9/AA9</f>
        <v>32.1256038647343</v>
      </c>
      <c r="AD9" s="23" t="n">
        <v>2150</v>
      </c>
      <c r="AE9" s="23" t="n">
        <v>531</v>
      </c>
      <c r="AF9" s="24" t="n">
        <f aca="false">100*AE9/AD9</f>
        <v>24.6976744186047</v>
      </c>
      <c r="AG9" s="23" t="n">
        <v>1886</v>
      </c>
      <c r="AH9" s="23" t="n">
        <v>558</v>
      </c>
      <c r="AI9" s="24" t="n">
        <f aca="false">100*AH9/AG9</f>
        <v>29.5864262990456</v>
      </c>
      <c r="AJ9" s="23" t="n">
        <v>1641</v>
      </c>
      <c r="AK9" s="23" t="n">
        <v>614</v>
      </c>
      <c r="AL9" s="24" t="n">
        <f aca="false">100*AK9/AJ9</f>
        <v>37.4162096282754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</row>
    <row r="10" customFormat="false" ht="12.75" hidden="false" customHeight="false" outlineLevel="0" collapsed="false">
      <c r="A10" s="29"/>
      <c r="B10" s="28" t="s">
        <v>12</v>
      </c>
      <c r="C10" s="23" t="n">
        <v>571</v>
      </c>
      <c r="D10" s="23" t="n">
        <v>385</v>
      </c>
      <c r="E10" s="24" t="n">
        <f aca="false">100*D10/C10</f>
        <v>67.4255691768827</v>
      </c>
      <c r="F10" s="23" t="n">
        <v>1454</v>
      </c>
      <c r="G10" s="23" t="n">
        <v>512</v>
      </c>
      <c r="H10" s="24" t="n">
        <f aca="false">100*G10/F10</f>
        <v>35.2132049518569</v>
      </c>
      <c r="I10" s="23" t="n">
        <v>1899</v>
      </c>
      <c r="J10" s="23" t="n">
        <v>309</v>
      </c>
      <c r="K10" s="24" t="n">
        <f aca="false">100*J10/I10</f>
        <v>16.2717219589258</v>
      </c>
      <c r="L10" s="23" t="n">
        <v>1948</v>
      </c>
      <c r="M10" s="23" t="n">
        <v>403</v>
      </c>
      <c r="N10" s="24" t="n">
        <f aca="false">100*M10/L10</f>
        <v>20.6878850102669</v>
      </c>
      <c r="O10" s="23" t="n">
        <v>2566</v>
      </c>
      <c r="P10" s="23" t="n">
        <v>564</v>
      </c>
      <c r="Q10" s="24" t="n">
        <f aca="false">100*P10/O10</f>
        <v>21.9797349961029</v>
      </c>
      <c r="R10" s="23" t="n">
        <v>2130</v>
      </c>
      <c r="S10" s="23" t="n">
        <v>608</v>
      </c>
      <c r="T10" s="24" t="n">
        <f aca="false">100*S10/R10</f>
        <v>28.5446009389671</v>
      </c>
      <c r="U10" s="23" t="n">
        <v>2125</v>
      </c>
      <c r="V10" s="23" t="n">
        <v>725</v>
      </c>
      <c r="W10" s="24" t="n">
        <f aca="false">100*V10/U10</f>
        <v>34.1176470588235</v>
      </c>
      <c r="X10" s="23" t="n">
        <v>2079</v>
      </c>
      <c r="Y10" s="23" t="n">
        <v>804</v>
      </c>
      <c r="Z10" s="24" t="n">
        <f aca="false">100*Y10/X10</f>
        <v>38.6724386724387</v>
      </c>
      <c r="AA10" s="23" t="n">
        <v>1564</v>
      </c>
      <c r="AB10" s="23" t="n">
        <v>584</v>
      </c>
      <c r="AC10" s="24" t="n">
        <f aca="false">100*AB10/AA10</f>
        <v>37.3401534526854</v>
      </c>
      <c r="AD10" s="23" t="n">
        <v>1715</v>
      </c>
      <c r="AE10" s="23" t="n">
        <v>621</v>
      </c>
      <c r="AF10" s="24" t="n">
        <f aca="false">100*AE10/AD10</f>
        <v>36.2099125364432</v>
      </c>
      <c r="AG10" s="23" t="n">
        <v>1533</v>
      </c>
      <c r="AH10" s="23" t="n">
        <v>477</v>
      </c>
      <c r="AI10" s="24" t="n">
        <f aca="false">100*AH10/AG10</f>
        <v>31.1154598825832</v>
      </c>
      <c r="AJ10" s="23" t="n">
        <v>1169</v>
      </c>
      <c r="AK10" s="23" t="n">
        <v>416</v>
      </c>
      <c r="AL10" s="24" t="n">
        <f aca="false">100*AK10/AJ10</f>
        <v>35.5859709153122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</row>
    <row r="11" customFormat="false" ht="12.75" hidden="false" customHeight="false" outlineLevel="0" collapsed="false">
      <c r="A11" s="29"/>
      <c r="B11" s="28" t="s">
        <v>13</v>
      </c>
      <c r="C11" s="30" t="n">
        <v>3180</v>
      </c>
      <c r="D11" s="30" t="n">
        <v>2870</v>
      </c>
      <c r="E11" s="31" t="n">
        <f aca="false">100*D11/C11</f>
        <v>90.251572327044</v>
      </c>
      <c r="F11" s="30" t="n">
        <v>4184</v>
      </c>
      <c r="G11" s="30" t="n">
        <v>3292</v>
      </c>
      <c r="H11" s="31" t="n">
        <f aca="false">100*G11/F11</f>
        <v>78.6806883365201</v>
      </c>
      <c r="I11" s="26" t="n">
        <v>5352</v>
      </c>
      <c r="J11" s="26" t="n">
        <v>3480</v>
      </c>
      <c r="K11" s="31" t="n">
        <f aca="false">100*J11/I11</f>
        <v>65.0224215246637</v>
      </c>
      <c r="L11" s="26" t="n">
        <v>5273</v>
      </c>
      <c r="M11" s="26" t="n">
        <v>3413</v>
      </c>
      <c r="N11" s="31" t="n">
        <f aca="false">100*M11/L11</f>
        <v>64.7259624502181</v>
      </c>
      <c r="O11" s="26" t="n">
        <v>5290</v>
      </c>
      <c r="P11" s="26" t="n">
        <v>3788</v>
      </c>
      <c r="Q11" s="31" t="n">
        <f aca="false">100*P11/O11</f>
        <v>71.6068052930057</v>
      </c>
      <c r="R11" s="26" t="n">
        <v>5112</v>
      </c>
      <c r="S11" s="26" t="n">
        <v>3928</v>
      </c>
      <c r="T11" s="31" t="n">
        <f aca="false">100*S11/R11</f>
        <v>76.8388106416276</v>
      </c>
      <c r="U11" s="26" t="n">
        <v>5526</v>
      </c>
      <c r="V11" s="26" t="n">
        <v>4269</v>
      </c>
      <c r="W11" s="31" t="n">
        <f aca="false">100*V11/U11</f>
        <v>77.2529858849077</v>
      </c>
      <c r="X11" s="26" t="n">
        <v>5682</v>
      </c>
      <c r="Y11" s="26" t="n">
        <v>4526</v>
      </c>
      <c r="Z11" s="31" t="n">
        <f aca="false">100*Y11/X11</f>
        <v>79.6550510383668</v>
      </c>
      <c r="AA11" s="26" t="n">
        <v>5636</v>
      </c>
      <c r="AB11" s="26" t="n">
        <v>4603</v>
      </c>
      <c r="AC11" s="31" t="n">
        <f aca="false">100*AB11/AA11</f>
        <v>81.6713981547197</v>
      </c>
      <c r="AD11" s="26" t="n">
        <v>5644</v>
      </c>
      <c r="AE11" s="26" t="n">
        <v>4696</v>
      </c>
      <c r="AF11" s="31" t="n">
        <f aca="false">100*AE11/AD11</f>
        <v>83.2034018426648</v>
      </c>
      <c r="AG11" s="26" t="n">
        <v>5464</v>
      </c>
      <c r="AH11" s="26" t="n">
        <v>4637</v>
      </c>
      <c r="AI11" s="31" t="n">
        <f aca="false">100*AH11/AG11</f>
        <v>84.8645680819912</v>
      </c>
      <c r="AJ11" s="26" t="n">
        <v>5560</v>
      </c>
      <c r="AK11" s="26" t="n">
        <v>4774</v>
      </c>
      <c r="AL11" s="31" t="n">
        <f aca="false">100*AK11/AJ11</f>
        <v>85.863309352518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</row>
    <row r="12" customFormat="false" ht="12.75" hidden="false" customHeight="false" outlineLevel="0" collapsed="false">
      <c r="A12" s="29"/>
      <c r="B12" s="32" t="s">
        <v>14</v>
      </c>
      <c r="C12" s="30"/>
      <c r="D12" s="30"/>
      <c r="E12" s="31" t="e">
        <f aca="false">100*D12/C12</f>
        <v>#DIV/0!</v>
      </c>
      <c r="F12" s="30"/>
      <c r="G12" s="30"/>
      <c r="H12" s="31" t="e">
        <f aca="false">100*G12/F12</f>
        <v>#DIV/0!</v>
      </c>
      <c r="I12" s="26"/>
      <c r="J12" s="26"/>
      <c r="K12" s="31" t="e">
        <f aca="false">100*J12/I12</f>
        <v>#DIV/0!</v>
      </c>
      <c r="L12" s="26"/>
      <c r="M12" s="26"/>
      <c r="N12" s="31" t="e">
        <f aca="false">100*M12/L12</f>
        <v>#DIV/0!</v>
      </c>
      <c r="O12" s="26"/>
      <c r="P12" s="26"/>
      <c r="Q12" s="31" t="e">
        <f aca="false">100*P12/O12</f>
        <v>#DIV/0!</v>
      </c>
      <c r="R12" s="26"/>
      <c r="S12" s="26"/>
      <c r="T12" s="31" t="e">
        <f aca="false">100*S12/R12</f>
        <v>#DIV/0!</v>
      </c>
      <c r="U12" s="26"/>
      <c r="V12" s="26"/>
      <c r="W12" s="31" t="e">
        <f aca="false">100*V12/U12</f>
        <v>#DIV/0!</v>
      </c>
      <c r="X12" s="26"/>
      <c r="Y12" s="26"/>
      <c r="Z12" s="31" t="e">
        <f aca="false">100*Y12/X12</f>
        <v>#DIV/0!</v>
      </c>
      <c r="AA12" s="26"/>
      <c r="AB12" s="26"/>
      <c r="AC12" s="31" t="e">
        <f aca="false">100*AB12/AA12</f>
        <v>#DIV/0!</v>
      </c>
      <c r="AD12" s="26"/>
      <c r="AE12" s="26"/>
      <c r="AF12" s="31" t="e">
        <f aca="false">100*AE12/AD12</f>
        <v>#DIV/0!</v>
      </c>
      <c r="AG12" s="26"/>
      <c r="AH12" s="26"/>
      <c r="AI12" s="31" t="e">
        <f aca="false">100*AH12/AG12</f>
        <v>#DIV/0!</v>
      </c>
      <c r="AJ12" s="26"/>
      <c r="AK12" s="26"/>
      <c r="AL12" s="31" t="e">
        <f aca="false">100*AK12/AJ12</f>
        <v>#DIV/0!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</row>
    <row r="13" customFormat="false" ht="12.75" hidden="false" customHeight="false" outlineLevel="0" collapsed="false">
      <c r="A13" s="29"/>
      <c r="B13" s="32"/>
      <c r="C13" s="30"/>
      <c r="D13" s="30"/>
      <c r="E13" s="31" t="e">
        <f aca="false">100*D13/C13</f>
        <v>#DIV/0!</v>
      </c>
      <c r="F13" s="30"/>
      <c r="G13" s="30"/>
      <c r="H13" s="31" t="e">
        <f aca="false">100*G13/F13</f>
        <v>#DIV/0!</v>
      </c>
      <c r="I13" s="26"/>
      <c r="J13" s="26"/>
      <c r="K13" s="31" t="e">
        <f aca="false">100*J13/I13</f>
        <v>#DIV/0!</v>
      </c>
      <c r="L13" s="26"/>
      <c r="M13" s="26"/>
      <c r="N13" s="31" t="e">
        <f aca="false">100*M13/L13</f>
        <v>#DIV/0!</v>
      </c>
      <c r="O13" s="26"/>
      <c r="P13" s="26"/>
      <c r="Q13" s="31" t="e">
        <f aca="false">100*P13/O13</f>
        <v>#DIV/0!</v>
      </c>
      <c r="R13" s="26"/>
      <c r="S13" s="26"/>
      <c r="T13" s="31" t="e">
        <f aca="false">100*S13/R13</f>
        <v>#DIV/0!</v>
      </c>
      <c r="U13" s="26"/>
      <c r="V13" s="26"/>
      <c r="W13" s="31" t="e">
        <f aca="false">100*V13/U13</f>
        <v>#DIV/0!</v>
      </c>
      <c r="X13" s="26"/>
      <c r="Y13" s="26"/>
      <c r="Z13" s="31" t="e">
        <f aca="false">100*Y13/X13</f>
        <v>#DIV/0!</v>
      </c>
      <c r="AA13" s="26"/>
      <c r="AB13" s="26"/>
      <c r="AC13" s="31" t="e">
        <f aca="false">100*AB13/AA13</f>
        <v>#DIV/0!</v>
      </c>
      <c r="AD13" s="26"/>
      <c r="AE13" s="26"/>
      <c r="AF13" s="31" t="e">
        <f aca="false">100*AE13/AD13</f>
        <v>#DIV/0!</v>
      </c>
      <c r="AG13" s="26"/>
      <c r="AH13" s="26"/>
      <c r="AI13" s="31" t="e">
        <f aca="false">100*AH13/AG13</f>
        <v>#DIV/0!</v>
      </c>
      <c r="AJ13" s="26"/>
      <c r="AK13" s="26"/>
      <c r="AL13" s="31" t="e">
        <f aca="false">100*AK13/AJ13</f>
        <v>#DIV/0!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</row>
    <row r="14" customFormat="false" ht="12.75" hidden="false" customHeight="false" outlineLevel="0" collapsed="false">
      <c r="A14" s="29"/>
      <c r="B14" s="32"/>
      <c r="C14" s="30"/>
      <c r="D14" s="30"/>
      <c r="E14" s="31" t="e">
        <f aca="false">100*D14/C14</f>
        <v>#DIV/0!</v>
      </c>
      <c r="F14" s="30"/>
      <c r="G14" s="30"/>
      <c r="H14" s="31" t="e">
        <f aca="false">100*G14/F14</f>
        <v>#DIV/0!</v>
      </c>
      <c r="I14" s="26"/>
      <c r="J14" s="26"/>
      <c r="K14" s="31" t="e">
        <f aca="false">100*J14/I14</f>
        <v>#DIV/0!</v>
      </c>
      <c r="L14" s="26"/>
      <c r="M14" s="26"/>
      <c r="N14" s="31" t="e">
        <f aca="false">100*M14/L14</f>
        <v>#DIV/0!</v>
      </c>
      <c r="O14" s="26"/>
      <c r="P14" s="26"/>
      <c r="Q14" s="31" t="e">
        <f aca="false">100*P14/O14</f>
        <v>#DIV/0!</v>
      </c>
      <c r="R14" s="26"/>
      <c r="S14" s="26"/>
      <c r="T14" s="31" t="e">
        <f aca="false">100*S14/R14</f>
        <v>#DIV/0!</v>
      </c>
      <c r="U14" s="26"/>
      <c r="V14" s="26"/>
      <c r="W14" s="31" t="e">
        <f aca="false">100*V14/U14</f>
        <v>#DIV/0!</v>
      </c>
      <c r="X14" s="26"/>
      <c r="Y14" s="26"/>
      <c r="Z14" s="31" t="e">
        <f aca="false">100*Y14/X14</f>
        <v>#DIV/0!</v>
      </c>
      <c r="AA14" s="26"/>
      <c r="AB14" s="26"/>
      <c r="AC14" s="31" t="e">
        <f aca="false">100*AB14/AA14</f>
        <v>#DIV/0!</v>
      </c>
      <c r="AD14" s="26"/>
      <c r="AE14" s="26"/>
      <c r="AF14" s="31" t="e">
        <f aca="false">100*AE14/AD14</f>
        <v>#DIV/0!</v>
      </c>
      <c r="AG14" s="26"/>
      <c r="AH14" s="26"/>
      <c r="AI14" s="31" t="e">
        <f aca="false">100*AH14/AG14</f>
        <v>#DIV/0!</v>
      </c>
      <c r="AJ14" s="26"/>
      <c r="AK14" s="26"/>
      <c r="AL14" s="31" t="e">
        <f aca="false">100*AK14/AJ14</f>
        <v>#DIV/0!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2.75" hidden="false" customHeight="false" outlineLevel="0" collapsed="false">
      <c r="A15" s="3"/>
      <c r="B15" s="33"/>
      <c r="C15" s="34"/>
      <c r="D15" s="30"/>
      <c r="E15" s="31" t="e">
        <f aca="false">100*D15/C15</f>
        <v>#DIV/0!</v>
      </c>
      <c r="F15" s="30"/>
      <c r="G15" s="30"/>
      <c r="H15" s="31" t="e">
        <f aca="false">100*G15/F15</f>
        <v>#DIV/0!</v>
      </c>
      <c r="I15" s="26"/>
      <c r="J15" s="26"/>
      <c r="K15" s="31" t="e">
        <f aca="false">100*J15/I15</f>
        <v>#DIV/0!</v>
      </c>
      <c r="L15" s="26"/>
      <c r="M15" s="26"/>
      <c r="N15" s="31" t="e">
        <f aca="false">100*M15/L15</f>
        <v>#DIV/0!</v>
      </c>
      <c r="O15" s="26"/>
      <c r="P15" s="26"/>
      <c r="Q15" s="31" t="e">
        <f aca="false">100*P15/O15</f>
        <v>#DIV/0!</v>
      </c>
      <c r="R15" s="26"/>
      <c r="S15" s="26"/>
      <c r="T15" s="31" t="e">
        <f aca="false">100*S15/R15</f>
        <v>#DIV/0!</v>
      </c>
      <c r="U15" s="26"/>
      <c r="V15" s="26"/>
      <c r="W15" s="31" t="e">
        <f aca="false">100*V15/U15</f>
        <v>#DIV/0!</v>
      </c>
      <c r="X15" s="26"/>
      <c r="Y15" s="26"/>
      <c r="Z15" s="31" t="e">
        <f aca="false">100*Y15/X15</f>
        <v>#DIV/0!</v>
      </c>
      <c r="AA15" s="26"/>
      <c r="AB15" s="26"/>
      <c r="AC15" s="31" t="e">
        <f aca="false">100*AB15/AA15</f>
        <v>#DIV/0!</v>
      </c>
      <c r="AD15" s="26"/>
      <c r="AE15" s="26"/>
      <c r="AF15" s="31" t="e">
        <f aca="false">100*AE15/AD15</f>
        <v>#DIV/0!</v>
      </c>
      <c r="AG15" s="26"/>
      <c r="AH15" s="26"/>
      <c r="AI15" s="31" t="e">
        <f aca="false">100*AH15/AG15</f>
        <v>#DIV/0!</v>
      </c>
      <c r="AJ15" s="26"/>
      <c r="AK15" s="26"/>
      <c r="AL15" s="31" t="e">
        <f aca="false">100*AK15/AJ15</f>
        <v>#DIV/0!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</row>
    <row r="16" customFormat="false" ht="12.75" hidden="false" customHeight="false" outlineLevel="0" collapsed="false">
      <c r="A16" s="3"/>
      <c r="B16" s="33"/>
      <c r="C16" s="34"/>
      <c r="D16" s="30"/>
      <c r="E16" s="31" t="e">
        <f aca="false">100*D16/C16</f>
        <v>#DIV/0!</v>
      </c>
      <c r="F16" s="30"/>
      <c r="G16" s="30"/>
      <c r="H16" s="31" t="e">
        <f aca="false">100*G16/F16</f>
        <v>#DIV/0!</v>
      </c>
      <c r="I16" s="26"/>
      <c r="J16" s="26"/>
      <c r="K16" s="31" t="e">
        <f aca="false">100*J16/I16</f>
        <v>#DIV/0!</v>
      </c>
      <c r="L16" s="26"/>
      <c r="M16" s="26"/>
      <c r="N16" s="31" t="e">
        <f aca="false">100*M16/L16</f>
        <v>#DIV/0!</v>
      </c>
      <c r="O16" s="26"/>
      <c r="P16" s="26"/>
      <c r="Q16" s="31" t="e">
        <f aca="false">100*P16/O16</f>
        <v>#DIV/0!</v>
      </c>
      <c r="R16" s="26"/>
      <c r="S16" s="26"/>
      <c r="T16" s="31" t="e">
        <f aca="false">100*S16/R16</f>
        <v>#DIV/0!</v>
      </c>
      <c r="U16" s="26"/>
      <c r="V16" s="26"/>
      <c r="W16" s="31" t="e">
        <f aca="false">100*V16/U16</f>
        <v>#DIV/0!</v>
      </c>
      <c r="X16" s="26"/>
      <c r="Y16" s="26"/>
      <c r="Z16" s="31" t="e">
        <f aca="false">100*Y16/X16</f>
        <v>#DIV/0!</v>
      </c>
      <c r="AA16" s="26"/>
      <c r="AB16" s="26"/>
      <c r="AC16" s="31" t="e">
        <f aca="false">100*AB16/AA16</f>
        <v>#DIV/0!</v>
      </c>
      <c r="AD16" s="26"/>
      <c r="AE16" s="26"/>
      <c r="AF16" s="31" t="e">
        <f aca="false">100*AE16/AD16</f>
        <v>#DIV/0!</v>
      </c>
      <c r="AG16" s="26"/>
      <c r="AH16" s="26"/>
      <c r="AI16" s="31" t="e">
        <f aca="false">100*AH16/AG16</f>
        <v>#DIV/0!</v>
      </c>
      <c r="AJ16" s="26"/>
      <c r="AK16" s="26"/>
      <c r="AL16" s="31" t="e">
        <f aca="false">100*AK16/AJ16</f>
        <v>#DIV/0!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</row>
    <row r="17" customFormat="false" ht="12.75" hidden="false" customHeight="false" outlineLevel="0" collapsed="false">
      <c r="A17" s="3"/>
      <c r="B17" s="35"/>
      <c r="C17" s="36"/>
      <c r="D17" s="30"/>
      <c r="E17" s="31" t="e">
        <f aca="false">100*D17/C17</f>
        <v>#DIV/0!</v>
      </c>
      <c r="F17" s="30"/>
      <c r="G17" s="30"/>
      <c r="H17" s="31" t="e">
        <f aca="false">100*G17/F17</f>
        <v>#DIV/0!</v>
      </c>
      <c r="I17" s="26"/>
      <c r="J17" s="26"/>
      <c r="K17" s="31" t="e">
        <f aca="false">100*J17/I17</f>
        <v>#DIV/0!</v>
      </c>
      <c r="L17" s="26"/>
      <c r="M17" s="26"/>
      <c r="N17" s="31" t="e">
        <f aca="false">100*M17/L17</f>
        <v>#DIV/0!</v>
      </c>
      <c r="O17" s="26"/>
      <c r="P17" s="26"/>
      <c r="Q17" s="31" t="e">
        <f aca="false">100*P17/O17</f>
        <v>#DIV/0!</v>
      </c>
      <c r="R17" s="26"/>
      <c r="S17" s="26"/>
      <c r="T17" s="31" t="e">
        <f aca="false">100*S17/R17</f>
        <v>#DIV/0!</v>
      </c>
      <c r="U17" s="26"/>
      <c r="V17" s="26"/>
      <c r="W17" s="31" t="e">
        <f aca="false">100*V17/U17</f>
        <v>#DIV/0!</v>
      </c>
      <c r="X17" s="26"/>
      <c r="Y17" s="26"/>
      <c r="Z17" s="31" t="e">
        <f aca="false">100*Y17/X17</f>
        <v>#DIV/0!</v>
      </c>
      <c r="AA17" s="26"/>
      <c r="AB17" s="26"/>
      <c r="AC17" s="31" t="e">
        <f aca="false">100*AB17/AA17</f>
        <v>#DIV/0!</v>
      </c>
      <c r="AD17" s="26"/>
      <c r="AE17" s="26"/>
      <c r="AF17" s="31" t="e">
        <f aca="false">100*AE17/AD17</f>
        <v>#DIV/0!</v>
      </c>
      <c r="AG17" s="26"/>
      <c r="AH17" s="26"/>
      <c r="AI17" s="31" t="e">
        <f aca="false">100*AH17/AG17</f>
        <v>#DIV/0!</v>
      </c>
      <c r="AJ17" s="26"/>
      <c r="AK17" s="26"/>
      <c r="AL17" s="31" t="e">
        <f aca="false">100*AK17/AJ17</f>
        <v>#DIV/0!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</row>
    <row r="18" customFormat="false" ht="12.75" hidden="false" customHeight="false" outlineLevel="0" collapsed="false">
      <c r="A18" s="4"/>
      <c r="B18" s="37"/>
      <c r="C18" s="36"/>
      <c r="D18" s="30"/>
      <c r="E18" s="31" t="e">
        <f aca="false">100*D18/C18</f>
        <v>#DIV/0!</v>
      </c>
      <c r="F18" s="30"/>
      <c r="G18" s="30"/>
      <c r="H18" s="31" t="e">
        <f aca="false">100*G18/F18</f>
        <v>#DIV/0!</v>
      </c>
      <c r="I18" s="26"/>
      <c r="J18" s="26"/>
      <c r="K18" s="31" t="e">
        <f aca="false">100*J18/I18</f>
        <v>#DIV/0!</v>
      </c>
      <c r="L18" s="26"/>
      <c r="M18" s="26"/>
      <c r="N18" s="31" t="e">
        <f aca="false">100*M18/L18</f>
        <v>#DIV/0!</v>
      </c>
      <c r="O18" s="26"/>
      <c r="P18" s="26"/>
      <c r="Q18" s="31" t="e">
        <f aca="false">100*P18/O18</f>
        <v>#DIV/0!</v>
      </c>
      <c r="R18" s="26"/>
      <c r="S18" s="26"/>
      <c r="T18" s="31" t="e">
        <f aca="false">100*S18/R18</f>
        <v>#DIV/0!</v>
      </c>
      <c r="U18" s="26"/>
      <c r="V18" s="26"/>
      <c r="W18" s="31" t="e">
        <f aca="false">100*V18/U18</f>
        <v>#DIV/0!</v>
      </c>
      <c r="X18" s="26"/>
      <c r="Y18" s="26"/>
      <c r="Z18" s="31" t="e">
        <f aca="false">100*Y18/X18</f>
        <v>#DIV/0!</v>
      </c>
      <c r="AA18" s="26"/>
      <c r="AB18" s="26"/>
      <c r="AC18" s="31" t="e">
        <f aca="false">100*AB18/AA18</f>
        <v>#DIV/0!</v>
      </c>
      <c r="AD18" s="26"/>
      <c r="AE18" s="26"/>
      <c r="AF18" s="31" t="e">
        <f aca="false">100*AE18/AD18</f>
        <v>#DIV/0!</v>
      </c>
      <c r="AG18" s="26"/>
      <c r="AH18" s="26"/>
      <c r="AI18" s="31" t="e">
        <f aca="false">100*AH18/AG18</f>
        <v>#DIV/0!</v>
      </c>
      <c r="AJ18" s="26"/>
      <c r="AK18" s="26"/>
      <c r="AL18" s="31" t="e">
        <f aca="false">100*AK18/AJ18</f>
        <v>#DIV/0!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</row>
    <row r="19" customFormat="false" ht="12.75" hidden="false" customHeight="false" outlineLevel="0" collapsed="false">
      <c r="A19" s="27"/>
      <c r="B19" s="32"/>
      <c r="C19" s="30"/>
      <c r="D19" s="30"/>
      <c r="E19" s="31" t="e">
        <f aca="false">100*D19/C19</f>
        <v>#DIV/0!</v>
      </c>
      <c r="F19" s="30"/>
      <c r="G19" s="30"/>
      <c r="H19" s="31" t="e">
        <f aca="false">100*G19/F19</f>
        <v>#DIV/0!</v>
      </c>
      <c r="I19" s="26"/>
      <c r="J19" s="26"/>
      <c r="K19" s="31" t="e">
        <f aca="false">100*J19/I19</f>
        <v>#DIV/0!</v>
      </c>
      <c r="L19" s="26"/>
      <c r="M19" s="26"/>
      <c r="N19" s="31" t="e">
        <f aca="false">100*M19/L19</f>
        <v>#DIV/0!</v>
      </c>
      <c r="O19" s="26"/>
      <c r="P19" s="26"/>
      <c r="Q19" s="31" t="e">
        <f aca="false">100*P19/O19</f>
        <v>#DIV/0!</v>
      </c>
      <c r="R19" s="26"/>
      <c r="S19" s="26"/>
      <c r="T19" s="31" t="e">
        <f aca="false">100*S19/R19</f>
        <v>#DIV/0!</v>
      </c>
      <c r="U19" s="26"/>
      <c r="V19" s="26"/>
      <c r="W19" s="31" t="e">
        <f aca="false">100*V19/U19</f>
        <v>#DIV/0!</v>
      </c>
      <c r="X19" s="26"/>
      <c r="Y19" s="26"/>
      <c r="Z19" s="31" t="e">
        <f aca="false">100*Y19/X19</f>
        <v>#DIV/0!</v>
      </c>
      <c r="AA19" s="26"/>
      <c r="AB19" s="26"/>
      <c r="AC19" s="31" t="e">
        <f aca="false">100*AB19/AA19</f>
        <v>#DIV/0!</v>
      </c>
      <c r="AD19" s="26"/>
      <c r="AE19" s="26"/>
      <c r="AF19" s="31" t="e">
        <f aca="false">100*AE19/AD19</f>
        <v>#DIV/0!</v>
      </c>
      <c r="AG19" s="26"/>
      <c r="AH19" s="26"/>
      <c r="AI19" s="31" t="e">
        <f aca="false">100*AH19/AG19</f>
        <v>#DIV/0!</v>
      </c>
      <c r="AJ19" s="26"/>
      <c r="AK19" s="26"/>
      <c r="AL19" s="31" t="e">
        <f aca="false">100*AK19/AJ19</f>
        <v>#DIV/0!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</row>
    <row r="20" customFormat="false" ht="12.75" hidden="false" customHeight="false" outlineLevel="0" collapsed="false">
      <c r="A20" s="29"/>
      <c r="B20" s="32"/>
      <c r="C20" s="30"/>
      <c r="D20" s="30"/>
      <c r="E20" s="30"/>
      <c r="F20" s="30"/>
      <c r="G20" s="30"/>
      <c r="H20" s="3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</row>
    <row r="21" customFormat="false" ht="12.75" hidden="false" customHeight="false" outlineLevel="0" collapsed="false">
      <c r="A21" s="29"/>
      <c r="B21" s="32"/>
      <c r="C21" s="30"/>
      <c r="D21" s="30"/>
      <c r="E21" s="30"/>
      <c r="F21" s="30"/>
      <c r="G21" s="30"/>
      <c r="H21" s="3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</row>
    <row r="22" customFormat="false" ht="12.75" hidden="false" customHeight="false" outlineLevel="0" collapsed="false">
      <c r="A22" s="29"/>
      <c r="B22" s="32"/>
      <c r="C22" s="30"/>
      <c r="D22" s="30"/>
      <c r="E22" s="30"/>
      <c r="F22" s="30"/>
      <c r="G22" s="30"/>
      <c r="H22" s="3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</row>
    <row r="23" customFormat="false" ht="12.75" hidden="false" customHeight="false" outlineLevel="0" collapsed="false">
      <c r="A23" s="29"/>
      <c r="B23" s="32"/>
      <c r="C23" s="30"/>
      <c r="D23" s="30"/>
      <c r="E23" s="30"/>
      <c r="F23" s="30"/>
      <c r="G23" s="30"/>
      <c r="H23" s="3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</row>
    <row r="24" customFormat="false" ht="12.75" hidden="false" customHeight="false" outlineLevel="0" collapsed="false">
      <c r="A24" s="29"/>
      <c r="B24" s="32"/>
      <c r="C24" s="30"/>
      <c r="D24" s="30"/>
      <c r="E24" s="30"/>
      <c r="F24" s="30"/>
      <c r="G24" s="30"/>
      <c r="H24" s="3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</row>
    <row r="25" customFormat="false" ht="12.75" hidden="false" customHeight="false" outlineLevel="0" collapsed="false">
      <c r="A25" s="29"/>
      <c r="B25" s="32"/>
      <c r="C25" s="30"/>
      <c r="D25" s="30"/>
      <c r="E25" s="30"/>
      <c r="F25" s="30"/>
      <c r="G25" s="30"/>
      <c r="H25" s="3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</row>
    <row r="26" customFormat="false" ht="12.75" hidden="false" customHeight="false" outlineLevel="0" collapsed="false">
      <c r="A26" s="29"/>
      <c r="B26" s="7"/>
      <c r="C26" s="30"/>
      <c r="D26" s="30"/>
      <c r="E26" s="30"/>
      <c r="F26" s="30"/>
      <c r="G26" s="30"/>
      <c r="H26" s="3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</row>
    <row r="27" customFormat="false" ht="12.75" hidden="false" customHeight="false" outlineLevel="0" collapsed="false">
      <c r="A27" s="29"/>
      <c r="B27" s="7"/>
      <c r="C27" s="30"/>
      <c r="D27" s="30"/>
      <c r="E27" s="30"/>
      <c r="F27" s="30"/>
      <c r="G27" s="30"/>
      <c r="H27" s="3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</row>
    <row r="28" customFormat="false" ht="12.75" hidden="false" customHeight="false" outlineLevel="0" collapsed="false">
      <c r="A28" s="29"/>
      <c r="B28" s="7"/>
      <c r="C28" s="30"/>
      <c r="D28" s="30"/>
      <c r="E28" s="30"/>
      <c r="F28" s="30"/>
      <c r="G28" s="30"/>
      <c r="H28" s="30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</row>
    <row r="29" customFormat="false" ht="12.75" hidden="false" customHeight="false" outlineLevel="0" collapsed="false">
      <c r="A29" s="3"/>
      <c r="B29" s="3"/>
      <c r="C29" s="30"/>
      <c r="D29" s="30"/>
      <c r="E29" s="30"/>
      <c r="F29" s="30"/>
      <c r="G29" s="30"/>
      <c r="H29" s="30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</row>
    <row r="30" customFormat="false" ht="12.75" hidden="false" customHeight="false" outlineLevel="0" collapsed="false">
      <c r="A30" s="3"/>
      <c r="B30" s="3"/>
      <c r="C30" s="30"/>
      <c r="D30" s="30"/>
      <c r="E30" s="30"/>
      <c r="F30" s="30"/>
      <c r="G30" s="30"/>
      <c r="H30" s="30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</row>
    <row r="31" customFormat="false" ht="12.75" hidden="false" customHeight="false" outlineLevel="0" collapsed="false">
      <c r="A31" s="3"/>
      <c r="B31" s="3"/>
      <c r="C31" s="30"/>
      <c r="D31" s="30"/>
      <c r="E31" s="30"/>
      <c r="F31" s="30"/>
      <c r="G31" s="30"/>
      <c r="H31" s="30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</sheetData>
  <mergeCells count="12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1" min="2" style="0" width="7.7"/>
  </cols>
  <sheetData>
    <row r="33" customFormat="false" ht="20.25" hidden="false" customHeight="true" outlineLevel="0" collapsed="false"/>
    <row r="34" customFormat="false" ht="18" hidden="false" customHeight="false" outlineLevel="0" collapsed="false">
      <c r="A34" s="38" t="s">
        <v>15</v>
      </c>
      <c r="B34" s="39" t="n">
        <v>1989</v>
      </c>
      <c r="C34" s="39" t="n">
        <v>1990</v>
      </c>
      <c r="D34" s="39" t="n">
        <v>1991</v>
      </c>
      <c r="E34" s="39" t="n">
        <v>1992</v>
      </c>
      <c r="F34" s="39" t="n">
        <v>1993</v>
      </c>
      <c r="G34" s="39" t="n">
        <v>1994</v>
      </c>
      <c r="H34" s="39" t="n">
        <v>1995</v>
      </c>
      <c r="I34" s="39" t="n">
        <v>1996</v>
      </c>
      <c r="J34" s="39" t="n">
        <v>1997</v>
      </c>
      <c r="K34" s="39" t="n">
        <v>1998</v>
      </c>
      <c r="L34" s="39" t="n">
        <v>1999</v>
      </c>
      <c r="M34" s="39" t="n">
        <v>2000</v>
      </c>
      <c r="N34" s="39" t="n">
        <v>2001</v>
      </c>
      <c r="O34" s="39" t="n">
        <v>2002</v>
      </c>
      <c r="P34" s="39" t="n">
        <v>2003</v>
      </c>
      <c r="Q34" s="39" t="n">
        <v>2004</v>
      </c>
      <c r="R34" s="39" t="n">
        <v>2005</v>
      </c>
      <c r="S34" s="39" t="n">
        <v>2006</v>
      </c>
      <c r="T34" s="39" t="n">
        <v>2007</v>
      </c>
      <c r="U34" s="39" t="n">
        <v>2008</v>
      </c>
      <c r="V34" s="39" t="n">
        <v>2009</v>
      </c>
    </row>
    <row r="35" customFormat="false" ht="16.5" hidden="false" customHeight="false" outlineLevel="0" collapsed="false">
      <c r="A35" s="40" t="s">
        <v>16</v>
      </c>
      <c r="B35" s="41" t="n">
        <f aca="false">'VRAZDY-MSK'!$F40</f>
        <v>92.8571428571429</v>
      </c>
      <c r="C35" s="41" t="n">
        <f aca="false">'VRAZDY-MSK'!$F41</f>
        <v>96.7741935483871</v>
      </c>
      <c r="D35" s="41" t="n">
        <f aca="false">'VRAZDY-MSK'!$F42</f>
        <v>93.75</v>
      </c>
      <c r="E35" s="41" t="n">
        <f aca="false">'VRAZDY-MSK'!$F43</f>
        <v>97.6190476190476</v>
      </c>
      <c r="F35" s="41" t="n">
        <f aca="false">'VRAZDY-MSK'!$F44</f>
        <v>91.8918918918919</v>
      </c>
      <c r="G35" s="41" t="n">
        <f aca="false">'VRAZDY-MSK'!$F45</f>
        <v>95</v>
      </c>
      <c r="H35" s="41" t="n">
        <f aca="false">'VRAZDY-MSK'!$F46</f>
        <v>97.0588235294118</v>
      </c>
      <c r="I35" s="41" t="n">
        <f aca="false">'VRAZDY-MSK'!$F47</f>
        <v>94.8717948717949</v>
      </c>
      <c r="J35" s="41" t="n">
        <f aca="false">'VRAZDY-MSK'!$F48</f>
        <v>88.8888888888889</v>
      </c>
      <c r="K35" s="41" t="n">
        <f aca="false">'VRAZDY-MSK'!$F49</f>
        <v>94.7368421052632</v>
      </c>
      <c r="L35" s="41" t="n">
        <f aca="false">'VRAZDY-MSK'!$F50</f>
        <v>89.2857142857143</v>
      </c>
      <c r="M35" s="41" t="n">
        <f aca="false">'VRAZDY-MSK'!$F51</f>
        <v>91.6666666666667</v>
      </c>
      <c r="N35" s="41" t="n">
        <f aca="false">'VRAZDY-MSK'!$F52</f>
        <v>95.2380952380952</v>
      </c>
      <c r="O35" s="41" t="n">
        <f aca="false">'VRAZDY-MSK'!$F53</f>
        <v>93.1034482758621</v>
      </c>
      <c r="P35" s="41" t="n">
        <f aca="false">'VRAZDY-MSK'!$F54</f>
        <v>100</v>
      </c>
      <c r="Q35" s="41" t="n">
        <f aca="false">'VRAZDY-MSK'!$F55</f>
        <v>100</v>
      </c>
      <c r="R35" s="41" t="n">
        <f aca="false">'VRAZDY-MSK'!$F56</f>
        <v>100</v>
      </c>
      <c r="S35" s="41" t="n">
        <f aca="false">'VRAZDY-MSK'!$F57</f>
        <v>91.304347826087</v>
      </c>
      <c r="T35" s="41" t="n">
        <f aca="false">'VRAZDY-MSK'!$F58</f>
        <v>92.8571428571429</v>
      </c>
      <c r="U35" s="41" t="n">
        <f aca="false">'VRAZDY-MSK'!$F59</f>
        <v>94.7368421052632</v>
      </c>
      <c r="V35" s="41" t="n">
        <f aca="false">'VRAZDY-MSK'!$F60</f>
        <v>86.3636363636364</v>
      </c>
    </row>
    <row r="38" customFormat="false" ht="126" hidden="false" customHeight="true" outlineLevel="0" collapsed="false"/>
    <row r="39" customFormat="false" ht="12.75" hidden="false" customHeight="false" outlineLevel="0" collapsed="false">
      <c r="C39" s="42"/>
      <c r="D39" s="42" t="s">
        <v>4</v>
      </c>
      <c r="E39" s="42" t="s">
        <v>17</v>
      </c>
      <c r="F39" s="42" t="s">
        <v>3</v>
      </c>
    </row>
    <row r="40" customFormat="false" ht="12.75" hidden="false" customHeight="false" outlineLevel="0" collapsed="false">
      <c r="C40" s="43" t="n">
        <v>1989</v>
      </c>
      <c r="D40" s="44" t="n">
        <v>14</v>
      </c>
      <c r="E40" s="44" t="n">
        <v>13</v>
      </c>
      <c r="F40" s="45" t="n">
        <f aca="false">100*E40/D40</f>
        <v>92.8571428571429</v>
      </c>
      <c r="G40" s="46"/>
      <c r="H40" s="44"/>
      <c r="I40" s="47"/>
      <c r="J40" s="48"/>
    </row>
    <row r="41" customFormat="false" ht="12.75" hidden="false" customHeight="false" outlineLevel="0" collapsed="false">
      <c r="C41" s="43" t="n">
        <v>1990</v>
      </c>
      <c r="D41" s="44" t="n">
        <v>31</v>
      </c>
      <c r="E41" s="44" t="n">
        <v>30</v>
      </c>
      <c r="F41" s="45" t="n">
        <f aca="false">100*E41/D41</f>
        <v>96.7741935483871</v>
      </c>
      <c r="G41" s="46"/>
      <c r="H41" s="44"/>
      <c r="I41" s="47"/>
      <c r="J41" s="48"/>
    </row>
    <row r="42" customFormat="false" ht="12.75" hidden="false" customHeight="false" outlineLevel="0" collapsed="false">
      <c r="C42" s="43" t="n">
        <v>1991</v>
      </c>
      <c r="D42" s="44" t="n">
        <v>32</v>
      </c>
      <c r="E42" s="44" t="n">
        <v>30</v>
      </c>
      <c r="F42" s="45" t="n">
        <f aca="false">100*E42/D42</f>
        <v>93.75</v>
      </c>
      <c r="G42" s="46"/>
      <c r="H42" s="44"/>
      <c r="I42" s="47"/>
      <c r="J42" s="48"/>
    </row>
    <row r="43" customFormat="false" ht="12.75" hidden="false" customHeight="false" outlineLevel="0" collapsed="false">
      <c r="C43" s="43" t="n">
        <v>1992</v>
      </c>
      <c r="D43" s="44" t="n">
        <v>42</v>
      </c>
      <c r="E43" s="44" t="n">
        <v>41</v>
      </c>
      <c r="F43" s="45" t="n">
        <f aca="false">100*E43/D43</f>
        <v>97.6190476190476</v>
      </c>
      <c r="G43" s="46"/>
      <c r="H43" s="44"/>
      <c r="I43" s="47"/>
      <c r="J43" s="48"/>
    </row>
    <row r="44" customFormat="false" ht="12.75" hidden="false" customHeight="false" outlineLevel="0" collapsed="false">
      <c r="C44" s="43" t="n">
        <v>1993</v>
      </c>
      <c r="D44" s="44" t="n">
        <v>37</v>
      </c>
      <c r="E44" s="44" t="n">
        <v>34</v>
      </c>
      <c r="F44" s="45" t="n">
        <f aca="false">100*E44/D44</f>
        <v>91.8918918918919</v>
      </c>
      <c r="G44" s="46"/>
      <c r="H44" s="44"/>
      <c r="I44" s="47"/>
      <c r="J44" s="48"/>
    </row>
    <row r="45" customFormat="false" ht="12.75" hidden="false" customHeight="false" outlineLevel="0" collapsed="false">
      <c r="C45" s="43" t="n">
        <v>1994</v>
      </c>
      <c r="D45" s="44" t="n">
        <v>40</v>
      </c>
      <c r="E45" s="44" t="n">
        <v>38</v>
      </c>
      <c r="F45" s="45" t="n">
        <f aca="false">100*E45/D45</f>
        <v>95</v>
      </c>
      <c r="G45" s="46"/>
      <c r="H45" s="44"/>
      <c r="I45" s="47"/>
      <c r="J45" s="48"/>
    </row>
    <row r="46" customFormat="false" ht="12.75" hidden="false" customHeight="false" outlineLevel="0" collapsed="false">
      <c r="C46" s="43" t="n">
        <v>1995</v>
      </c>
      <c r="D46" s="44" t="n">
        <v>34</v>
      </c>
      <c r="E46" s="44" t="n">
        <v>33</v>
      </c>
      <c r="F46" s="45" t="n">
        <f aca="false">100*E46/D46</f>
        <v>97.0588235294118</v>
      </c>
      <c r="G46" s="46"/>
      <c r="H46" s="44"/>
      <c r="I46" s="47"/>
      <c r="J46" s="48"/>
    </row>
    <row r="47" customFormat="false" ht="12.75" hidden="false" customHeight="false" outlineLevel="0" collapsed="false">
      <c r="C47" s="43" t="n">
        <v>1996</v>
      </c>
      <c r="D47" s="44" t="n">
        <v>39</v>
      </c>
      <c r="E47" s="44" t="n">
        <v>37</v>
      </c>
      <c r="F47" s="45" t="n">
        <f aca="false">100*E47/D47</f>
        <v>94.8717948717949</v>
      </c>
      <c r="G47" s="46"/>
      <c r="H47" s="44"/>
      <c r="I47" s="47"/>
      <c r="J47" s="48"/>
    </row>
    <row r="48" customFormat="false" ht="12.75" hidden="false" customHeight="false" outlineLevel="0" collapsed="false">
      <c r="C48" s="43" t="n">
        <v>1997</v>
      </c>
      <c r="D48" s="44" t="n">
        <v>36</v>
      </c>
      <c r="E48" s="44" t="n">
        <v>32</v>
      </c>
      <c r="F48" s="45" t="n">
        <f aca="false">100*E48/D48</f>
        <v>88.8888888888889</v>
      </c>
      <c r="G48" s="46"/>
      <c r="H48" s="44"/>
      <c r="I48" s="47"/>
      <c r="J48" s="48"/>
    </row>
    <row r="49" customFormat="false" ht="12.75" hidden="false" customHeight="false" outlineLevel="0" collapsed="false">
      <c r="C49" s="43" t="n">
        <v>1998</v>
      </c>
      <c r="D49" s="44" t="n">
        <v>38</v>
      </c>
      <c r="E49" s="44" t="n">
        <v>36</v>
      </c>
      <c r="F49" s="45" t="n">
        <f aca="false">100*E49/D49</f>
        <v>94.7368421052632</v>
      </c>
      <c r="G49" s="46"/>
      <c r="H49" s="44"/>
      <c r="I49" s="47"/>
      <c r="J49" s="48"/>
    </row>
    <row r="50" customFormat="false" ht="12.75" hidden="false" customHeight="false" outlineLevel="0" collapsed="false">
      <c r="C50" s="43" t="n">
        <v>1999</v>
      </c>
      <c r="D50" s="44" t="n">
        <v>28</v>
      </c>
      <c r="E50" s="44" t="n">
        <v>25</v>
      </c>
      <c r="F50" s="45" t="n">
        <f aca="false">100*E50/D50</f>
        <v>89.2857142857143</v>
      </c>
      <c r="G50" s="46"/>
      <c r="H50" s="44"/>
      <c r="I50" s="47"/>
      <c r="J50" s="48"/>
    </row>
    <row r="51" customFormat="false" ht="12.75" hidden="false" customHeight="false" outlineLevel="0" collapsed="false">
      <c r="C51" s="43" t="n">
        <v>2000</v>
      </c>
      <c r="D51" s="44" t="n">
        <v>24</v>
      </c>
      <c r="E51" s="44" t="n">
        <v>22</v>
      </c>
      <c r="F51" s="45" t="n">
        <f aca="false">100*E51/D51</f>
        <v>91.6666666666667</v>
      </c>
      <c r="G51" s="46"/>
      <c r="H51" s="44"/>
      <c r="I51" s="47"/>
      <c r="J51" s="48"/>
    </row>
    <row r="52" customFormat="false" ht="12.75" hidden="false" customHeight="false" outlineLevel="0" collapsed="false">
      <c r="C52" s="49" t="n">
        <v>2001</v>
      </c>
      <c r="D52" s="44" t="n">
        <v>21</v>
      </c>
      <c r="E52" s="42" t="n">
        <v>20</v>
      </c>
      <c r="F52" s="45" t="n">
        <f aca="false">100*E52/D52</f>
        <v>95.2380952380952</v>
      </c>
      <c r="G52" s="46"/>
      <c r="H52" s="42"/>
      <c r="J52" s="48"/>
    </row>
    <row r="53" customFormat="false" ht="12.75" hidden="false" customHeight="false" outlineLevel="0" collapsed="false">
      <c r="C53" s="49" t="n">
        <v>2002</v>
      </c>
      <c r="D53" s="44" t="n">
        <v>29</v>
      </c>
      <c r="E53" s="42" t="n">
        <v>27</v>
      </c>
      <c r="F53" s="45" t="n">
        <f aca="false">100*E53/D53</f>
        <v>93.1034482758621</v>
      </c>
      <c r="G53" s="46"/>
      <c r="H53" s="42"/>
      <c r="J53" s="48"/>
    </row>
    <row r="54" customFormat="false" ht="12.75" hidden="false" customHeight="false" outlineLevel="0" collapsed="false">
      <c r="C54" s="49" t="n">
        <v>2003</v>
      </c>
      <c r="D54" s="44" t="n">
        <v>11</v>
      </c>
      <c r="E54" s="42" t="n">
        <v>11</v>
      </c>
      <c r="F54" s="45" t="n">
        <f aca="false">100*E54/D54</f>
        <v>100</v>
      </c>
      <c r="G54" s="46"/>
      <c r="H54" s="42"/>
      <c r="J54" s="48"/>
    </row>
    <row r="55" customFormat="false" ht="12.75" hidden="false" customHeight="false" outlineLevel="0" collapsed="false">
      <c r="C55" s="49" t="s">
        <v>18</v>
      </c>
      <c r="D55" s="44" t="n">
        <v>27</v>
      </c>
      <c r="E55" s="42" t="n">
        <v>27</v>
      </c>
      <c r="F55" s="45" t="n">
        <f aca="false">100*E55/D55</f>
        <v>100</v>
      </c>
      <c r="G55" s="42"/>
      <c r="H55" s="42"/>
    </row>
    <row r="56" customFormat="false" ht="12.75" hidden="false" customHeight="false" outlineLevel="0" collapsed="false">
      <c r="C56" s="49" t="s">
        <v>19</v>
      </c>
      <c r="D56" s="44" t="n">
        <v>12</v>
      </c>
      <c r="E56" s="42" t="n">
        <v>12</v>
      </c>
      <c r="F56" s="45" t="n">
        <f aca="false">100*E56/D56</f>
        <v>100</v>
      </c>
      <c r="G56" s="42"/>
      <c r="H56" s="42"/>
    </row>
    <row r="57" customFormat="false" ht="12.75" hidden="false" customHeight="false" outlineLevel="0" collapsed="false">
      <c r="C57" s="49" t="n">
        <v>2006</v>
      </c>
      <c r="D57" s="44" t="n">
        <v>23</v>
      </c>
      <c r="E57" s="42" t="n">
        <v>21</v>
      </c>
      <c r="F57" s="45" t="n">
        <f aca="false">100*E57/D57</f>
        <v>91.304347826087</v>
      </c>
      <c r="G57" s="42"/>
      <c r="H57" s="42"/>
    </row>
    <row r="58" customFormat="false" ht="12.75" hidden="false" customHeight="false" outlineLevel="0" collapsed="false">
      <c r="C58" s="49" t="n">
        <v>2007</v>
      </c>
      <c r="D58" s="44" t="n">
        <v>14</v>
      </c>
      <c r="E58" s="42" t="n">
        <v>13</v>
      </c>
      <c r="F58" s="45" t="n">
        <f aca="false">100*E58/D58</f>
        <v>92.8571428571429</v>
      </c>
      <c r="G58" s="42"/>
      <c r="H58" s="42"/>
    </row>
    <row r="59" customFormat="false" ht="12.75" hidden="false" customHeight="false" outlineLevel="0" collapsed="false">
      <c r="C59" s="49" t="n">
        <v>2008</v>
      </c>
      <c r="D59" s="44" t="n">
        <v>19</v>
      </c>
      <c r="E59" s="42" t="n">
        <v>18</v>
      </c>
      <c r="F59" s="45" t="n">
        <f aca="false">100*E59/D59</f>
        <v>94.7368421052632</v>
      </c>
      <c r="G59" s="42"/>
      <c r="H59" s="42"/>
    </row>
    <row r="60" customFormat="false" ht="12.75" hidden="false" customHeight="false" outlineLevel="0" collapsed="false">
      <c r="C60" s="50" t="n">
        <v>2009</v>
      </c>
      <c r="D60" s="42" t="n">
        <v>22</v>
      </c>
      <c r="E60" s="42" t="n">
        <v>19</v>
      </c>
      <c r="F60" s="45" t="n">
        <f aca="false">100*E60/D60</f>
        <v>86.3636363636364</v>
      </c>
      <c r="G60" s="42"/>
      <c r="H60" s="4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© RF 2010 - KŘP Msl.k., KŘ APO 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09:17:18Z</dcterms:created>
  <dc:creator>FILO</dc:creator>
  <dc:description/>
  <dc:language>en-US</dc:language>
  <cp:lastModifiedBy>rf259030</cp:lastModifiedBy>
  <cp:lastPrinted>2010-02-09T09:51:38Z</cp:lastPrinted>
  <dcterms:modified xsi:type="dcterms:W3CDTF">2010-02-09T09:51:44Z</dcterms:modified>
  <cp:revision>0</cp:revision>
  <dc:subject/>
  <dc:title/>
</cp:coreProperties>
</file>