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ČR" sheetId="2" state="visible" r:id="rId3"/>
  </sheets>
  <externalReferences>
    <externalReference r:id="rId4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DOPRAVNÍ NEHODOVOST NA ÚZEMÍ KRAJSKÉHO ŘEDITELSTVÍ POLICIE ÚSTECKÉHO KRAJE</t>
  </si>
  <si>
    <t xml:space="preserve"> </t>
  </si>
  <si>
    <t xml:space="preserve">Za období od 1.ledna do 28.února 2010 </t>
  </si>
  <si>
    <t xml:space="preserve">DI ÚOVS PČR</t>
  </si>
  <si>
    <t xml:space="preserve">ZÁKLADNÍ UKAZATELE A NÁSLEDKY</t>
  </si>
  <si>
    <t xml:space="preserve">VINÍK A MÍSTO DOPRAVNÍ NEHODY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OMAMNÉ A NÁVYKOVÉ LÁTKY U VINÍKA DOPRAVNÍ NEHODY</t>
  </si>
  <si>
    <t xml:space="preserve">SLEDOVANÉ PŘÍČINY DOPRAVNÍCH NEHOD</t>
  </si>
  <si>
    <t xml:space="preserve">Alkohol do 1 prom.</t>
  </si>
  <si>
    <t xml:space="preserve">Alkohol 1 prom. a víc</t>
  </si>
  <si>
    <t xml:space="preserve">Drogy</t>
  </si>
  <si>
    <t xml:space="preserve">Řidič pod vlivem alkoholu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Podíl alkoholu v % na DN</t>
  </si>
  <si>
    <t xml:space="preserve">Počet DN</t>
  </si>
  <si>
    <t xml:space="preserve">Dopravní nehodovost v ČR  za období leden až únor 2010  v porovnání se stejným obdobím r. 2009.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Praha - 00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arduický - 17</t>
  </si>
  <si>
    <t xml:space="preserve">Liberecký - 18</t>
  </si>
  <si>
    <t xml:space="preserve">Karlovarský - 19</t>
  </si>
  <si>
    <t xml:space="preserve">CELKEM  ČR</t>
  </si>
  <si>
    <t xml:space="preserve">Zpracoval: kpt. Bc. Miroslav Moc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3333CC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FF0000"/>
      <name val="Arial Black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FF0000"/>
      <name val="Arial Narrow"/>
      <family val="2"/>
      <charset val="238"/>
    </font>
    <font>
      <b val="true"/>
      <i val="true"/>
      <sz val="14"/>
      <color rgb="FFFF0000"/>
      <name val="Arial Narrow"/>
      <family val="2"/>
      <charset val="238"/>
    </font>
    <font>
      <b val="true"/>
      <sz val="14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%20DAT/IMPORT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CV"/>
      <sheetName val="LT"/>
      <sheetName val="LN"/>
      <sheetName val="MO"/>
      <sheetName val="TP"/>
      <sheetName val="UL"/>
      <sheetName val="KRAJ-1"/>
      <sheetName val="ČR"/>
      <sheetName val="M"/>
      <sheetName val="T"/>
      <sheetName val="U"/>
    </sheetNames>
    <sheetDataSet>
      <sheetData sheetId="0">
        <row r="10">
          <cell r="B10">
            <v>111</v>
          </cell>
          <cell r="C10">
            <v>-106</v>
          </cell>
          <cell r="D10">
            <v>0</v>
          </cell>
          <cell r="E10">
            <v>-2</v>
          </cell>
          <cell r="F10">
            <v>1</v>
          </cell>
          <cell r="G10">
            <v>-4</v>
          </cell>
          <cell r="H10">
            <v>15</v>
          </cell>
          <cell r="I10">
            <v>-13</v>
          </cell>
          <cell r="J10">
            <v>40681</v>
          </cell>
          <cell r="K10">
            <v>-55103</v>
          </cell>
          <cell r="L10">
            <v>2</v>
          </cell>
          <cell r="M10">
            <v>-10</v>
          </cell>
        </row>
        <row r="14">
          <cell r="B14">
            <v>106</v>
          </cell>
          <cell r="C14">
            <v>-95</v>
          </cell>
        </row>
        <row r="17">
          <cell r="B17">
            <v>2</v>
          </cell>
          <cell r="C17">
            <v>0</v>
          </cell>
        </row>
        <row r="18">
          <cell r="B18">
            <v>0</v>
          </cell>
          <cell r="C18">
            <v>-1</v>
          </cell>
        </row>
        <row r="25">
          <cell r="B25">
            <v>35</v>
          </cell>
          <cell r="C25">
            <v>-33</v>
          </cell>
        </row>
        <row r="26">
          <cell r="B26">
            <v>5</v>
          </cell>
          <cell r="C26">
            <v>4</v>
          </cell>
        </row>
        <row r="27">
          <cell r="B27">
            <v>9</v>
          </cell>
          <cell r="C27">
            <v>-16</v>
          </cell>
        </row>
        <row r="28">
          <cell r="B28">
            <v>57</v>
          </cell>
          <cell r="C28">
            <v>-50</v>
          </cell>
        </row>
        <row r="31">
          <cell r="B31">
            <v>94</v>
          </cell>
          <cell r="C31">
            <v>-82</v>
          </cell>
        </row>
        <row r="32">
          <cell r="C32">
            <v>-24</v>
          </cell>
        </row>
        <row r="52">
          <cell r="B52">
            <v>0</v>
          </cell>
          <cell r="C52">
            <v>-12</v>
          </cell>
          <cell r="D52">
            <v>0</v>
          </cell>
          <cell r="E52">
            <v>-1</v>
          </cell>
        </row>
        <row r="54">
          <cell r="B54">
            <v>2</v>
          </cell>
          <cell r="C54">
            <v>2</v>
          </cell>
          <cell r="D54">
            <v>0</v>
          </cell>
          <cell r="E54">
            <v>0</v>
          </cell>
        </row>
        <row r="58">
          <cell r="B58">
            <v>1</v>
          </cell>
          <cell r="C58">
            <v>1</v>
          </cell>
          <cell r="D58">
            <v>0</v>
          </cell>
          <cell r="E58">
            <v>0</v>
          </cell>
        </row>
      </sheetData>
      <sheetData sheetId="1">
        <row r="10">
          <cell r="B10">
            <v>155</v>
          </cell>
          <cell r="C10">
            <v>-61</v>
          </cell>
          <cell r="D10">
            <v>2</v>
          </cell>
          <cell r="E10">
            <v>2</v>
          </cell>
          <cell r="F10">
            <v>7</v>
          </cell>
          <cell r="G10">
            <v>1</v>
          </cell>
          <cell r="H10">
            <v>34</v>
          </cell>
          <cell r="I10">
            <v>9</v>
          </cell>
          <cell r="J10">
            <v>90483</v>
          </cell>
          <cell r="K10">
            <v>-19713</v>
          </cell>
          <cell r="L10">
            <v>9</v>
          </cell>
          <cell r="M10">
            <v>-3</v>
          </cell>
        </row>
        <row r="14">
          <cell r="B14">
            <v>147</v>
          </cell>
          <cell r="C14">
            <v>-49</v>
          </cell>
        </row>
        <row r="17">
          <cell r="B17">
            <v>2</v>
          </cell>
          <cell r="C17">
            <v>1</v>
          </cell>
        </row>
        <row r="18">
          <cell r="B18">
            <v>1</v>
          </cell>
          <cell r="C18">
            <v>1</v>
          </cell>
        </row>
        <row r="25">
          <cell r="B25">
            <v>63</v>
          </cell>
          <cell r="C25">
            <v>-13</v>
          </cell>
        </row>
        <row r="26">
          <cell r="B26">
            <v>1</v>
          </cell>
          <cell r="C26">
            <v>0</v>
          </cell>
        </row>
        <row r="27">
          <cell r="B27">
            <v>22</v>
          </cell>
          <cell r="C27">
            <v>-13</v>
          </cell>
        </row>
        <row r="28">
          <cell r="B28">
            <v>61</v>
          </cell>
          <cell r="C28">
            <v>-23</v>
          </cell>
        </row>
        <row r="31">
          <cell r="B31">
            <v>98</v>
          </cell>
          <cell r="C31">
            <v>-28</v>
          </cell>
        </row>
        <row r="32">
          <cell r="C32">
            <v>-33</v>
          </cell>
        </row>
        <row r="52">
          <cell r="B52">
            <v>4</v>
          </cell>
          <cell r="C52">
            <v>-8</v>
          </cell>
          <cell r="D52">
            <v>0</v>
          </cell>
          <cell r="E52">
            <v>0</v>
          </cell>
        </row>
        <row r="54">
          <cell r="B54">
            <v>5</v>
          </cell>
          <cell r="C54">
            <v>5</v>
          </cell>
          <cell r="D54">
            <v>0</v>
          </cell>
          <cell r="E54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2">
        <row r="10">
          <cell r="B10">
            <v>149</v>
          </cell>
          <cell r="C10">
            <v>-54</v>
          </cell>
          <cell r="D10">
            <v>0</v>
          </cell>
          <cell r="E10">
            <v>-1</v>
          </cell>
          <cell r="F10">
            <v>5</v>
          </cell>
          <cell r="G10">
            <v>-3</v>
          </cell>
          <cell r="H10">
            <v>18</v>
          </cell>
          <cell r="I10">
            <v>-11</v>
          </cell>
          <cell r="J10">
            <v>64058</v>
          </cell>
          <cell r="K10">
            <v>-20189</v>
          </cell>
          <cell r="L10">
            <v>9</v>
          </cell>
          <cell r="M10">
            <v>0</v>
          </cell>
        </row>
        <row r="14">
          <cell r="B14">
            <v>137</v>
          </cell>
          <cell r="C14">
            <v>-50</v>
          </cell>
        </row>
        <row r="17">
          <cell r="B17">
            <v>1</v>
          </cell>
          <cell r="C17">
            <v>0</v>
          </cell>
        </row>
        <row r="18">
          <cell r="B18">
            <v>1</v>
          </cell>
          <cell r="C18">
            <v>1</v>
          </cell>
        </row>
        <row r="25">
          <cell r="B25">
            <v>54</v>
          </cell>
          <cell r="C25">
            <v>-21</v>
          </cell>
        </row>
        <row r="26">
          <cell r="B26">
            <v>3</v>
          </cell>
          <cell r="C26">
            <v>-1</v>
          </cell>
        </row>
        <row r="27">
          <cell r="B27">
            <v>11</v>
          </cell>
          <cell r="C27">
            <v>-7</v>
          </cell>
        </row>
        <row r="28">
          <cell r="B28">
            <v>69</v>
          </cell>
          <cell r="C28">
            <v>-21</v>
          </cell>
        </row>
        <row r="31">
          <cell r="B31">
            <v>73</v>
          </cell>
          <cell r="C31">
            <v>-24</v>
          </cell>
        </row>
        <row r="32">
          <cell r="C32">
            <v>-30</v>
          </cell>
        </row>
        <row r="52">
          <cell r="B52">
            <v>6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3</v>
          </cell>
          <cell r="D54">
            <v>0</v>
          </cell>
          <cell r="E54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3">
        <row r="10">
          <cell r="B10">
            <v>123</v>
          </cell>
          <cell r="C10">
            <v>18</v>
          </cell>
          <cell r="D10">
            <v>2</v>
          </cell>
          <cell r="E10">
            <v>0</v>
          </cell>
          <cell r="F10">
            <v>5</v>
          </cell>
          <cell r="G10">
            <v>2</v>
          </cell>
          <cell r="H10">
            <v>43</v>
          </cell>
          <cell r="I10">
            <v>5</v>
          </cell>
          <cell r="J10">
            <v>87910</v>
          </cell>
          <cell r="K10">
            <v>3220</v>
          </cell>
          <cell r="L10">
            <v>9</v>
          </cell>
          <cell r="M10">
            <v>3</v>
          </cell>
        </row>
        <row r="14">
          <cell r="B14">
            <v>104</v>
          </cell>
          <cell r="C14">
            <v>7</v>
          </cell>
        </row>
        <row r="17">
          <cell r="B17">
            <v>5</v>
          </cell>
          <cell r="C17">
            <v>5</v>
          </cell>
        </row>
        <row r="18">
          <cell r="B18">
            <v>3</v>
          </cell>
          <cell r="C18">
            <v>3</v>
          </cell>
        </row>
        <row r="25">
          <cell r="B25">
            <v>45</v>
          </cell>
          <cell r="C25">
            <v>-7</v>
          </cell>
        </row>
        <row r="26">
          <cell r="B26">
            <v>3</v>
          </cell>
          <cell r="C26">
            <v>0</v>
          </cell>
        </row>
        <row r="27">
          <cell r="B27">
            <v>18</v>
          </cell>
          <cell r="C27">
            <v>8</v>
          </cell>
        </row>
        <row r="28">
          <cell r="B28">
            <v>38</v>
          </cell>
          <cell r="C28">
            <v>6</v>
          </cell>
        </row>
        <row r="31">
          <cell r="B31">
            <v>64</v>
          </cell>
          <cell r="C31">
            <v>20</v>
          </cell>
        </row>
        <row r="32">
          <cell r="C32">
            <v>-2</v>
          </cell>
        </row>
        <row r="52">
          <cell r="B52">
            <v>4</v>
          </cell>
          <cell r="C52">
            <v>-2</v>
          </cell>
          <cell r="D52">
            <v>0</v>
          </cell>
          <cell r="E52">
            <v>-1</v>
          </cell>
        </row>
        <row r="54">
          <cell r="B54">
            <v>5</v>
          </cell>
          <cell r="C54">
            <v>5</v>
          </cell>
          <cell r="D54">
            <v>0</v>
          </cell>
          <cell r="E54">
            <v>0</v>
          </cell>
        </row>
        <row r="58">
          <cell r="B58">
            <v>1</v>
          </cell>
          <cell r="C58">
            <v>1</v>
          </cell>
          <cell r="D58">
            <v>0</v>
          </cell>
          <cell r="E58">
            <v>0</v>
          </cell>
        </row>
      </sheetData>
      <sheetData sheetId="4">
        <row r="10">
          <cell r="B10">
            <v>126</v>
          </cell>
          <cell r="C10">
            <v>-13</v>
          </cell>
          <cell r="D10">
            <v>0</v>
          </cell>
          <cell r="E10">
            <v>-1</v>
          </cell>
          <cell r="F10">
            <v>0</v>
          </cell>
          <cell r="G10">
            <v>0</v>
          </cell>
          <cell r="H10">
            <v>26</v>
          </cell>
          <cell r="I10">
            <v>-6</v>
          </cell>
          <cell r="J10">
            <v>69512</v>
          </cell>
          <cell r="K10">
            <v>-12262</v>
          </cell>
          <cell r="L10">
            <v>5</v>
          </cell>
          <cell r="M10">
            <v>-1</v>
          </cell>
        </row>
        <row r="14">
          <cell r="B14">
            <v>121</v>
          </cell>
          <cell r="C14">
            <v>-10</v>
          </cell>
        </row>
        <row r="17">
          <cell r="B17">
            <v>2</v>
          </cell>
          <cell r="C17">
            <v>1</v>
          </cell>
        </row>
        <row r="18">
          <cell r="B18">
            <v>1</v>
          </cell>
          <cell r="C18">
            <v>1</v>
          </cell>
        </row>
        <row r="25">
          <cell r="B25">
            <v>43</v>
          </cell>
          <cell r="C25">
            <v>-4</v>
          </cell>
        </row>
        <row r="26">
          <cell r="B26">
            <v>0</v>
          </cell>
          <cell r="C26">
            <v>-1</v>
          </cell>
        </row>
        <row r="27">
          <cell r="B27">
            <v>24</v>
          </cell>
          <cell r="C27">
            <v>6</v>
          </cell>
        </row>
        <row r="28">
          <cell r="B28">
            <v>54</v>
          </cell>
          <cell r="C28">
            <v>-11</v>
          </cell>
        </row>
        <row r="31">
          <cell r="B31">
            <v>100</v>
          </cell>
          <cell r="C31">
            <v>-14</v>
          </cell>
        </row>
        <row r="32">
          <cell r="C32">
            <v>1</v>
          </cell>
        </row>
        <row r="52">
          <cell r="B52">
            <v>1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4</v>
          </cell>
          <cell r="D54">
            <v>0</v>
          </cell>
          <cell r="E54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5">
        <row r="10">
          <cell r="B10">
            <v>176</v>
          </cell>
          <cell r="C10">
            <v>-49</v>
          </cell>
          <cell r="D10">
            <v>1</v>
          </cell>
          <cell r="E10">
            <v>0</v>
          </cell>
          <cell r="F10">
            <v>2</v>
          </cell>
          <cell r="G10">
            <v>0</v>
          </cell>
          <cell r="H10">
            <v>19</v>
          </cell>
          <cell r="I10">
            <v>-18</v>
          </cell>
          <cell r="J10">
            <v>85775</v>
          </cell>
          <cell r="K10">
            <v>-20732</v>
          </cell>
          <cell r="L10">
            <v>4</v>
          </cell>
          <cell r="M10">
            <v>-5</v>
          </cell>
        </row>
        <row r="14">
          <cell r="B14">
            <v>165</v>
          </cell>
          <cell r="C14">
            <v>-49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25">
          <cell r="B25">
            <v>60</v>
          </cell>
          <cell r="C25">
            <v>-5</v>
          </cell>
        </row>
        <row r="26">
          <cell r="B26">
            <v>4</v>
          </cell>
          <cell r="C26">
            <v>1</v>
          </cell>
        </row>
        <row r="27">
          <cell r="B27">
            <v>21</v>
          </cell>
          <cell r="C27">
            <v>-13</v>
          </cell>
        </row>
        <row r="28">
          <cell r="B28">
            <v>80</v>
          </cell>
          <cell r="C28">
            <v>-32</v>
          </cell>
        </row>
        <row r="31">
          <cell r="B31">
            <v>135</v>
          </cell>
          <cell r="C31">
            <v>-43</v>
          </cell>
        </row>
        <row r="32">
          <cell r="C32">
            <v>-6</v>
          </cell>
        </row>
        <row r="52">
          <cell r="B52">
            <v>1</v>
          </cell>
          <cell r="C52">
            <v>-8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3</v>
          </cell>
          <cell r="D54">
            <v>0</v>
          </cell>
          <cell r="E54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6">
        <row r="10">
          <cell r="B10">
            <v>231</v>
          </cell>
          <cell r="C10">
            <v>-18</v>
          </cell>
          <cell r="D10">
            <v>1</v>
          </cell>
          <cell r="E10">
            <v>-1</v>
          </cell>
          <cell r="F10">
            <v>2</v>
          </cell>
          <cell r="G10">
            <v>-5</v>
          </cell>
          <cell r="H10">
            <v>43</v>
          </cell>
          <cell r="I10">
            <v>-5</v>
          </cell>
          <cell r="J10">
            <v>238742</v>
          </cell>
          <cell r="K10">
            <v>132696</v>
          </cell>
          <cell r="L10">
            <v>10</v>
          </cell>
          <cell r="M10">
            <v>1</v>
          </cell>
        </row>
        <row r="14">
          <cell r="B14">
            <v>216</v>
          </cell>
          <cell r="C14">
            <v>-19</v>
          </cell>
        </row>
        <row r="17">
          <cell r="B17">
            <v>3</v>
          </cell>
          <cell r="C17">
            <v>1</v>
          </cell>
        </row>
        <row r="18">
          <cell r="B18">
            <v>1</v>
          </cell>
          <cell r="C18">
            <v>0</v>
          </cell>
        </row>
        <row r="25">
          <cell r="B25">
            <v>56</v>
          </cell>
          <cell r="C25">
            <v>-6</v>
          </cell>
        </row>
        <row r="26">
          <cell r="B26">
            <v>0</v>
          </cell>
          <cell r="C26">
            <v>-5</v>
          </cell>
        </row>
        <row r="27">
          <cell r="B27">
            <v>34</v>
          </cell>
          <cell r="C27">
            <v>-9</v>
          </cell>
        </row>
        <row r="28">
          <cell r="B28">
            <v>126</v>
          </cell>
          <cell r="C28">
            <v>1</v>
          </cell>
        </row>
        <row r="31">
          <cell r="B31">
            <v>173</v>
          </cell>
          <cell r="C31">
            <v>-25</v>
          </cell>
        </row>
        <row r="32">
          <cell r="C32">
            <v>7</v>
          </cell>
        </row>
        <row r="52">
          <cell r="B52">
            <v>4</v>
          </cell>
          <cell r="C52">
            <v>-5</v>
          </cell>
          <cell r="D52">
            <v>0</v>
          </cell>
          <cell r="E52">
            <v>-1</v>
          </cell>
        </row>
        <row r="54">
          <cell r="B54">
            <v>6</v>
          </cell>
          <cell r="C54">
            <v>6</v>
          </cell>
          <cell r="D54">
            <v>0</v>
          </cell>
          <cell r="E54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7">
        <row r="44">
          <cell r="B44">
            <v>0</v>
          </cell>
          <cell r="C44">
            <v>4</v>
          </cell>
          <cell r="D44">
            <v>6</v>
          </cell>
          <cell r="E44">
            <v>3</v>
          </cell>
          <cell r="F44">
            <v>1</v>
          </cell>
          <cell r="G44">
            <v>1</v>
          </cell>
          <cell r="H44">
            <v>4</v>
          </cell>
        </row>
        <row r="45">
          <cell r="B45">
            <v>-12</v>
          </cell>
          <cell r="C45">
            <v>-8</v>
          </cell>
          <cell r="D45">
            <v>-3</v>
          </cell>
          <cell r="E45">
            <v>-3</v>
          </cell>
          <cell r="F45">
            <v>-5</v>
          </cell>
          <cell r="G45">
            <v>-8</v>
          </cell>
          <cell r="H45">
            <v>-5</v>
          </cell>
        </row>
      </sheetData>
      <sheetData sheetId="8">
        <row r="8">
          <cell r="B8">
            <v>2732</v>
          </cell>
          <cell r="C8">
            <v>1404</v>
          </cell>
          <cell r="D8">
            <v>347</v>
          </cell>
          <cell r="E8">
            <v>398</v>
          </cell>
          <cell r="F8">
            <v>1071</v>
          </cell>
          <cell r="G8">
            <v>598</v>
          </cell>
          <cell r="H8">
            <v>691</v>
          </cell>
          <cell r="I8">
            <v>1150</v>
          </cell>
          <cell r="J8">
            <v>579</v>
          </cell>
          <cell r="K8">
            <v>227</v>
          </cell>
          <cell r="L8">
            <v>277</v>
          </cell>
          <cell r="M8">
            <v>527</v>
          </cell>
          <cell r="N8">
            <v>569</v>
          </cell>
          <cell r="O8">
            <v>282</v>
          </cell>
        </row>
        <row r="9">
          <cell r="B9">
            <v>327</v>
          </cell>
          <cell r="C9">
            <v>-692</v>
          </cell>
          <cell r="D9">
            <v>-252</v>
          </cell>
          <cell r="E9">
            <v>-219</v>
          </cell>
          <cell r="F9">
            <v>-283</v>
          </cell>
          <cell r="G9">
            <v>69</v>
          </cell>
          <cell r="H9">
            <v>254</v>
          </cell>
          <cell r="I9">
            <v>-494</v>
          </cell>
          <cell r="J9">
            <v>-218</v>
          </cell>
          <cell r="K9">
            <v>39</v>
          </cell>
          <cell r="L9">
            <v>14</v>
          </cell>
          <cell r="M9">
            <v>4</v>
          </cell>
          <cell r="N9">
            <v>-184</v>
          </cell>
          <cell r="O9">
            <v>-62</v>
          </cell>
        </row>
        <row r="13">
          <cell r="B13">
            <v>0</v>
          </cell>
          <cell r="C13">
            <v>9</v>
          </cell>
          <cell r="D13">
            <v>4</v>
          </cell>
          <cell r="E13">
            <v>4</v>
          </cell>
          <cell r="F13">
            <v>6</v>
          </cell>
          <cell r="G13">
            <v>7</v>
          </cell>
          <cell r="H13">
            <v>7</v>
          </cell>
          <cell r="I13">
            <v>9</v>
          </cell>
          <cell r="J13">
            <v>4</v>
          </cell>
          <cell r="K13">
            <v>5</v>
          </cell>
          <cell r="L13">
            <v>3</v>
          </cell>
          <cell r="M13">
            <v>5</v>
          </cell>
          <cell r="N13">
            <v>4</v>
          </cell>
          <cell r="O13">
            <v>2</v>
          </cell>
        </row>
        <row r="14">
          <cell r="B14">
            <v>-8</v>
          </cell>
          <cell r="C14">
            <v>-15</v>
          </cell>
          <cell r="D14">
            <v>-4</v>
          </cell>
          <cell r="E14">
            <v>-7</v>
          </cell>
          <cell r="F14">
            <v>-3</v>
          </cell>
          <cell r="G14">
            <v>1</v>
          </cell>
          <cell r="H14">
            <v>-9</v>
          </cell>
          <cell r="I14">
            <v>-5</v>
          </cell>
          <cell r="J14">
            <v>-2</v>
          </cell>
          <cell r="K14">
            <v>2</v>
          </cell>
          <cell r="L14">
            <v>-1</v>
          </cell>
          <cell r="M14">
            <v>0</v>
          </cell>
          <cell r="N14">
            <v>-3</v>
          </cell>
          <cell r="O14">
            <v>-7</v>
          </cell>
        </row>
        <row r="15">
          <cell r="B15">
            <v>23</v>
          </cell>
          <cell r="C15">
            <v>36</v>
          </cell>
          <cell r="D15">
            <v>11</v>
          </cell>
          <cell r="E15">
            <v>8</v>
          </cell>
          <cell r="F15">
            <v>22</v>
          </cell>
          <cell r="G15">
            <v>18</v>
          </cell>
          <cell r="H15">
            <v>24</v>
          </cell>
          <cell r="I15">
            <v>29</v>
          </cell>
          <cell r="J15">
            <v>16</v>
          </cell>
          <cell r="K15">
            <v>17</v>
          </cell>
          <cell r="L15">
            <v>12</v>
          </cell>
          <cell r="M15">
            <v>8</v>
          </cell>
          <cell r="N15">
            <v>9</v>
          </cell>
          <cell r="O15">
            <v>11</v>
          </cell>
        </row>
        <row r="16">
          <cell r="B16">
            <v>-23</v>
          </cell>
          <cell r="C16">
            <v>-28</v>
          </cell>
          <cell r="D16">
            <v>-14</v>
          </cell>
          <cell r="E16">
            <v>-14</v>
          </cell>
          <cell r="F16">
            <v>-9</v>
          </cell>
          <cell r="G16">
            <v>-4</v>
          </cell>
          <cell r="H16">
            <v>-9</v>
          </cell>
          <cell r="I16">
            <v>-3</v>
          </cell>
          <cell r="J16">
            <v>-9</v>
          </cell>
          <cell r="K16">
            <v>-6</v>
          </cell>
          <cell r="L16">
            <v>-18</v>
          </cell>
          <cell r="M16">
            <v>-5</v>
          </cell>
          <cell r="N16">
            <v>-20</v>
          </cell>
          <cell r="O16">
            <v>-3</v>
          </cell>
        </row>
        <row r="17">
          <cell r="B17">
            <v>198</v>
          </cell>
          <cell r="C17">
            <v>303</v>
          </cell>
          <cell r="D17">
            <v>159</v>
          </cell>
          <cell r="E17">
            <v>154</v>
          </cell>
          <cell r="F17">
            <v>198</v>
          </cell>
          <cell r="G17">
            <v>140</v>
          </cell>
          <cell r="H17">
            <v>248</v>
          </cell>
          <cell r="I17">
            <v>200</v>
          </cell>
          <cell r="J17">
            <v>130</v>
          </cell>
          <cell r="K17">
            <v>117</v>
          </cell>
          <cell r="L17">
            <v>96</v>
          </cell>
          <cell r="M17">
            <v>108</v>
          </cell>
          <cell r="N17">
            <v>104</v>
          </cell>
          <cell r="O17">
            <v>89</v>
          </cell>
        </row>
        <row r="18">
          <cell r="B18">
            <v>-85</v>
          </cell>
          <cell r="C18">
            <v>-153</v>
          </cell>
          <cell r="D18">
            <v>-56</v>
          </cell>
          <cell r="E18">
            <v>-103</v>
          </cell>
          <cell r="F18">
            <v>-39</v>
          </cell>
          <cell r="G18">
            <v>-2</v>
          </cell>
          <cell r="H18">
            <v>-12</v>
          </cell>
          <cell r="I18">
            <v>-92</v>
          </cell>
          <cell r="J18">
            <v>-31</v>
          </cell>
          <cell r="K18">
            <v>4</v>
          </cell>
          <cell r="L18">
            <v>-62</v>
          </cell>
          <cell r="M18">
            <v>-42</v>
          </cell>
          <cell r="N18">
            <v>-62</v>
          </cell>
          <cell r="O18">
            <v>-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true" hidden="false" outlineLevel="0" max="11" min="11" style="1" width="12.56"/>
    <col collapsed="false" customWidth="true" hidden="false" outlineLevel="0" max="12" min="12" style="1" width="13.99"/>
    <col collapsed="false" customWidth="true" hidden="false" outlineLevel="0" max="13" min="13" style="1" width="0.13"/>
    <col collapsed="false" customWidth="true" hidden="false" outlineLevel="0" max="14" min="14" style="1" width="13.99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9.85"/>
    <col collapsed="false" customWidth="true" hidden="false" outlineLevel="0" max="22" min="22" style="1" width="8.56"/>
    <col collapsed="false" customWidth="true" hidden="false" outlineLevel="0" max="23" min="23" style="1" width="8.41"/>
    <col collapsed="false" customWidth="true" hidden="false" outlineLevel="0" max="25" min="24" style="1" width="9.85"/>
    <col collapsed="false" customWidth="true" hidden="false" outlineLevel="0" max="26" min="26" style="1" width="7.28"/>
    <col collapsed="false" customWidth="true" hidden="false" outlineLevel="0" max="27" min="27" style="1" width="11.42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false" hidden="false" outlineLevel="0" max="257" min="3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1" t="s">
        <v>1</v>
      </c>
    </row>
    <row r="2" customFormat="false" ht="15" hidden="false" customHeight="true" outlineLevel="0" collapsed="false">
      <c r="A2" s="3" t="s">
        <v>2</v>
      </c>
      <c r="C2" s="4"/>
      <c r="F2" s="1" t="s">
        <v>1</v>
      </c>
    </row>
    <row r="3" customFormat="false" ht="19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N3" s="7" t="s">
        <v>3</v>
      </c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6.25" hidden="false" customHeight="true" outlineLevel="0" collapsed="false">
      <c r="A4" s="5"/>
      <c r="B4" s="9" t="s">
        <v>6</v>
      </c>
      <c r="C4" s="9"/>
      <c r="D4" s="9"/>
      <c r="E4" s="10" t="s">
        <v>7</v>
      </c>
      <c r="F4" s="10"/>
      <c r="G4" s="11" t="s">
        <v>8</v>
      </c>
      <c r="H4" s="11"/>
      <c r="I4" s="10" t="s">
        <v>9</v>
      </c>
      <c r="J4" s="10"/>
      <c r="K4" s="12" t="s">
        <v>10</v>
      </c>
      <c r="L4" s="12"/>
      <c r="M4" s="13"/>
      <c r="N4" s="7"/>
      <c r="O4" s="14" t="s">
        <v>11</v>
      </c>
      <c r="P4" s="14"/>
      <c r="Q4" s="15" t="s">
        <v>12</v>
      </c>
      <c r="R4" s="15"/>
      <c r="S4" s="14" t="s">
        <v>13</v>
      </c>
      <c r="T4" s="14"/>
      <c r="U4" s="16" t="s">
        <v>14</v>
      </c>
      <c r="V4" s="14" t="s">
        <v>15</v>
      </c>
      <c r="W4" s="14"/>
      <c r="X4" s="16" t="s">
        <v>16</v>
      </c>
      <c r="Y4" s="16" t="s">
        <v>17</v>
      </c>
      <c r="Z4" s="16"/>
      <c r="AA4" s="17" t="s">
        <v>18</v>
      </c>
    </row>
    <row r="5" customFormat="false" ht="17.25" hidden="false" customHeight="true" outlineLevel="0" collapsed="false">
      <c r="A5" s="5"/>
      <c r="B5" s="18" t="n">
        <v>2009</v>
      </c>
      <c r="C5" s="19" t="n">
        <v>2010</v>
      </c>
      <c r="D5" s="20" t="s">
        <v>19</v>
      </c>
      <c r="E5" s="18" t="n">
        <v>2010</v>
      </c>
      <c r="F5" s="21" t="s">
        <v>19</v>
      </c>
      <c r="G5" s="22" t="n">
        <v>2010</v>
      </c>
      <c r="H5" s="20" t="s">
        <v>19</v>
      </c>
      <c r="I5" s="18" t="n">
        <v>2010</v>
      </c>
      <c r="J5" s="21" t="s">
        <v>19</v>
      </c>
      <c r="K5" s="18" t="n">
        <v>2010</v>
      </c>
      <c r="L5" s="23" t="s">
        <v>19</v>
      </c>
      <c r="N5" s="7"/>
      <c r="O5" s="18" t="n">
        <v>2010</v>
      </c>
      <c r="P5" s="24" t="s">
        <v>19</v>
      </c>
      <c r="Q5" s="22" t="n">
        <v>2010</v>
      </c>
      <c r="R5" s="20" t="s">
        <v>19</v>
      </c>
      <c r="S5" s="18" t="n">
        <v>2010</v>
      </c>
      <c r="T5" s="24" t="s">
        <v>19</v>
      </c>
      <c r="U5" s="16"/>
      <c r="V5" s="18" t="n">
        <v>2010</v>
      </c>
      <c r="W5" s="24" t="s">
        <v>19</v>
      </c>
      <c r="X5" s="16"/>
      <c r="Y5" s="22" t="n">
        <v>2010</v>
      </c>
      <c r="Z5" s="20" t="s">
        <v>19</v>
      </c>
      <c r="AA5" s="17"/>
    </row>
    <row r="6" customFormat="false" ht="17.25" hidden="false" customHeight="true" outlineLevel="0" collapsed="false">
      <c r="A6" s="25" t="s">
        <v>20</v>
      </c>
      <c r="B6" s="26" t="n">
        <f aca="false">SUM(C6-D6)</f>
        <v>217</v>
      </c>
      <c r="C6" s="27" t="n">
        <f aca="false">SUM([1]DC!$B$10)</f>
        <v>111</v>
      </c>
      <c r="D6" s="28" t="n">
        <f aca="false">SUM([1]DC!$C$10)</f>
        <v>-106</v>
      </c>
      <c r="E6" s="26" t="n">
        <f aca="false">SUM([1]DC!$D$10)</f>
        <v>0</v>
      </c>
      <c r="F6" s="29" t="n">
        <f aca="false">SUM([1]DC!$E$10)</f>
        <v>-2</v>
      </c>
      <c r="G6" s="30" t="n">
        <f aca="false">SUM([1]DC!$F$10)</f>
        <v>1</v>
      </c>
      <c r="H6" s="28" t="n">
        <f aca="false">SUM([1]DC!$G$10)</f>
        <v>-4</v>
      </c>
      <c r="I6" s="26" t="n">
        <f aca="false">SUM([1]DC!$H$10)</f>
        <v>15</v>
      </c>
      <c r="J6" s="29" t="n">
        <f aca="false">SUM([1]DC!$I$10)</f>
        <v>-13</v>
      </c>
      <c r="K6" s="26" t="n">
        <f aca="false">SUM([1]DC!$J$10)</f>
        <v>40681</v>
      </c>
      <c r="L6" s="31" t="n">
        <f aca="false">SUM([1]DC!$K$10)</f>
        <v>-55103</v>
      </c>
      <c r="M6" s="32"/>
      <c r="N6" s="33" t="s">
        <v>20</v>
      </c>
      <c r="O6" s="34" t="n">
        <f aca="false">SUM([1]DC!$B$14)</f>
        <v>106</v>
      </c>
      <c r="P6" s="35" t="n">
        <f aca="false">SUM([1]DC!$C$14)</f>
        <v>-95</v>
      </c>
      <c r="Q6" s="36" t="n">
        <f aca="false">SUM([1]DC!$B$17)</f>
        <v>2</v>
      </c>
      <c r="R6" s="37" t="n">
        <f aca="false">SUM([1]DC!$C$17)</f>
        <v>0</v>
      </c>
      <c r="S6" s="26" t="n">
        <f aca="false">SUM([1]DC!$B$18)</f>
        <v>0</v>
      </c>
      <c r="T6" s="38" t="n">
        <f aca="false">SUM([1]DC!$C$18)</f>
        <v>-1</v>
      </c>
      <c r="U6" s="39" t="n">
        <f aca="false">SUM(Q6/C6)</f>
        <v>0.018018018018018</v>
      </c>
      <c r="V6" s="26" t="n">
        <f aca="false">SUM([1]DC!$B$31)</f>
        <v>94</v>
      </c>
      <c r="W6" s="38" t="n">
        <f aca="false">SUM([1]DC!$C$31)</f>
        <v>-82</v>
      </c>
      <c r="X6" s="39" t="n">
        <f aca="false">SUM(V6/C6)</f>
        <v>0.846846846846847</v>
      </c>
      <c r="Y6" s="30" t="n">
        <f aca="false">SUM(C6-V6)</f>
        <v>17</v>
      </c>
      <c r="Z6" s="28" t="n">
        <f aca="false">SUM([1]DC!$C$32)</f>
        <v>-24</v>
      </c>
      <c r="AA6" s="40" t="n">
        <f aca="false">SUM(Y6/C6)</f>
        <v>0.153153153153153</v>
      </c>
    </row>
    <row r="7" customFormat="false" ht="17.25" hidden="false" customHeight="true" outlineLevel="0" collapsed="false">
      <c r="A7" s="25" t="s">
        <v>21</v>
      </c>
      <c r="B7" s="26" t="n">
        <f aca="false">SUM(C7-D7)</f>
        <v>216</v>
      </c>
      <c r="C7" s="27" t="n">
        <f aca="false">SUM([1]CV!$B$10)</f>
        <v>155</v>
      </c>
      <c r="D7" s="28" t="n">
        <f aca="false">SUM([1]CV!$C$10)</f>
        <v>-61</v>
      </c>
      <c r="E7" s="26" t="n">
        <f aca="false">SUM([1]CV!$D$10)</f>
        <v>2</v>
      </c>
      <c r="F7" s="29" t="n">
        <f aca="false">SUM([1]CV!$E$10)</f>
        <v>2</v>
      </c>
      <c r="G7" s="30" t="n">
        <f aca="false">SUM([1]CV!$F$10)</f>
        <v>7</v>
      </c>
      <c r="H7" s="28" t="n">
        <f aca="false">SUM([1]CV!$G$10)</f>
        <v>1</v>
      </c>
      <c r="I7" s="26" t="n">
        <f aca="false">SUM([1]CV!$H$10)</f>
        <v>34</v>
      </c>
      <c r="J7" s="29" t="n">
        <f aca="false">SUM([1]CV!$I$10)</f>
        <v>9</v>
      </c>
      <c r="K7" s="26" t="n">
        <f aca="false">SUM([1]CV!$J$10)</f>
        <v>90483</v>
      </c>
      <c r="L7" s="31" t="n">
        <f aca="false">SUM([1]CV!$K$10)</f>
        <v>-19713</v>
      </c>
      <c r="M7" s="32"/>
      <c r="N7" s="33" t="s">
        <v>21</v>
      </c>
      <c r="O7" s="34" t="n">
        <f aca="false">SUM([1]CV!$B$14)</f>
        <v>147</v>
      </c>
      <c r="P7" s="35" t="n">
        <f aca="false">SUM([1]CV!$C$14)</f>
        <v>-49</v>
      </c>
      <c r="Q7" s="36" t="n">
        <f aca="false">SUM([1]CV!$B$17)</f>
        <v>2</v>
      </c>
      <c r="R7" s="37" t="n">
        <f aca="false">SUM([1]CV!$C$17)</f>
        <v>1</v>
      </c>
      <c r="S7" s="26" t="n">
        <f aca="false">SUM([1]CV!$B$18)</f>
        <v>1</v>
      </c>
      <c r="T7" s="38" t="n">
        <f aca="false">SUM([1]CV!$C$18)</f>
        <v>1</v>
      </c>
      <c r="U7" s="39" t="n">
        <f aca="false">SUM(Q7/C7)</f>
        <v>0.0129032258064516</v>
      </c>
      <c r="V7" s="26" t="n">
        <f aca="false">SUM([1]CV!$B$31)</f>
        <v>98</v>
      </c>
      <c r="W7" s="38" t="n">
        <f aca="false">SUM([1]CV!$C$31)</f>
        <v>-28</v>
      </c>
      <c r="X7" s="39" t="n">
        <f aca="false">SUM(V7/C7)</f>
        <v>0.632258064516129</v>
      </c>
      <c r="Y7" s="30" t="n">
        <f aca="false">SUM(C7-V7)</f>
        <v>57</v>
      </c>
      <c r="Z7" s="28" t="n">
        <f aca="false">SUM([1]CV!$C$32)</f>
        <v>-33</v>
      </c>
      <c r="AA7" s="40" t="n">
        <f aca="false">SUM(Y7/C7)</f>
        <v>0.367741935483871</v>
      </c>
    </row>
    <row r="8" customFormat="false" ht="17.25" hidden="false" customHeight="true" outlineLevel="0" collapsed="false">
      <c r="A8" s="25" t="s">
        <v>22</v>
      </c>
      <c r="B8" s="26" t="n">
        <f aca="false">SUM(C8-D8)</f>
        <v>203</v>
      </c>
      <c r="C8" s="27" t="n">
        <f aca="false">SUM([1]LT!$B$10)</f>
        <v>149</v>
      </c>
      <c r="D8" s="28" t="n">
        <f aca="false">SUM([1]LT!$C$10)</f>
        <v>-54</v>
      </c>
      <c r="E8" s="26" t="n">
        <f aca="false">SUM([1]LT!$D$10)</f>
        <v>0</v>
      </c>
      <c r="F8" s="29" t="n">
        <f aca="false">SUM([1]LT!$E$10)</f>
        <v>-1</v>
      </c>
      <c r="G8" s="30" t="n">
        <f aca="false">SUM([1]LT!$F$10)</f>
        <v>5</v>
      </c>
      <c r="H8" s="28" t="n">
        <f aca="false">SUM([1]LT!$G$10)</f>
        <v>-3</v>
      </c>
      <c r="I8" s="26" t="n">
        <f aca="false">SUM([1]LT!$H$10)</f>
        <v>18</v>
      </c>
      <c r="J8" s="29" t="n">
        <f aca="false">SUM([1]LT!$I$10)</f>
        <v>-11</v>
      </c>
      <c r="K8" s="26" t="n">
        <f aca="false">SUM([1]LT!$J$10)</f>
        <v>64058</v>
      </c>
      <c r="L8" s="31" t="n">
        <f aca="false">SUM([1]LT!$K$10)</f>
        <v>-20189</v>
      </c>
      <c r="M8" s="32"/>
      <c r="N8" s="33" t="s">
        <v>22</v>
      </c>
      <c r="O8" s="34" t="n">
        <f aca="false">SUM([1]LT!$B$14)</f>
        <v>137</v>
      </c>
      <c r="P8" s="35" t="n">
        <f aca="false">SUM([1]LT!$C$14)</f>
        <v>-50</v>
      </c>
      <c r="Q8" s="36" t="n">
        <f aca="false">SUM([1]LT!$B$17)</f>
        <v>1</v>
      </c>
      <c r="R8" s="37" t="n">
        <f aca="false">SUM([1]LT!$C$17)</f>
        <v>0</v>
      </c>
      <c r="S8" s="26" t="n">
        <f aca="false">SUM([1]LT!$B$18)</f>
        <v>1</v>
      </c>
      <c r="T8" s="38" t="n">
        <f aca="false">SUM([1]LT!$C$18)</f>
        <v>1</v>
      </c>
      <c r="U8" s="39" t="n">
        <f aca="false">SUM(Q8/C8)</f>
        <v>0.00671140939597315</v>
      </c>
      <c r="V8" s="26" t="n">
        <f aca="false">SUM([1]LT!$B$31)</f>
        <v>73</v>
      </c>
      <c r="W8" s="38" t="n">
        <f aca="false">SUM([1]LT!$C$31)</f>
        <v>-24</v>
      </c>
      <c r="X8" s="39" t="n">
        <f aca="false">SUM(V8/C8)</f>
        <v>0.48993288590604</v>
      </c>
      <c r="Y8" s="30" t="n">
        <f aca="false">SUM(C8-V8)</f>
        <v>76</v>
      </c>
      <c r="Z8" s="28" t="n">
        <f aca="false">SUM([1]LT!$C$32)</f>
        <v>-30</v>
      </c>
      <c r="AA8" s="40" t="n">
        <f aca="false">SUM(Y8/C8)</f>
        <v>0.51006711409396</v>
      </c>
    </row>
    <row r="9" customFormat="false" ht="17.25" hidden="false" customHeight="true" outlineLevel="0" collapsed="false">
      <c r="A9" s="25" t="s">
        <v>23</v>
      </c>
      <c r="B9" s="26" t="n">
        <f aca="false">SUM(C9-D9)</f>
        <v>105</v>
      </c>
      <c r="C9" s="27" t="n">
        <f aca="false">SUM([1]LN!$B$10)</f>
        <v>123</v>
      </c>
      <c r="D9" s="28" t="n">
        <f aca="false">SUM([1]LN!$C$10)</f>
        <v>18</v>
      </c>
      <c r="E9" s="26" t="n">
        <f aca="false">SUM([1]LN!$D$10)</f>
        <v>2</v>
      </c>
      <c r="F9" s="29" t="n">
        <f aca="false">SUM([1]LN!$E$10)</f>
        <v>0</v>
      </c>
      <c r="G9" s="30" t="n">
        <f aca="false">SUM([1]LN!$F$10)</f>
        <v>5</v>
      </c>
      <c r="H9" s="28" t="n">
        <f aca="false">SUM([1]LN!$G$10)</f>
        <v>2</v>
      </c>
      <c r="I9" s="26" t="n">
        <f aca="false">SUM([1]LN!$H$10)</f>
        <v>43</v>
      </c>
      <c r="J9" s="29" t="n">
        <f aca="false">SUM([1]LN!$I$10)</f>
        <v>5</v>
      </c>
      <c r="K9" s="26" t="n">
        <f aca="false">SUM([1]LN!$J$10)</f>
        <v>87910</v>
      </c>
      <c r="L9" s="31" t="n">
        <f aca="false">SUM([1]LN!$K$10)</f>
        <v>3220</v>
      </c>
      <c r="M9" s="32"/>
      <c r="N9" s="33" t="s">
        <v>23</v>
      </c>
      <c r="O9" s="34" t="n">
        <f aca="false">SUM([1]LN!$B$14)</f>
        <v>104</v>
      </c>
      <c r="P9" s="35" t="n">
        <f aca="false">SUM([1]LN!$C$14)</f>
        <v>7</v>
      </c>
      <c r="Q9" s="36" t="n">
        <f aca="false">SUM([1]LN!$B$17)</f>
        <v>5</v>
      </c>
      <c r="R9" s="37" t="n">
        <f aca="false">SUM([1]LN!$C$17)</f>
        <v>5</v>
      </c>
      <c r="S9" s="26" t="n">
        <f aca="false">SUM([1]LN!$B$18)</f>
        <v>3</v>
      </c>
      <c r="T9" s="38" t="n">
        <f aca="false">SUM([1]LN!$C$18)</f>
        <v>3</v>
      </c>
      <c r="U9" s="39" t="n">
        <f aca="false">SUM(Q9/C9)</f>
        <v>0.040650406504065</v>
      </c>
      <c r="V9" s="26" t="n">
        <f aca="false">SUM([1]LN!$B$31)</f>
        <v>64</v>
      </c>
      <c r="W9" s="38" t="n">
        <f aca="false">SUM([1]LN!$C$31)</f>
        <v>20</v>
      </c>
      <c r="X9" s="39" t="n">
        <f aca="false">SUM(V9/C9)</f>
        <v>0.520325203252033</v>
      </c>
      <c r="Y9" s="30" t="n">
        <f aca="false">SUM(C9-V9)</f>
        <v>59</v>
      </c>
      <c r="Z9" s="28" t="n">
        <f aca="false">SUM([1]LN!$C$32)</f>
        <v>-2</v>
      </c>
      <c r="AA9" s="40" t="n">
        <f aca="false">SUM(Y9/C9)</f>
        <v>0.479674796747968</v>
      </c>
    </row>
    <row r="10" customFormat="false" ht="17.25" hidden="false" customHeight="true" outlineLevel="0" collapsed="false">
      <c r="A10" s="25" t="s">
        <v>24</v>
      </c>
      <c r="B10" s="26" t="n">
        <f aca="false">SUM(C10-D10)</f>
        <v>139</v>
      </c>
      <c r="C10" s="27" t="n">
        <f aca="false">SUM([1]MO!$B$10)</f>
        <v>126</v>
      </c>
      <c r="D10" s="28" t="n">
        <f aca="false">SUM([1]MO!$C$10)</f>
        <v>-13</v>
      </c>
      <c r="E10" s="26" t="n">
        <f aca="false">SUM([1]MO!$D$10)</f>
        <v>0</v>
      </c>
      <c r="F10" s="29" t="n">
        <f aca="false">SUM([1]MO!$E$10)</f>
        <v>-1</v>
      </c>
      <c r="G10" s="30" t="n">
        <f aca="false">SUM([1]MO!$F$10)</f>
        <v>0</v>
      </c>
      <c r="H10" s="28" t="n">
        <f aca="false">SUM([1]MO!$G$10)</f>
        <v>0</v>
      </c>
      <c r="I10" s="26" t="n">
        <f aca="false">SUM([1]MO!$H$10)</f>
        <v>26</v>
      </c>
      <c r="J10" s="29" t="n">
        <f aca="false">SUM([1]MO!$I$10)</f>
        <v>-6</v>
      </c>
      <c r="K10" s="26" t="n">
        <f aca="false">SUM([1]MO!$J$10)</f>
        <v>69512</v>
      </c>
      <c r="L10" s="31" t="n">
        <f aca="false">SUM([1]MO!$K$10)</f>
        <v>-12262</v>
      </c>
      <c r="M10" s="32"/>
      <c r="N10" s="33" t="s">
        <v>24</v>
      </c>
      <c r="O10" s="34" t="n">
        <f aca="false">SUM([1]MO!$B$14)</f>
        <v>121</v>
      </c>
      <c r="P10" s="35" t="n">
        <f aca="false">SUM([1]MO!$C$14)</f>
        <v>-10</v>
      </c>
      <c r="Q10" s="36" t="n">
        <f aca="false">SUM([1]MO!$B$17)</f>
        <v>2</v>
      </c>
      <c r="R10" s="37" t="n">
        <f aca="false">SUM([1]MO!$C$17)</f>
        <v>1</v>
      </c>
      <c r="S10" s="26" t="n">
        <f aca="false">SUM([1]MO!$B$18)</f>
        <v>1</v>
      </c>
      <c r="T10" s="38" t="n">
        <f aca="false">SUM([1]MO!$C$18)</f>
        <v>1</v>
      </c>
      <c r="U10" s="39" t="n">
        <f aca="false">SUM(Q10/C10)</f>
        <v>0.0158730158730159</v>
      </c>
      <c r="V10" s="26" t="n">
        <f aca="false">SUM([1]MO!$B$31)</f>
        <v>100</v>
      </c>
      <c r="W10" s="38" t="n">
        <f aca="false">SUM([1]MO!$C$31)</f>
        <v>-14</v>
      </c>
      <c r="X10" s="39" t="n">
        <f aca="false">SUM(V10/C10)</f>
        <v>0.793650793650794</v>
      </c>
      <c r="Y10" s="30" t="n">
        <f aca="false">SUM(C10-V10)</f>
        <v>26</v>
      </c>
      <c r="Z10" s="28" t="n">
        <f aca="false">SUM([1]MO!$C$32)</f>
        <v>1</v>
      </c>
      <c r="AA10" s="40" t="n">
        <f aca="false">SUM(Y10/C10)</f>
        <v>0.206349206349206</v>
      </c>
    </row>
    <row r="11" customFormat="false" ht="17.25" hidden="false" customHeight="true" outlineLevel="0" collapsed="false">
      <c r="A11" s="25" t="s">
        <v>25</v>
      </c>
      <c r="B11" s="26" t="n">
        <f aca="false">SUM(C11-D11)</f>
        <v>225</v>
      </c>
      <c r="C11" s="27" t="n">
        <f aca="false">SUM([1]TP!$B$10)</f>
        <v>176</v>
      </c>
      <c r="D11" s="28" t="n">
        <f aca="false">SUM([1]TP!$C$10)</f>
        <v>-49</v>
      </c>
      <c r="E11" s="26" t="n">
        <f aca="false">SUM([1]TP!$D$10)</f>
        <v>1</v>
      </c>
      <c r="F11" s="29" t="n">
        <f aca="false">SUM([1]TP!$E$10)</f>
        <v>0</v>
      </c>
      <c r="G11" s="30" t="n">
        <f aca="false">SUM([1]TP!$F$10)</f>
        <v>2</v>
      </c>
      <c r="H11" s="28" t="n">
        <f aca="false">SUM([1]TP!$G$10)</f>
        <v>0</v>
      </c>
      <c r="I11" s="26" t="n">
        <f aca="false">SUM([1]TP!$H$10)</f>
        <v>19</v>
      </c>
      <c r="J11" s="29" t="n">
        <f aca="false">SUM([1]TP!$I$10)</f>
        <v>-18</v>
      </c>
      <c r="K11" s="26" t="n">
        <f aca="false">SUM([1]TP!$J$10)</f>
        <v>85775</v>
      </c>
      <c r="L11" s="31" t="n">
        <f aca="false">SUM([1]TP!$K$10)</f>
        <v>-20732</v>
      </c>
      <c r="M11" s="32"/>
      <c r="N11" s="33" t="s">
        <v>25</v>
      </c>
      <c r="O11" s="34" t="n">
        <f aca="false">SUM([1]TP!$B$14)</f>
        <v>165</v>
      </c>
      <c r="P11" s="35" t="n">
        <f aca="false">SUM([1]TP!$C$14)</f>
        <v>-49</v>
      </c>
      <c r="Q11" s="36" t="n">
        <f aca="false">SUM([1]TP!$B$17)</f>
        <v>0</v>
      </c>
      <c r="R11" s="37" t="n">
        <f aca="false">SUM([1]TP!$C$17)</f>
        <v>0</v>
      </c>
      <c r="S11" s="26" t="n">
        <f aca="false">SUM([1]TP!$B$18)</f>
        <v>0</v>
      </c>
      <c r="T11" s="38" t="n">
        <f aca="false">SUM([1]TP!$C$18)</f>
        <v>0</v>
      </c>
      <c r="U11" s="39" t="n">
        <f aca="false">SUM(Q11/C11)</f>
        <v>0</v>
      </c>
      <c r="V11" s="26" t="n">
        <f aca="false">SUM([1]TP!$B$31)</f>
        <v>135</v>
      </c>
      <c r="W11" s="38" t="n">
        <f aca="false">SUM([1]TP!$C$31)</f>
        <v>-43</v>
      </c>
      <c r="X11" s="39" t="n">
        <f aca="false">SUM(V11/C11)</f>
        <v>0.767045454545455</v>
      </c>
      <c r="Y11" s="30" t="n">
        <f aca="false">SUM(C11-V11)</f>
        <v>41</v>
      </c>
      <c r="Z11" s="28" t="n">
        <f aca="false">SUM([1]TP!$C$32)</f>
        <v>-6</v>
      </c>
      <c r="AA11" s="40" t="n">
        <f aca="false">SUM(Y11/C11)</f>
        <v>0.232954545454545</v>
      </c>
    </row>
    <row r="12" customFormat="false" ht="17.25" hidden="false" customHeight="true" outlineLevel="0" collapsed="false">
      <c r="A12" s="41" t="s">
        <v>26</v>
      </c>
      <c r="B12" s="42" t="n">
        <f aca="false">SUM(C12-D12)</f>
        <v>249</v>
      </c>
      <c r="C12" s="43" t="n">
        <f aca="false">SUM([1]UL!$B$10)</f>
        <v>231</v>
      </c>
      <c r="D12" s="44" t="n">
        <f aca="false">SUM([1]UL!$C$10)</f>
        <v>-18</v>
      </c>
      <c r="E12" s="45" t="n">
        <f aca="false">SUM([1]UL!$D$10)</f>
        <v>1</v>
      </c>
      <c r="F12" s="46" t="n">
        <f aca="false">SUM([1]UL!$E$10)</f>
        <v>-1</v>
      </c>
      <c r="G12" s="45" t="n">
        <f aca="false">SUM([1]UL!$F$10)</f>
        <v>2</v>
      </c>
      <c r="H12" s="44" t="n">
        <f aca="false">SUM([1]UL!$G$10)</f>
        <v>-5</v>
      </c>
      <c r="I12" s="42" t="n">
        <f aca="false">SUM([1]UL!$H$10)</f>
        <v>43</v>
      </c>
      <c r="J12" s="46" t="n">
        <f aca="false">SUM([1]UL!$I$10)</f>
        <v>-5</v>
      </c>
      <c r="K12" s="42" t="n">
        <f aca="false">SUM([1]UL!$J$10)</f>
        <v>238742</v>
      </c>
      <c r="L12" s="47" t="n">
        <f aca="false">SUM([1]UL!$K$10)</f>
        <v>132696</v>
      </c>
      <c r="M12" s="32"/>
      <c r="N12" s="48" t="s">
        <v>26</v>
      </c>
      <c r="O12" s="45" t="n">
        <f aca="false">SUM([1]UL!$B$14)</f>
        <v>216</v>
      </c>
      <c r="P12" s="49" t="n">
        <f aca="false">SUM([1]UL!$C$14)</f>
        <v>-19</v>
      </c>
      <c r="Q12" s="50" t="n">
        <f aca="false">SUM([1]UL!$B$17)</f>
        <v>3</v>
      </c>
      <c r="R12" s="44" t="n">
        <f aca="false">SUM([1]UL!$C$17)</f>
        <v>1</v>
      </c>
      <c r="S12" s="42" t="n">
        <f aca="false">SUM([1]UL!$B$18)</f>
        <v>1</v>
      </c>
      <c r="T12" s="44" t="n">
        <f aca="false">SUM([1]UL!$C$18)</f>
        <v>0</v>
      </c>
      <c r="U12" s="51" t="n">
        <f aca="false">SUM(Q12/C12)</f>
        <v>0.012987012987013</v>
      </c>
      <c r="V12" s="45" t="n">
        <f aca="false">SUM([1]UL!$B$31)</f>
        <v>173</v>
      </c>
      <c r="W12" s="44" t="n">
        <f aca="false">SUM([1]UL!$C$31)</f>
        <v>-25</v>
      </c>
      <c r="X12" s="51" t="n">
        <f aca="false">SUM(V12/C12)</f>
        <v>0.748917748917749</v>
      </c>
      <c r="Y12" s="45" t="n">
        <f aca="false">SUM(C12-V12)</f>
        <v>58</v>
      </c>
      <c r="Z12" s="44" t="n">
        <f aca="false">SUM([1]UL!$C$32)</f>
        <v>7</v>
      </c>
      <c r="AA12" s="52" t="n">
        <f aca="false">SUM(Y12/C12)</f>
        <v>0.251082251082251</v>
      </c>
    </row>
    <row r="13" customFormat="false" ht="18.75" hidden="false" customHeight="true" outlineLevel="0" collapsed="false">
      <c r="A13" s="53" t="s">
        <v>27</v>
      </c>
      <c r="B13" s="54" t="n">
        <f aca="false">SUM(B6:B12)</f>
        <v>1354</v>
      </c>
      <c r="C13" s="55" t="n">
        <f aca="false">SUM(C6:C12)</f>
        <v>1071</v>
      </c>
      <c r="D13" s="56" t="n">
        <f aca="false">SUM(D6:D12)</f>
        <v>-283</v>
      </c>
      <c r="E13" s="54" t="n">
        <f aca="false">SUM(E6:E12)</f>
        <v>6</v>
      </c>
      <c r="F13" s="57" t="n">
        <f aca="false">SUM(F6:F12)</f>
        <v>-3</v>
      </c>
      <c r="G13" s="58" t="n">
        <f aca="false">SUM(G6:G12)</f>
        <v>22</v>
      </c>
      <c r="H13" s="56" t="n">
        <f aca="false">SUM(H6:H12)</f>
        <v>-9</v>
      </c>
      <c r="I13" s="54" t="n">
        <f aca="false">SUM(I6:I12)</f>
        <v>198</v>
      </c>
      <c r="J13" s="57" t="n">
        <f aca="false">SUM(J6:J12)</f>
        <v>-39</v>
      </c>
      <c r="K13" s="54" t="n">
        <f aca="false">SUM(K6:K12)</f>
        <v>677161</v>
      </c>
      <c r="L13" s="59" t="n">
        <f aca="false">SUM(L6:L12)</f>
        <v>7917</v>
      </c>
      <c r="M13" s="13"/>
      <c r="N13" s="60" t="s">
        <v>27</v>
      </c>
      <c r="O13" s="54" t="n">
        <f aca="false">SUM(O6:O12)</f>
        <v>996</v>
      </c>
      <c r="P13" s="61" t="n">
        <f aca="false">SUM(P6:P12)</f>
        <v>-265</v>
      </c>
      <c r="Q13" s="62" t="n">
        <f aca="false">SUM(Q6:Q12)</f>
        <v>15</v>
      </c>
      <c r="R13" s="56" t="n">
        <f aca="false">SUM(R6:R12)</f>
        <v>8</v>
      </c>
      <c r="S13" s="54" t="n">
        <f aca="false">SUM(S6:S12)</f>
        <v>7</v>
      </c>
      <c r="T13" s="61" t="n">
        <f aca="false">SUM(T6:T12)</f>
        <v>5</v>
      </c>
      <c r="U13" s="63" t="n">
        <f aca="false">SUM(Q13/C13)</f>
        <v>0.0140056022408964</v>
      </c>
      <c r="V13" s="54" t="n">
        <f aca="false">SUM(V6:V12)</f>
        <v>737</v>
      </c>
      <c r="W13" s="61" t="n">
        <f aca="false">SUM(W6:W12)</f>
        <v>-196</v>
      </c>
      <c r="X13" s="64" t="n">
        <f aca="false">SUM(V13/C13)</f>
        <v>0.688141923436041</v>
      </c>
      <c r="Y13" s="58" t="n">
        <f aca="false">SUM(Y6:Y12)</f>
        <v>334</v>
      </c>
      <c r="Z13" s="65" t="n">
        <f aca="false">SUM(Z6:Z12)</f>
        <v>-87</v>
      </c>
      <c r="AA13" s="66" t="n">
        <f aca="false">SUM(Y13/C13)</f>
        <v>0.311858076563959</v>
      </c>
    </row>
    <row r="14" customFormat="false" ht="18.75" hidden="false" customHeight="true" outlineLevel="0" collapsed="false">
      <c r="A14" s="13"/>
      <c r="B14" s="67"/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13"/>
      <c r="N14" s="69"/>
      <c r="O14" s="67"/>
      <c r="P14" s="68"/>
      <c r="Q14" s="68"/>
      <c r="R14" s="68"/>
      <c r="S14" s="67"/>
      <c r="T14" s="68"/>
      <c r="U14" s="70"/>
      <c r="V14" s="67"/>
      <c r="W14" s="68"/>
      <c r="X14" s="71"/>
      <c r="Y14" s="67"/>
      <c r="Z14" s="67"/>
      <c r="AA14" s="71"/>
    </row>
    <row r="15" customFormat="false" ht="16.5" hidden="false" customHeight="true" outlineLevel="0" collapsed="false">
      <c r="N15" s="7" t="s">
        <v>3</v>
      </c>
      <c r="O15" s="72" t="s">
        <v>28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6.5" hidden="false" customHeight="true" outlineLevel="0" collapsed="false">
      <c r="A16" s="7" t="s">
        <v>3</v>
      </c>
      <c r="B16" s="73" t="s">
        <v>2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N16" s="7"/>
      <c r="O16" s="74" t="s">
        <v>30</v>
      </c>
      <c r="P16" s="74"/>
      <c r="Q16" s="74"/>
      <c r="R16" s="74"/>
      <c r="S16" s="75" t="s">
        <v>31</v>
      </c>
      <c r="T16" s="75"/>
      <c r="U16" s="75"/>
      <c r="V16" s="75"/>
      <c r="W16" s="15" t="s">
        <v>32</v>
      </c>
      <c r="X16" s="15"/>
      <c r="Y16" s="15"/>
      <c r="Z16" s="15"/>
      <c r="AA16" s="76" t="s">
        <v>33</v>
      </c>
      <c r="AB16" s="76"/>
    </row>
    <row r="17" customFormat="false" ht="28.5" hidden="false" customHeight="true" outlineLevel="0" collapsed="false">
      <c r="A17" s="7"/>
      <c r="B17" s="14" t="s">
        <v>34</v>
      </c>
      <c r="C17" s="14"/>
      <c r="D17" s="15" t="s">
        <v>35</v>
      </c>
      <c r="E17" s="15"/>
      <c r="F17" s="14" t="s">
        <v>36</v>
      </c>
      <c r="G17" s="14"/>
      <c r="H17" s="15" t="s">
        <v>37</v>
      </c>
      <c r="I17" s="15"/>
      <c r="J17" s="77" t="s">
        <v>38</v>
      </c>
      <c r="K17" s="77"/>
      <c r="L17" s="17" t="s">
        <v>39</v>
      </c>
      <c r="M17" s="78"/>
      <c r="N17" s="7"/>
      <c r="O17" s="79" t="s">
        <v>40</v>
      </c>
      <c r="P17" s="79"/>
      <c r="Q17" s="80" t="s">
        <v>7</v>
      </c>
      <c r="R17" s="80"/>
      <c r="S17" s="79" t="s">
        <v>40</v>
      </c>
      <c r="T17" s="79"/>
      <c r="U17" s="81" t="s">
        <v>7</v>
      </c>
      <c r="V17" s="81"/>
      <c r="W17" s="79" t="s">
        <v>40</v>
      </c>
      <c r="X17" s="79"/>
      <c r="Y17" s="81" t="s">
        <v>7</v>
      </c>
      <c r="Z17" s="81"/>
      <c r="AA17" s="76"/>
      <c r="AB17" s="76"/>
    </row>
    <row r="18" customFormat="false" ht="15.75" hidden="false" customHeight="true" outlineLevel="0" collapsed="false">
      <c r="A18" s="7"/>
      <c r="B18" s="18" t="n">
        <v>2010</v>
      </c>
      <c r="C18" s="24" t="s">
        <v>19</v>
      </c>
      <c r="D18" s="22" t="n">
        <v>2010</v>
      </c>
      <c r="E18" s="20" t="s">
        <v>19</v>
      </c>
      <c r="F18" s="18" t="n">
        <v>2010</v>
      </c>
      <c r="G18" s="24" t="s">
        <v>19</v>
      </c>
      <c r="H18" s="22" t="n">
        <v>2010</v>
      </c>
      <c r="I18" s="20" t="s">
        <v>19</v>
      </c>
      <c r="J18" s="22" t="n">
        <v>2010</v>
      </c>
      <c r="K18" s="82" t="s">
        <v>19</v>
      </c>
      <c r="L18" s="17"/>
      <c r="M18" s="83"/>
      <c r="N18" s="7"/>
      <c r="O18" s="22" t="n">
        <v>2010</v>
      </c>
      <c r="P18" s="24" t="s">
        <v>19</v>
      </c>
      <c r="Q18" s="84" t="n">
        <v>2010</v>
      </c>
      <c r="R18" s="24" t="s">
        <v>19</v>
      </c>
      <c r="S18" s="22" t="n">
        <v>2010</v>
      </c>
      <c r="T18" s="24" t="s">
        <v>19</v>
      </c>
      <c r="U18" s="84" t="n">
        <v>2010</v>
      </c>
      <c r="V18" s="20" t="s">
        <v>19</v>
      </c>
      <c r="W18" s="22" t="n">
        <v>2010</v>
      </c>
      <c r="X18" s="24" t="s">
        <v>19</v>
      </c>
      <c r="Y18" s="84" t="n">
        <v>2010</v>
      </c>
      <c r="Z18" s="20" t="s">
        <v>19</v>
      </c>
      <c r="AA18" s="22" t="n">
        <v>2010</v>
      </c>
      <c r="AB18" s="23" t="s">
        <v>19</v>
      </c>
    </row>
    <row r="19" customFormat="false" ht="17.25" hidden="false" customHeight="true" outlineLevel="0" collapsed="false">
      <c r="A19" s="33" t="s">
        <v>20</v>
      </c>
      <c r="B19" s="26" t="n">
        <f aca="false">SUM([1]DC!$B$25)</f>
        <v>35</v>
      </c>
      <c r="C19" s="38" t="n">
        <f aca="false">SUM([1]DC!$C$25)</f>
        <v>-33</v>
      </c>
      <c r="D19" s="30" t="n">
        <f aca="false">SUM([1]DC!$B$26)</f>
        <v>5</v>
      </c>
      <c r="E19" s="28" t="n">
        <f aca="false">SUM([1]DC!$C$26)</f>
        <v>4</v>
      </c>
      <c r="F19" s="26" t="n">
        <f aca="false">SUM([1]DC!$B$27)</f>
        <v>9</v>
      </c>
      <c r="G19" s="38" t="n">
        <f aca="false">SUM([1]DC!$C$27)</f>
        <v>-16</v>
      </c>
      <c r="H19" s="30" t="n">
        <f aca="false">SUM([1]DC!$B$28)</f>
        <v>57</v>
      </c>
      <c r="I19" s="28" t="n">
        <f aca="false">SUM([1]DC!$C$28)</f>
        <v>-50</v>
      </c>
      <c r="J19" s="85" t="n">
        <f aca="false">SUM([1]DC!$L$10)</f>
        <v>2</v>
      </c>
      <c r="K19" s="86" t="n">
        <f aca="false">SUM([1]DC!$M$10)</f>
        <v>-10</v>
      </c>
      <c r="L19" s="40" t="n">
        <f aca="false">SUM(J19/C6)</f>
        <v>0.018018018018018</v>
      </c>
      <c r="M19" s="87"/>
      <c r="N19" s="33" t="s">
        <v>20</v>
      </c>
      <c r="O19" s="30" t="n">
        <f aca="false">SUM([1]DC!$B$52)</f>
        <v>0</v>
      </c>
      <c r="P19" s="38" t="n">
        <f aca="false">SUM([1]DC!$C$52)</f>
        <v>-12</v>
      </c>
      <c r="Q19" s="88" t="n">
        <f aca="false">SUM([1]DC!$D$52)</f>
        <v>0</v>
      </c>
      <c r="R19" s="38" t="n">
        <f aca="false">SUM([1]DC!$E$52)</f>
        <v>-1</v>
      </c>
      <c r="S19" s="30" t="n">
        <f aca="false">SUM([1]DC!$B$54)</f>
        <v>2</v>
      </c>
      <c r="T19" s="38" t="n">
        <f aca="false">SUM([1]DC!$C$54)</f>
        <v>2</v>
      </c>
      <c r="U19" s="88" t="n">
        <f aca="false">SUM([1]DC!$D$54)</f>
        <v>0</v>
      </c>
      <c r="V19" s="28" t="n">
        <f aca="false">SUM([1]DC!$E$54)</f>
        <v>0</v>
      </c>
      <c r="W19" s="30" t="n">
        <f aca="false">SUM([1]DC!$B$58)</f>
        <v>1</v>
      </c>
      <c r="X19" s="38" t="n">
        <f aca="false">SUM([1]DC!$C$58)</f>
        <v>1</v>
      </c>
      <c r="Y19" s="88" t="n">
        <f aca="false">SUM([1]DC!$D$58)</f>
        <v>0</v>
      </c>
      <c r="Z19" s="28" t="n">
        <f aca="false">SUM([1]DC!$E$58)</f>
        <v>0</v>
      </c>
      <c r="AA19" s="30" t="n">
        <f aca="false">SUM('[1]KRAJ-1'!$B$44)</f>
        <v>0</v>
      </c>
      <c r="AB19" s="31" t="n">
        <f aca="false">SUM('[1]KRAJ-1'!$B$45)</f>
        <v>-12</v>
      </c>
    </row>
    <row r="20" customFormat="false" ht="17.25" hidden="false" customHeight="true" outlineLevel="0" collapsed="false">
      <c r="A20" s="33" t="s">
        <v>21</v>
      </c>
      <c r="B20" s="26" t="n">
        <f aca="false">SUM([1]CV!$B$25)</f>
        <v>63</v>
      </c>
      <c r="C20" s="38" t="n">
        <f aca="false">SUM([1]CV!$C$25)</f>
        <v>-13</v>
      </c>
      <c r="D20" s="30" t="n">
        <f aca="false">SUM([1]CV!$B$26)</f>
        <v>1</v>
      </c>
      <c r="E20" s="28" t="n">
        <f aca="false">SUM([1]CV!$C$26)</f>
        <v>0</v>
      </c>
      <c r="F20" s="26" t="n">
        <f aca="false">SUM([1]CV!$B$27)</f>
        <v>22</v>
      </c>
      <c r="G20" s="38" t="n">
        <f aca="false">SUM([1]CV!$C$27)</f>
        <v>-13</v>
      </c>
      <c r="H20" s="30" t="n">
        <f aca="false">SUM([1]CV!$B$28)</f>
        <v>61</v>
      </c>
      <c r="I20" s="28" t="n">
        <f aca="false">SUM([1]CV!$C$28)</f>
        <v>-23</v>
      </c>
      <c r="J20" s="85" t="n">
        <f aca="false">SUM([1]CV!$L$10)</f>
        <v>9</v>
      </c>
      <c r="K20" s="86" t="n">
        <f aca="false">SUM([1]CV!$M$10)</f>
        <v>-3</v>
      </c>
      <c r="L20" s="40" t="n">
        <f aca="false">SUM(J20/C7)</f>
        <v>0.0580645161290323</v>
      </c>
      <c r="M20" s="87"/>
      <c r="N20" s="33" t="s">
        <v>21</v>
      </c>
      <c r="O20" s="30" t="n">
        <f aca="false">SUM([1]CV!$B$52)</f>
        <v>4</v>
      </c>
      <c r="P20" s="38" t="n">
        <f aca="false">SUM([1]CV!$C$52)</f>
        <v>-8</v>
      </c>
      <c r="Q20" s="88" t="n">
        <f aca="false">SUM([1]CV!$D$52)</f>
        <v>0</v>
      </c>
      <c r="R20" s="38" t="n">
        <f aca="false">SUM([1]CV!$E$52)</f>
        <v>0</v>
      </c>
      <c r="S20" s="30" t="n">
        <f aca="false">SUM([1]CV!$B$54)</f>
        <v>5</v>
      </c>
      <c r="T20" s="38" t="n">
        <f aca="false">SUM([1]CV!$C$54)</f>
        <v>5</v>
      </c>
      <c r="U20" s="88" t="n">
        <f aca="false">SUM([1]CV!$D$54)</f>
        <v>0</v>
      </c>
      <c r="V20" s="28" t="n">
        <f aca="false">SUM([1]CV!$E$54)</f>
        <v>0</v>
      </c>
      <c r="W20" s="30" t="n">
        <f aca="false">SUM([1]CV!$B$58)</f>
        <v>0</v>
      </c>
      <c r="X20" s="38" t="n">
        <f aca="false">SUM([1]CV!$C$58)</f>
        <v>0</v>
      </c>
      <c r="Y20" s="88" t="n">
        <f aca="false">SUM([1]CV!$D$58)</f>
        <v>0</v>
      </c>
      <c r="Z20" s="28" t="n">
        <f aca="false">SUM([1]CV!$E$58)</f>
        <v>0</v>
      </c>
      <c r="AA20" s="30" t="n">
        <f aca="false">SUM('[1]KRAJ-1'!$C$44)</f>
        <v>4</v>
      </c>
      <c r="AB20" s="31" t="n">
        <f aca="false">SUM('[1]KRAJ-1'!$C$45)</f>
        <v>-8</v>
      </c>
    </row>
    <row r="21" customFormat="false" ht="17.25" hidden="false" customHeight="true" outlineLevel="0" collapsed="false">
      <c r="A21" s="33" t="s">
        <v>22</v>
      </c>
      <c r="B21" s="26" t="n">
        <f aca="false">SUM([1]LT!$B$25)</f>
        <v>54</v>
      </c>
      <c r="C21" s="38" t="n">
        <f aca="false">SUM([1]LT!$C$25)</f>
        <v>-21</v>
      </c>
      <c r="D21" s="30" t="n">
        <f aca="false">SUM([1]LT!$B$26)</f>
        <v>3</v>
      </c>
      <c r="E21" s="28" t="n">
        <f aca="false">SUM([1]LT!$C$26)</f>
        <v>-1</v>
      </c>
      <c r="F21" s="26" t="n">
        <f aca="false">SUM([1]LT!$B$27)</f>
        <v>11</v>
      </c>
      <c r="G21" s="38" t="n">
        <f aca="false">SUM([1]LT!$C$27)</f>
        <v>-7</v>
      </c>
      <c r="H21" s="30" t="n">
        <f aca="false">SUM([1]LT!$B$28)</f>
        <v>69</v>
      </c>
      <c r="I21" s="28" t="n">
        <f aca="false">SUM([1]LT!$C$28)</f>
        <v>-21</v>
      </c>
      <c r="J21" s="85" t="n">
        <f aca="false">SUM([1]LT!$L$10)</f>
        <v>9</v>
      </c>
      <c r="K21" s="86" t="n">
        <f aca="false">SUM([1]LT!$M$10)</f>
        <v>0</v>
      </c>
      <c r="L21" s="40" t="n">
        <f aca="false">SUM(J21/C8)</f>
        <v>0.0604026845637584</v>
      </c>
      <c r="M21" s="87"/>
      <c r="N21" s="33" t="s">
        <v>22</v>
      </c>
      <c r="O21" s="30" t="n">
        <f aca="false">SUM([1]LT!$B$52)</f>
        <v>6</v>
      </c>
      <c r="P21" s="38" t="n">
        <f aca="false">SUM([1]LT!$C$52)</f>
        <v>-3</v>
      </c>
      <c r="Q21" s="88" t="n">
        <f aca="false">SUM([1]LT!$D$52)</f>
        <v>0</v>
      </c>
      <c r="R21" s="38" t="n">
        <f aca="false">SUM([1]LT!$E$52)</f>
        <v>0</v>
      </c>
      <c r="S21" s="30" t="n">
        <f aca="false">SUM([1]LT!$B$54)</f>
        <v>3</v>
      </c>
      <c r="T21" s="38" t="n">
        <f aca="false">SUM([1]LT!$C$54)</f>
        <v>3</v>
      </c>
      <c r="U21" s="88" t="n">
        <f aca="false">SUM([1]LT!$D$54)</f>
        <v>0</v>
      </c>
      <c r="V21" s="28" t="n">
        <f aca="false">SUM([1]LT!$E$54)</f>
        <v>0</v>
      </c>
      <c r="W21" s="30" t="n">
        <f aca="false">SUM([1]LT!$B$58)</f>
        <v>0</v>
      </c>
      <c r="X21" s="38" t="n">
        <f aca="false">SUM([1]LT!$C$58)</f>
        <v>0</v>
      </c>
      <c r="Y21" s="88" t="n">
        <f aca="false">SUM([1]LT!$D$58)</f>
        <v>0</v>
      </c>
      <c r="Z21" s="28" t="n">
        <f aca="false">SUM([1]LT!$E$58)</f>
        <v>0</v>
      </c>
      <c r="AA21" s="30" t="n">
        <f aca="false">SUM('[1]KRAJ-1'!$D$44)</f>
        <v>6</v>
      </c>
      <c r="AB21" s="31" t="n">
        <f aca="false">SUM('[1]KRAJ-1'!$D$45)</f>
        <v>-3</v>
      </c>
    </row>
    <row r="22" customFormat="false" ht="17.25" hidden="false" customHeight="true" outlineLevel="0" collapsed="false">
      <c r="A22" s="33" t="s">
        <v>23</v>
      </c>
      <c r="B22" s="26" t="n">
        <f aca="false">SUM([1]LN!$B$25)</f>
        <v>45</v>
      </c>
      <c r="C22" s="38" t="n">
        <f aca="false">SUM([1]LN!$C$25)</f>
        <v>-7</v>
      </c>
      <c r="D22" s="30" t="n">
        <f aca="false">SUM([1]LN!$B$26)</f>
        <v>3</v>
      </c>
      <c r="E22" s="28" t="n">
        <f aca="false">SUM([1]LN!$C$26)</f>
        <v>0</v>
      </c>
      <c r="F22" s="26" t="n">
        <f aca="false">SUM([1]LN!$B$27)</f>
        <v>18</v>
      </c>
      <c r="G22" s="38" t="n">
        <f aca="false">SUM([1]LN!$C$27)</f>
        <v>8</v>
      </c>
      <c r="H22" s="30" t="n">
        <f aca="false">SUM([1]LN!$B$28)</f>
        <v>38</v>
      </c>
      <c r="I22" s="28" t="n">
        <f aca="false">SUM([1]LN!$C$28)</f>
        <v>6</v>
      </c>
      <c r="J22" s="85" t="n">
        <f aca="false">SUM([1]LN!$L$10)</f>
        <v>9</v>
      </c>
      <c r="K22" s="86" t="n">
        <f aca="false">SUM([1]LN!$M$10)</f>
        <v>3</v>
      </c>
      <c r="L22" s="40" t="n">
        <f aca="false">SUM(J22/C9)</f>
        <v>0.0731707317073171</v>
      </c>
      <c r="M22" s="87"/>
      <c r="N22" s="33" t="s">
        <v>23</v>
      </c>
      <c r="O22" s="30" t="n">
        <f aca="false">SUM([1]LN!$B$52)</f>
        <v>4</v>
      </c>
      <c r="P22" s="38" t="n">
        <f aca="false">SUM([1]LN!$C$52)</f>
        <v>-2</v>
      </c>
      <c r="Q22" s="88" t="n">
        <f aca="false">SUM([1]LN!$D$52)</f>
        <v>0</v>
      </c>
      <c r="R22" s="38" t="n">
        <f aca="false">SUM([1]LN!$E$52)</f>
        <v>-1</v>
      </c>
      <c r="S22" s="30" t="n">
        <f aca="false">SUM([1]LN!$B$54)</f>
        <v>5</v>
      </c>
      <c r="T22" s="38" t="n">
        <f aca="false">SUM([1]LN!$C$54)</f>
        <v>5</v>
      </c>
      <c r="U22" s="88" t="n">
        <f aca="false">SUM([1]LN!$D$54)</f>
        <v>0</v>
      </c>
      <c r="V22" s="28" t="n">
        <f aca="false">SUM([1]LN!$E$54)</f>
        <v>0</v>
      </c>
      <c r="W22" s="30" t="n">
        <f aca="false">SUM([1]LN!$B$58)</f>
        <v>1</v>
      </c>
      <c r="X22" s="38" t="n">
        <f aca="false">SUM([1]LN!$C$58)</f>
        <v>1</v>
      </c>
      <c r="Y22" s="88" t="n">
        <f aca="false">SUM([1]LN!$D$58)</f>
        <v>0</v>
      </c>
      <c r="Z22" s="28" t="n">
        <f aca="false">SUM([1]LN!$E$58)</f>
        <v>0</v>
      </c>
      <c r="AA22" s="30" t="n">
        <f aca="false">SUM('[1]KRAJ-1'!$E$44)</f>
        <v>3</v>
      </c>
      <c r="AB22" s="31" t="n">
        <f aca="false">SUM('[1]KRAJ-1'!$E$45)</f>
        <v>-3</v>
      </c>
    </row>
    <row r="23" customFormat="false" ht="17.25" hidden="false" customHeight="true" outlineLevel="0" collapsed="false">
      <c r="A23" s="33" t="s">
        <v>24</v>
      </c>
      <c r="B23" s="26" t="n">
        <f aca="false">SUM([1]MO!$B$25)</f>
        <v>43</v>
      </c>
      <c r="C23" s="38" t="n">
        <f aca="false">SUM([1]MO!$C$25)</f>
        <v>-4</v>
      </c>
      <c r="D23" s="30" t="n">
        <f aca="false">SUM([1]MO!$B$26)</f>
        <v>0</v>
      </c>
      <c r="E23" s="28" t="n">
        <f aca="false">SUM([1]MO!$C$26)</f>
        <v>-1</v>
      </c>
      <c r="F23" s="26" t="n">
        <f aca="false">SUM([1]MO!$B$27)</f>
        <v>24</v>
      </c>
      <c r="G23" s="38" t="n">
        <f aca="false">SUM([1]MO!$C$27)</f>
        <v>6</v>
      </c>
      <c r="H23" s="30" t="n">
        <f aca="false">SUM([1]MO!$B$28)</f>
        <v>54</v>
      </c>
      <c r="I23" s="28" t="n">
        <f aca="false">SUM([1]MO!$C$28)</f>
        <v>-11</v>
      </c>
      <c r="J23" s="85" t="n">
        <f aca="false">SUM([1]MO!$L$10)</f>
        <v>5</v>
      </c>
      <c r="K23" s="86" t="n">
        <f aca="false">SUM([1]MO!$M$10)</f>
        <v>-1</v>
      </c>
      <c r="L23" s="40" t="n">
        <f aca="false">SUM(J23/C10)</f>
        <v>0.0396825396825397</v>
      </c>
      <c r="M23" s="87"/>
      <c r="N23" s="33" t="s">
        <v>24</v>
      </c>
      <c r="O23" s="30" t="n">
        <f aca="false">SUM([1]MO!$B$52)</f>
        <v>1</v>
      </c>
      <c r="P23" s="38" t="n">
        <f aca="false">SUM([1]MO!$C$52)</f>
        <v>-5</v>
      </c>
      <c r="Q23" s="88" t="n">
        <f aca="false">SUM([1]MO!$D$52)</f>
        <v>0</v>
      </c>
      <c r="R23" s="38" t="n">
        <f aca="false">SUM([1]MO!$E$52)</f>
        <v>0</v>
      </c>
      <c r="S23" s="30" t="n">
        <f aca="false">SUM([1]MO!$B$54)</f>
        <v>4</v>
      </c>
      <c r="T23" s="38" t="n">
        <f aca="false">SUM([1]MO!$C$54)</f>
        <v>4</v>
      </c>
      <c r="U23" s="88" t="n">
        <f aca="false">SUM([1]MO!$D$54)</f>
        <v>0</v>
      </c>
      <c r="V23" s="28" t="n">
        <f aca="false">SUM([1]MO!$E$54)</f>
        <v>0</v>
      </c>
      <c r="W23" s="30" t="n">
        <f aca="false">SUM([1]MO!$B$58)</f>
        <v>0</v>
      </c>
      <c r="X23" s="38" t="n">
        <f aca="false">SUM([1]MO!$C$58)</f>
        <v>0</v>
      </c>
      <c r="Y23" s="88" t="n">
        <f aca="false">SUM([1]MO!$D$58)</f>
        <v>0</v>
      </c>
      <c r="Z23" s="28" t="n">
        <f aca="false">SUM([1]MO!$E$58)</f>
        <v>0</v>
      </c>
      <c r="AA23" s="30" t="n">
        <f aca="false">SUM('[1]KRAJ-1'!$F$44)</f>
        <v>1</v>
      </c>
      <c r="AB23" s="31" t="n">
        <f aca="false">SUM('[1]KRAJ-1'!$F$45)</f>
        <v>-5</v>
      </c>
    </row>
    <row r="24" customFormat="false" ht="17.25" hidden="false" customHeight="true" outlineLevel="0" collapsed="false">
      <c r="A24" s="33" t="s">
        <v>25</v>
      </c>
      <c r="B24" s="26" t="n">
        <f aca="false">SUM([1]TP!$B$25)</f>
        <v>60</v>
      </c>
      <c r="C24" s="38" t="n">
        <f aca="false">SUM([1]TP!$C$25)</f>
        <v>-5</v>
      </c>
      <c r="D24" s="30" t="n">
        <f aca="false">SUM([1]TP!$B$26)</f>
        <v>4</v>
      </c>
      <c r="E24" s="28" t="n">
        <f aca="false">SUM([1]TP!$C$26)</f>
        <v>1</v>
      </c>
      <c r="F24" s="26" t="n">
        <f aca="false">SUM([1]TP!$B$27)</f>
        <v>21</v>
      </c>
      <c r="G24" s="38" t="n">
        <f aca="false">SUM([1]TP!$C$27)</f>
        <v>-13</v>
      </c>
      <c r="H24" s="30" t="n">
        <f aca="false">SUM([1]TP!$B$28)</f>
        <v>80</v>
      </c>
      <c r="I24" s="28" t="n">
        <f aca="false">SUM([1]TP!$C$28)</f>
        <v>-32</v>
      </c>
      <c r="J24" s="85" t="n">
        <f aca="false">SUM([1]TP!$L$10)</f>
        <v>4</v>
      </c>
      <c r="K24" s="86" t="n">
        <f aca="false">SUM([1]TP!$M$10)</f>
        <v>-5</v>
      </c>
      <c r="L24" s="40" t="n">
        <f aca="false">SUM(J24/C11)</f>
        <v>0.0227272727272727</v>
      </c>
      <c r="M24" s="87"/>
      <c r="N24" s="33" t="s">
        <v>25</v>
      </c>
      <c r="O24" s="30" t="n">
        <f aca="false">SUM([1]TP!$B$52)</f>
        <v>1</v>
      </c>
      <c r="P24" s="38" t="n">
        <f aca="false">SUM([1]TP!$C$52)</f>
        <v>-8</v>
      </c>
      <c r="Q24" s="88" t="n">
        <f aca="false">SUM([1]TP!$D$52)</f>
        <v>0</v>
      </c>
      <c r="R24" s="38" t="n">
        <f aca="false">SUM([1]TP!$E$52)</f>
        <v>0</v>
      </c>
      <c r="S24" s="30" t="n">
        <f aca="false">SUM([1]TP!$B$54)</f>
        <v>3</v>
      </c>
      <c r="T24" s="38" t="n">
        <f aca="false">SUM([1]TP!$C$54)</f>
        <v>3</v>
      </c>
      <c r="U24" s="88" t="n">
        <f aca="false">SUM([1]TP!$D$54)</f>
        <v>0</v>
      </c>
      <c r="V24" s="28" t="n">
        <f aca="false">SUM([1]TP!$E$54)</f>
        <v>0</v>
      </c>
      <c r="W24" s="30" t="n">
        <f aca="false">SUM([1]TP!$B$58)</f>
        <v>0</v>
      </c>
      <c r="X24" s="38" t="n">
        <f aca="false">SUM([1]TP!$C$58)</f>
        <v>0</v>
      </c>
      <c r="Y24" s="88" t="n">
        <f aca="false">SUM([1]TP!$D$58)</f>
        <v>0</v>
      </c>
      <c r="Z24" s="28" t="n">
        <f aca="false">SUM([1]TP!$E$58)</f>
        <v>0</v>
      </c>
      <c r="AA24" s="30" t="n">
        <f aca="false">SUM('[1]KRAJ-1'!$G$44)</f>
        <v>1</v>
      </c>
      <c r="AB24" s="31" t="n">
        <f aca="false">SUM('[1]KRAJ-1'!$G$45)</f>
        <v>-8</v>
      </c>
    </row>
    <row r="25" customFormat="false" ht="17.25" hidden="false" customHeight="true" outlineLevel="0" collapsed="false">
      <c r="A25" s="48" t="s">
        <v>26</v>
      </c>
      <c r="B25" s="45" t="n">
        <f aca="false">SUM([1]UL!$B$25)</f>
        <v>56</v>
      </c>
      <c r="C25" s="49" t="n">
        <f aca="false">SUM([1]UL!$C$25)</f>
        <v>-6</v>
      </c>
      <c r="D25" s="45" t="n">
        <f aca="false">SUM([1]UL!$B$26)</f>
        <v>0</v>
      </c>
      <c r="E25" s="44" t="n">
        <f aca="false">SUM([1]UL!$C$26)</f>
        <v>-5</v>
      </c>
      <c r="F25" s="42" t="n">
        <f aca="false">SUM([1]UL!$B$27)</f>
        <v>34</v>
      </c>
      <c r="G25" s="49" t="n">
        <f aca="false">SUM([1]UL!$C$27)</f>
        <v>-9</v>
      </c>
      <c r="H25" s="45" t="n">
        <f aca="false">SUM([1]UL!$B$28)</f>
        <v>126</v>
      </c>
      <c r="I25" s="44" t="n">
        <f aca="false">SUM([1]UL!$C$28)</f>
        <v>1</v>
      </c>
      <c r="J25" s="89" t="n">
        <f aca="false">SUM([1]UL!$L$10)</f>
        <v>10</v>
      </c>
      <c r="K25" s="90" t="n">
        <f aca="false">SUM([1]UL!$M$10)</f>
        <v>1</v>
      </c>
      <c r="L25" s="52" t="n">
        <f aca="false">SUM(J25/C12)</f>
        <v>0.0432900432900433</v>
      </c>
      <c r="M25" s="87"/>
      <c r="N25" s="48" t="s">
        <v>26</v>
      </c>
      <c r="O25" s="45" t="n">
        <f aca="false">SUM([1]UL!$B$52)</f>
        <v>4</v>
      </c>
      <c r="P25" s="49" t="n">
        <f aca="false">SUM([1]UL!$C$52)</f>
        <v>-5</v>
      </c>
      <c r="Q25" s="91" t="n">
        <f aca="false">SUM([1]UL!$D$52)</f>
        <v>0</v>
      </c>
      <c r="R25" s="49" t="n">
        <f aca="false">SUM([1]UL!$E$52)</f>
        <v>-1</v>
      </c>
      <c r="S25" s="45" t="n">
        <f aca="false">SUM([1]UL!$B$54)</f>
        <v>6</v>
      </c>
      <c r="T25" s="49" t="n">
        <f aca="false">SUM([1]UL!$C$54)</f>
        <v>6</v>
      </c>
      <c r="U25" s="91" t="n">
        <f aca="false">SUM([1]UL!$D$54)</f>
        <v>0</v>
      </c>
      <c r="V25" s="44" t="n">
        <f aca="false">SUM([1]UL!$E$54)</f>
        <v>0</v>
      </c>
      <c r="W25" s="45" t="n">
        <f aca="false">SUM([1]UL!$B$58)</f>
        <v>0</v>
      </c>
      <c r="X25" s="49" t="n">
        <f aca="false">SUM([1]UL!$C$58)</f>
        <v>0</v>
      </c>
      <c r="Y25" s="91" t="n">
        <f aca="false">SUM([1]UL!$D$58)</f>
        <v>0</v>
      </c>
      <c r="Z25" s="44" t="n">
        <f aca="false">SUM([1]UL!$E$58)</f>
        <v>0</v>
      </c>
      <c r="AA25" s="45" t="n">
        <f aca="false">SUM('[1]KRAJ-1'!$H$44)</f>
        <v>4</v>
      </c>
      <c r="AB25" s="47" t="n">
        <f aca="false">SUM('[1]KRAJ-1'!$H$45)</f>
        <v>-5</v>
      </c>
    </row>
    <row r="26" customFormat="false" ht="17.25" hidden="false" customHeight="true" outlineLevel="0" collapsed="false">
      <c r="A26" s="60" t="s">
        <v>27</v>
      </c>
      <c r="B26" s="54" t="n">
        <f aca="false">SUM(B19:B25)</f>
        <v>356</v>
      </c>
      <c r="C26" s="61" t="n">
        <f aca="false">SUM(C19:C25)</f>
        <v>-89</v>
      </c>
      <c r="D26" s="58" t="n">
        <f aca="false">SUM(D19:D25)</f>
        <v>16</v>
      </c>
      <c r="E26" s="56" t="n">
        <f aca="false">SUM(E19:E25)</f>
        <v>-2</v>
      </c>
      <c r="F26" s="54" t="n">
        <f aca="false">SUM(F19:F25)</f>
        <v>139</v>
      </c>
      <c r="G26" s="61" t="n">
        <f aca="false">SUM(G19:G25)</f>
        <v>-44</v>
      </c>
      <c r="H26" s="58" t="n">
        <f aca="false">SUM(H19:H25)</f>
        <v>485</v>
      </c>
      <c r="I26" s="56" t="n">
        <f aca="false">SUM(I19:I25)</f>
        <v>-130</v>
      </c>
      <c r="J26" s="58" t="n">
        <f aca="false">SUM(J19:J25)</f>
        <v>48</v>
      </c>
      <c r="K26" s="92" t="n">
        <f aca="false">SUM(K19:K25)</f>
        <v>-15</v>
      </c>
      <c r="L26" s="66" t="n">
        <f aca="false">SUM(J26/C13)</f>
        <v>0.0448179271708684</v>
      </c>
      <c r="M26" s="68" t="n">
        <f aca="false">SUM(M19:M25)</f>
        <v>0</v>
      </c>
      <c r="N26" s="60" t="s">
        <v>27</v>
      </c>
      <c r="O26" s="58" t="n">
        <f aca="false">SUM(O19:O25)</f>
        <v>20</v>
      </c>
      <c r="P26" s="61" t="n">
        <f aca="false">SUM(P19:P25)</f>
        <v>-43</v>
      </c>
      <c r="Q26" s="93" t="n">
        <f aca="false">SUM(Q19:Q25)</f>
        <v>0</v>
      </c>
      <c r="R26" s="61" t="n">
        <f aca="false">SUM(R19:R25)</f>
        <v>-3</v>
      </c>
      <c r="S26" s="58" t="n">
        <f aca="false">SUM(S19:S25)</f>
        <v>28</v>
      </c>
      <c r="T26" s="61" t="n">
        <f aca="false">SUM(T19:T25)</f>
        <v>28</v>
      </c>
      <c r="U26" s="93" t="n">
        <f aca="false">SUM(U19:U25)</f>
        <v>0</v>
      </c>
      <c r="V26" s="56" t="n">
        <f aca="false">SUM(V19:V25)</f>
        <v>0</v>
      </c>
      <c r="W26" s="58" t="n">
        <f aca="false">SUM(W19:W25)</f>
        <v>2</v>
      </c>
      <c r="X26" s="61" t="n">
        <f aca="false">SUM(X19:X25)</f>
        <v>2</v>
      </c>
      <c r="Y26" s="93" t="n">
        <f aca="false">SUM(Y19:Y25)</f>
        <v>0</v>
      </c>
      <c r="Z26" s="56" t="n">
        <f aca="false">SUM(Z19:Z25)</f>
        <v>0</v>
      </c>
      <c r="AA26" s="94" t="n">
        <f aca="false">SUM(AA19:AA25)</f>
        <v>19</v>
      </c>
      <c r="AB26" s="95" t="n">
        <f aca="false">SUM(AB19:AB25)</f>
        <v>-44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K29" s="1" t="s">
        <v>1</v>
      </c>
      <c r="W29" s="1" t="s">
        <v>1</v>
      </c>
    </row>
    <row r="30" customFormat="false" ht="17.25" hidden="false" customHeight="true" outlineLevel="0" collapsed="false">
      <c r="G30" s="1" t="s">
        <v>1</v>
      </c>
    </row>
    <row r="31" customFormat="false" ht="17.25" hidden="false" customHeight="true" outlineLevel="0" collapsed="false"/>
  </sheetData>
  <mergeCells count="38">
    <mergeCell ref="A1:L1"/>
    <mergeCell ref="A3:A5"/>
    <mergeCell ref="B3:L3"/>
    <mergeCell ref="N3:N5"/>
    <mergeCell ref="O3:AA3"/>
    <mergeCell ref="B4:D4"/>
    <mergeCell ref="E4:F4"/>
    <mergeCell ref="G4:H4"/>
    <mergeCell ref="I4:J4"/>
    <mergeCell ref="K4:L4"/>
    <mergeCell ref="O4:P4"/>
    <mergeCell ref="Q4:R4"/>
    <mergeCell ref="S4:T4"/>
    <mergeCell ref="U4:U5"/>
    <mergeCell ref="V4:W4"/>
    <mergeCell ref="X4:X5"/>
    <mergeCell ref="Y4:Z4"/>
    <mergeCell ref="AA4:AA5"/>
    <mergeCell ref="N15:N18"/>
    <mergeCell ref="O15:AB15"/>
    <mergeCell ref="A16:A18"/>
    <mergeCell ref="B16:L16"/>
    <mergeCell ref="O16:R16"/>
    <mergeCell ref="S16:V16"/>
    <mergeCell ref="W16:Z16"/>
    <mergeCell ref="AA16:AB17"/>
    <mergeCell ref="B17:C17"/>
    <mergeCell ref="D17:E17"/>
    <mergeCell ref="F17:G17"/>
    <mergeCell ref="H17:I17"/>
    <mergeCell ref="J17:K17"/>
    <mergeCell ref="L17:L18"/>
    <mergeCell ref="O17:P17"/>
    <mergeCell ref="Q17:R17"/>
    <mergeCell ref="S17:T17"/>
    <mergeCell ref="U17:V17"/>
    <mergeCell ref="W17:X17"/>
    <mergeCell ref="Y17:Z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2.42"/>
    <col collapsed="false" customWidth="true" hidden="false" outlineLevel="0" max="2" min="2" style="96" width="16.99"/>
    <col collapsed="false" customWidth="true" hidden="false" outlineLevel="0" max="3" min="3" style="96" width="11.56"/>
    <col collapsed="false" customWidth="true" hidden="false" outlineLevel="0" max="4" min="4" style="96" width="13.85"/>
    <col collapsed="false" customWidth="false" hidden="false" outlineLevel="0" max="5" min="5" style="96" width="9.14"/>
    <col collapsed="false" customWidth="true" hidden="false" outlineLevel="0" max="6" min="6" style="96" width="17.14"/>
    <col collapsed="false" customWidth="false" hidden="false" outlineLevel="0" max="7" min="7" style="96" width="9.14"/>
    <col collapsed="false" customWidth="true" hidden="false" outlineLevel="0" max="8" min="8" style="96" width="17.42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customFormat="false" ht="63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</row>
    <row r="2" customFormat="false" ht="18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</row>
    <row r="3" customFormat="false" ht="31.5" hidden="false" customHeight="true" outlineLevel="0" collapsed="false">
      <c r="A3" s="101" t="s">
        <v>42</v>
      </c>
      <c r="B3" s="102" t="s">
        <v>43</v>
      </c>
      <c r="C3" s="103" t="s">
        <v>44</v>
      </c>
      <c r="D3" s="104" t="s">
        <v>45</v>
      </c>
      <c r="E3" s="103" t="s">
        <v>44</v>
      </c>
      <c r="F3" s="102" t="s">
        <v>46</v>
      </c>
      <c r="G3" s="103" t="s">
        <v>44</v>
      </c>
      <c r="H3" s="102" t="s">
        <v>47</v>
      </c>
      <c r="I3" s="105" t="s">
        <v>44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</row>
    <row r="4" customFormat="false" ht="19.5" hidden="false" customHeight="true" outlineLevel="0" collapsed="false">
      <c r="A4" s="106" t="s">
        <v>48</v>
      </c>
      <c r="B4" s="107" t="n">
        <f aca="false">SUM([1]ČR!$B$8)</f>
        <v>2732</v>
      </c>
      <c r="C4" s="108" t="n">
        <f aca="false">SUM([1]ČR!$B$9)</f>
        <v>327</v>
      </c>
      <c r="D4" s="107" t="n">
        <f aca="false">SUM([1]ČR!$B$13)</f>
        <v>0</v>
      </c>
      <c r="E4" s="108" t="n">
        <f aca="false">SUM([1]ČR!$B$14)</f>
        <v>-8</v>
      </c>
      <c r="F4" s="107" t="n">
        <f aca="false">SUM([1]ČR!$B$15)</f>
        <v>23</v>
      </c>
      <c r="G4" s="108" t="n">
        <f aca="false">SUM([1]ČR!$B$16)</f>
        <v>-23</v>
      </c>
      <c r="H4" s="107" t="n">
        <f aca="false">SUM([1]ČR!$B$17)</f>
        <v>198</v>
      </c>
      <c r="I4" s="109" t="n">
        <f aca="false">SUM([1]ČR!$B$18)</f>
        <v>-85</v>
      </c>
      <c r="L4" s="98"/>
      <c r="M4" s="110"/>
      <c r="N4" s="110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19.5" hidden="false" customHeight="true" outlineLevel="0" collapsed="false">
      <c r="A5" s="111" t="s">
        <v>49</v>
      </c>
      <c r="B5" s="107" t="n">
        <f aca="false">SUM([1]ČR!$C$8)</f>
        <v>1404</v>
      </c>
      <c r="C5" s="108" t="n">
        <f aca="false">SUM([1]ČR!$C$9)</f>
        <v>-692</v>
      </c>
      <c r="D5" s="107" t="n">
        <f aca="false">SUM([1]ČR!$C$13)</f>
        <v>9</v>
      </c>
      <c r="E5" s="108" t="n">
        <f aca="false">SUM([1]ČR!$C$14)</f>
        <v>-15</v>
      </c>
      <c r="F5" s="107" t="n">
        <f aca="false">SUM([1]ČR!$C$15)</f>
        <v>36</v>
      </c>
      <c r="G5" s="108" t="n">
        <f aca="false">SUM([1]ČR!$C$16)</f>
        <v>-28</v>
      </c>
      <c r="H5" s="107" t="n">
        <f aca="false">SUM([1]ČR!$C$17)</f>
        <v>303</v>
      </c>
      <c r="I5" s="109" t="n">
        <f aca="false">SUM([1]ČR!$C$18)</f>
        <v>-153</v>
      </c>
      <c r="L5" s="98"/>
      <c r="M5" s="110"/>
      <c r="N5" s="110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</row>
    <row r="6" customFormat="false" ht="19.5" hidden="false" customHeight="true" outlineLevel="0" collapsed="false">
      <c r="A6" s="111" t="s">
        <v>50</v>
      </c>
      <c r="B6" s="107" t="n">
        <f aca="false">SUM([1]ČR!$D$8)</f>
        <v>347</v>
      </c>
      <c r="C6" s="108" t="n">
        <f aca="false">SUM([1]ČR!$D$9)</f>
        <v>-252</v>
      </c>
      <c r="D6" s="107" t="n">
        <f aca="false">SUM([1]ČR!$D$13)</f>
        <v>4</v>
      </c>
      <c r="E6" s="108" t="n">
        <f aca="false">SUM([1]ČR!$D$14)</f>
        <v>-4</v>
      </c>
      <c r="F6" s="107" t="n">
        <f aca="false">SUM([1]ČR!$D$15)</f>
        <v>11</v>
      </c>
      <c r="G6" s="108" t="n">
        <f aca="false">SUM([1]ČR!$D$16)</f>
        <v>-14</v>
      </c>
      <c r="H6" s="107" t="n">
        <f aca="false">SUM([1]ČR!$D$17)</f>
        <v>159</v>
      </c>
      <c r="I6" s="109" t="n">
        <f aca="false">SUM([1]ČR!$D$18)</f>
        <v>-56</v>
      </c>
      <c r="L6" s="98"/>
      <c r="M6" s="110"/>
      <c r="N6" s="110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</row>
    <row r="7" customFormat="false" ht="19.5" hidden="false" customHeight="true" outlineLevel="0" collapsed="false">
      <c r="A7" s="111" t="s">
        <v>51</v>
      </c>
      <c r="B7" s="107" t="n">
        <f aca="false">SUM([1]ČR!$E$8)</f>
        <v>398</v>
      </c>
      <c r="C7" s="108" t="n">
        <f aca="false">SUM([1]ČR!$E$9)</f>
        <v>-219</v>
      </c>
      <c r="D7" s="107" t="n">
        <f aca="false">SUM([1]ČR!$E$13)</f>
        <v>4</v>
      </c>
      <c r="E7" s="108" t="n">
        <f aca="false">SUM([1]ČR!$E$14)</f>
        <v>-7</v>
      </c>
      <c r="F7" s="107" t="n">
        <f aca="false">SUM([1]ČR!$E$15)</f>
        <v>8</v>
      </c>
      <c r="G7" s="108" t="n">
        <f aca="false">SUM([1]ČR!$E$16)</f>
        <v>-14</v>
      </c>
      <c r="H7" s="107" t="n">
        <f aca="false">SUM([1]ČR!$E$17)</f>
        <v>154</v>
      </c>
      <c r="I7" s="109" t="n">
        <f aca="false">SUM([1]ČR!$E$18)</f>
        <v>-103</v>
      </c>
      <c r="L7" s="98"/>
      <c r="M7" s="110"/>
      <c r="N7" s="110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</row>
    <row r="8" customFormat="false" ht="19.5" hidden="false" customHeight="true" outlineLevel="0" collapsed="false">
      <c r="A8" s="112" t="s">
        <v>52</v>
      </c>
      <c r="B8" s="113" t="n">
        <f aca="false">SUM([1]ČR!$F$8)</f>
        <v>1071</v>
      </c>
      <c r="C8" s="114" t="n">
        <f aca="false">SUM([1]ČR!$F$9)</f>
        <v>-283</v>
      </c>
      <c r="D8" s="113" t="n">
        <f aca="false">SUM([1]ČR!$F$13)</f>
        <v>6</v>
      </c>
      <c r="E8" s="114" t="n">
        <f aca="false">SUM([1]ČR!$F$14)</f>
        <v>-3</v>
      </c>
      <c r="F8" s="113" t="n">
        <f aca="false">SUM([1]ČR!$F$15)</f>
        <v>22</v>
      </c>
      <c r="G8" s="114" t="n">
        <f aca="false">SUM([1]ČR!$F$16)</f>
        <v>-9</v>
      </c>
      <c r="H8" s="113" t="n">
        <f aca="false">SUM([1]ČR!$F$17)</f>
        <v>198</v>
      </c>
      <c r="I8" s="115" t="n">
        <f aca="false">SUM([1]ČR!$F$18)</f>
        <v>-39</v>
      </c>
      <c r="L8" s="98"/>
      <c r="M8" s="110"/>
      <c r="N8" s="110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</row>
    <row r="9" customFormat="false" ht="19.5" hidden="false" customHeight="true" outlineLevel="0" collapsed="false">
      <c r="A9" s="111" t="s">
        <v>53</v>
      </c>
      <c r="B9" s="107" t="n">
        <f aca="false">SUM([1]ČR!$G$8)</f>
        <v>598</v>
      </c>
      <c r="C9" s="108" t="n">
        <f aca="false">SUM([1]ČR!$G$9)</f>
        <v>69</v>
      </c>
      <c r="D9" s="107" t="n">
        <f aca="false">SUM([1]ČR!$G$13)</f>
        <v>7</v>
      </c>
      <c r="E9" s="108" t="n">
        <f aca="false">SUM([1]ČR!$G$14)</f>
        <v>1</v>
      </c>
      <c r="F9" s="107" t="n">
        <f aca="false">SUM([1]ČR!$G$15)</f>
        <v>18</v>
      </c>
      <c r="G9" s="108" t="n">
        <f aca="false">SUM([1]ČR!$G$16)</f>
        <v>-4</v>
      </c>
      <c r="H9" s="107" t="n">
        <f aca="false">SUM([1]ČR!$G$17)</f>
        <v>140</v>
      </c>
      <c r="I9" s="109" t="n">
        <f aca="false">SUM([1]ČR!$G$18)</f>
        <v>-2</v>
      </c>
      <c r="L9" s="98"/>
      <c r="M9" s="110"/>
      <c r="N9" s="110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19.5" hidden="false" customHeight="true" outlineLevel="0" collapsed="false">
      <c r="A10" s="111" t="s">
        <v>54</v>
      </c>
      <c r="B10" s="107" t="n">
        <f aca="false">SUM([1]ČR!$H$8)</f>
        <v>691</v>
      </c>
      <c r="C10" s="108" t="n">
        <f aca="false">SUM([1]ČR!$H$9)</f>
        <v>254</v>
      </c>
      <c r="D10" s="107" t="n">
        <f aca="false">SUM([1]ČR!$H$13)</f>
        <v>7</v>
      </c>
      <c r="E10" s="108" t="n">
        <f aca="false">SUM([1]ČR!$H$14)</f>
        <v>-9</v>
      </c>
      <c r="F10" s="107" t="n">
        <f aca="false">SUM([1]ČR!$H$15)</f>
        <v>24</v>
      </c>
      <c r="G10" s="108" t="n">
        <f aca="false">SUM([1]ČR!$H$16)</f>
        <v>-9</v>
      </c>
      <c r="H10" s="107" t="n">
        <f aca="false">SUM([1]ČR!$H$17)</f>
        <v>248</v>
      </c>
      <c r="I10" s="109" t="n">
        <f aca="false">SUM([1]ČR!$H$18)</f>
        <v>-12</v>
      </c>
      <c r="L10" s="98"/>
      <c r="M10" s="110"/>
      <c r="N10" s="110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19.5" hidden="false" customHeight="true" outlineLevel="0" collapsed="false">
      <c r="A11" s="116" t="s">
        <v>55</v>
      </c>
      <c r="B11" s="107" t="n">
        <f aca="false">SUM([1]ČR!$I$8)</f>
        <v>1150</v>
      </c>
      <c r="C11" s="108" t="n">
        <f aca="false">SUM([1]ČR!$I$9)</f>
        <v>-494</v>
      </c>
      <c r="D11" s="107" t="n">
        <f aca="false">SUM([1]ČR!$I$13)</f>
        <v>9</v>
      </c>
      <c r="E11" s="108" t="n">
        <f aca="false">SUM([1]ČR!$I$14)</f>
        <v>-5</v>
      </c>
      <c r="F11" s="107" t="n">
        <f aca="false">SUM([1]ČR!$I$15)</f>
        <v>29</v>
      </c>
      <c r="G11" s="108" t="n">
        <f aca="false">SUM([1]ČR!$I$16)</f>
        <v>-3</v>
      </c>
      <c r="H11" s="107" t="n">
        <f aca="false">SUM([1]ČR!$I$17)</f>
        <v>200</v>
      </c>
      <c r="I11" s="109" t="n">
        <f aca="false">SUM([1]ČR!$I$18)</f>
        <v>-92</v>
      </c>
      <c r="K11" s="96" t="s">
        <v>1</v>
      </c>
      <c r="L11" s="98"/>
      <c r="M11" s="110"/>
      <c r="N11" s="110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19.5" hidden="false" customHeight="true" outlineLevel="0" collapsed="false">
      <c r="A12" s="111" t="s">
        <v>56</v>
      </c>
      <c r="B12" s="107" t="n">
        <f aca="false">SUM([1]ČR!$J$8)</f>
        <v>579</v>
      </c>
      <c r="C12" s="108" t="n">
        <f aca="false">SUM([1]ČR!$J$9)</f>
        <v>-218</v>
      </c>
      <c r="D12" s="107" t="n">
        <f aca="false">SUM([1]ČR!$J$13)</f>
        <v>4</v>
      </c>
      <c r="E12" s="108" t="n">
        <f aca="false">SUM([1]ČR!$J$14)</f>
        <v>-2</v>
      </c>
      <c r="F12" s="107" t="n">
        <f aca="false">SUM([1]ČR!$J$15)</f>
        <v>16</v>
      </c>
      <c r="G12" s="108" t="n">
        <f aca="false">SUM([1]ČR!$J$16)</f>
        <v>-9</v>
      </c>
      <c r="H12" s="107" t="n">
        <f aca="false">SUM([1]ČR!$J$17)</f>
        <v>130</v>
      </c>
      <c r="I12" s="109" t="n">
        <f aca="false">SUM([1]ČR!$J$18)</f>
        <v>-31</v>
      </c>
      <c r="L12" s="98"/>
      <c r="M12" s="110"/>
      <c r="N12" s="110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</row>
    <row r="13" customFormat="false" ht="19.5" hidden="false" customHeight="true" outlineLevel="0" collapsed="false">
      <c r="A13" s="111" t="s">
        <v>57</v>
      </c>
      <c r="B13" s="107" t="n">
        <f aca="false">SUM([1]ČR!$K$8)</f>
        <v>227</v>
      </c>
      <c r="C13" s="108" t="n">
        <f aca="false">SUM([1]ČR!$K$9)</f>
        <v>39</v>
      </c>
      <c r="D13" s="107" t="n">
        <f aca="false">SUM([1]ČR!$K$13)</f>
        <v>5</v>
      </c>
      <c r="E13" s="108" t="n">
        <f aca="false">SUM([1]ČR!$K$14)</f>
        <v>2</v>
      </c>
      <c r="F13" s="107" t="n">
        <f aca="false">SUM([1]ČR!$K$15)</f>
        <v>17</v>
      </c>
      <c r="G13" s="108" t="n">
        <f aca="false">SUM([1]ČR!$K$16)</f>
        <v>-6</v>
      </c>
      <c r="H13" s="107" t="n">
        <f aca="false">SUM([1]ČR!$K$17)</f>
        <v>117</v>
      </c>
      <c r="I13" s="109" t="n">
        <f aca="false">SUM([1]ČR!$K$18)</f>
        <v>4</v>
      </c>
      <c r="L13" s="98"/>
      <c r="M13" s="110"/>
      <c r="N13" s="110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</row>
    <row r="14" customFormat="false" ht="19.5" hidden="false" customHeight="true" outlineLevel="0" collapsed="false">
      <c r="A14" s="111" t="s">
        <v>58</v>
      </c>
      <c r="B14" s="107" t="n">
        <f aca="false">SUM([1]ČR!$L$8)</f>
        <v>277</v>
      </c>
      <c r="C14" s="108" t="n">
        <f aca="false">SUM([1]ČR!$L$9)</f>
        <v>14</v>
      </c>
      <c r="D14" s="107" t="n">
        <f aca="false">SUM([1]ČR!$L$13)</f>
        <v>3</v>
      </c>
      <c r="E14" s="108" t="n">
        <f aca="false">SUM([1]ČR!$L$14)</f>
        <v>-1</v>
      </c>
      <c r="F14" s="107" t="n">
        <f aca="false">SUM([1]ČR!$L$15)</f>
        <v>12</v>
      </c>
      <c r="G14" s="108" t="n">
        <f aca="false">SUM([1]ČR!$L$16)</f>
        <v>-18</v>
      </c>
      <c r="H14" s="107" t="n">
        <f aca="false">SUM([1]ČR!$L$17)</f>
        <v>96</v>
      </c>
      <c r="I14" s="109" t="n">
        <f aca="false">SUM([1]ČR!$L$18)</f>
        <v>-62</v>
      </c>
      <c r="L14" s="98"/>
      <c r="M14" s="110"/>
      <c r="N14" s="110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</row>
    <row r="15" customFormat="false" ht="19.5" hidden="false" customHeight="true" outlineLevel="0" collapsed="false">
      <c r="A15" s="111" t="s">
        <v>59</v>
      </c>
      <c r="B15" s="107" t="n">
        <f aca="false">SUM([1]ČR!$M$8)</f>
        <v>527</v>
      </c>
      <c r="C15" s="108" t="n">
        <f aca="false">SUM([1]ČR!$M$9)</f>
        <v>4</v>
      </c>
      <c r="D15" s="107" t="n">
        <f aca="false">SUM([1]ČR!$M$13)</f>
        <v>5</v>
      </c>
      <c r="E15" s="108" t="n">
        <f aca="false">SUM([1]ČR!$M$14)</f>
        <v>0</v>
      </c>
      <c r="F15" s="107" t="n">
        <f aca="false">SUM([1]ČR!$M$15)</f>
        <v>8</v>
      </c>
      <c r="G15" s="108" t="n">
        <f aca="false">SUM([1]ČR!$M$16)</f>
        <v>-5</v>
      </c>
      <c r="H15" s="107" t="n">
        <f aca="false">SUM([1]ČR!$M$17)</f>
        <v>108</v>
      </c>
      <c r="I15" s="109" t="n">
        <f aca="false">SUM([1]ČR!$M$18)</f>
        <v>-42</v>
      </c>
      <c r="L15" s="98"/>
      <c r="M15" s="110"/>
      <c r="N15" s="110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19.5" hidden="false" customHeight="true" outlineLevel="0" collapsed="false">
      <c r="A16" s="111" t="s">
        <v>60</v>
      </c>
      <c r="B16" s="107" t="n">
        <f aca="false">SUM([1]ČR!$N$8)</f>
        <v>569</v>
      </c>
      <c r="C16" s="108" t="n">
        <f aca="false">SUM([1]ČR!$N$9)</f>
        <v>-184</v>
      </c>
      <c r="D16" s="107" t="n">
        <f aca="false">SUM([1]ČR!$N$13)</f>
        <v>4</v>
      </c>
      <c r="E16" s="108" t="n">
        <f aca="false">SUM([1]ČR!$N$14)</f>
        <v>-3</v>
      </c>
      <c r="F16" s="107" t="n">
        <f aca="false">SUM([1]ČR!$N$15)</f>
        <v>9</v>
      </c>
      <c r="G16" s="108" t="n">
        <f aca="false">SUM([1]ČR!$N$16)</f>
        <v>-20</v>
      </c>
      <c r="H16" s="107" t="n">
        <f aca="false">SUM([1]ČR!$N$17)</f>
        <v>104</v>
      </c>
      <c r="I16" s="109" t="n">
        <f aca="false">SUM([1]ČR!$N$18)</f>
        <v>-62</v>
      </c>
      <c r="L16" s="98"/>
      <c r="M16" s="110"/>
      <c r="N16" s="11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</row>
    <row r="17" customFormat="false" ht="19.5" hidden="false" customHeight="true" outlineLevel="0" collapsed="false">
      <c r="A17" s="117" t="s">
        <v>61</v>
      </c>
      <c r="B17" s="107" t="n">
        <f aca="false">SUM([1]ČR!$O$8)</f>
        <v>282</v>
      </c>
      <c r="C17" s="108" t="n">
        <f aca="false">SUM([1]ČR!$O$9)</f>
        <v>-62</v>
      </c>
      <c r="D17" s="107" t="n">
        <f aca="false">SUM([1]ČR!$O$13)</f>
        <v>2</v>
      </c>
      <c r="E17" s="108" t="n">
        <f aca="false">SUM([1]ČR!$O$14)</f>
        <v>-7</v>
      </c>
      <c r="F17" s="107" t="n">
        <f aca="false">SUM([1]ČR!$O$15)</f>
        <v>11</v>
      </c>
      <c r="G17" s="108" t="n">
        <f aca="false">SUM([1]ČR!$O$16)</f>
        <v>-3</v>
      </c>
      <c r="H17" s="107" t="n">
        <f aca="false">SUM([1]ČR!$O$17)</f>
        <v>89</v>
      </c>
      <c r="I17" s="109" t="n">
        <f aca="false">SUM([1]ČR!$O$18)</f>
        <v>-1</v>
      </c>
      <c r="L17" s="98"/>
      <c r="M17" s="110"/>
      <c r="N17" s="11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</row>
    <row r="18" customFormat="false" ht="19.5" hidden="false" customHeight="true" outlineLevel="0" collapsed="false">
      <c r="A18" s="118" t="s">
        <v>62</v>
      </c>
      <c r="B18" s="119" t="n">
        <f aca="false">SUM(B4:B17)</f>
        <v>10852</v>
      </c>
      <c r="C18" s="119" t="n">
        <f aca="false">SUM(C4:C17)</f>
        <v>-1697</v>
      </c>
      <c r="D18" s="119" t="n">
        <f aca="false">SUM(D4:D17)</f>
        <v>69</v>
      </c>
      <c r="E18" s="119" t="n">
        <f aca="false">SUM(E4:E17)</f>
        <v>-61</v>
      </c>
      <c r="F18" s="119" t="n">
        <f aca="false">SUM(F4:F17)</f>
        <v>244</v>
      </c>
      <c r="G18" s="119" t="n">
        <f aca="false">SUM(G4:G17)</f>
        <v>-165</v>
      </c>
      <c r="H18" s="119" t="n">
        <f aca="false">SUM(H4:H17)</f>
        <v>2244</v>
      </c>
      <c r="I18" s="120" t="n">
        <f aca="false">SUM(I4:I17)</f>
        <v>-736</v>
      </c>
      <c r="L18" s="98"/>
      <c r="M18" s="121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</row>
    <row r="19" customFormat="false" ht="13.5" hidden="false" customHeight="false" outlineLevel="0" collapsed="false"/>
    <row r="20" customFormat="false" ht="12.75" hidden="false" customHeight="false" outlineLevel="0" collapsed="false">
      <c r="A20" s="122" t="s">
        <v>63</v>
      </c>
    </row>
    <row r="21" customFormat="false" ht="12.75" hidden="false" customHeight="false" outlineLevel="0" collapsed="false">
      <c r="A21" s="122"/>
    </row>
    <row r="22" customFormat="false" ht="12.75" hidden="false" customHeight="false" outlineLevel="0" collapsed="false">
      <c r="I22" s="96" t="s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0-03-11T09:20:53Z</cp:lastPrinted>
  <dcterms:modified xsi:type="dcterms:W3CDTF">2010-03-11T09:25:34Z</dcterms:modified>
  <cp:revision>0</cp:revision>
  <dc:subject/>
  <dc:title/>
</cp:coreProperties>
</file>