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.xml" ContentType="application/vnd.openxmlformats-officedocument.drawingml.chart+xml"/>
  <Override PartName="/xl/charts/chart26.xml" ContentType="application/vnd.openxmlformats-officedocument.drawingml.chart+xml"/>
  <Override PartName="/xl/charts/chart4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45.xml" ContentType="application/vnd.openxmlformats-officedocument.drawingml.chart+xml"/>
  <Override PartName="/xl/charts/chart46.xml" ContentType="application/vnd.openxmlformats-officedocument.drawingml.chart+xml"/>
  <Override PartName="/xl/charts/chart39.xml" ContentType="application/vnd.openxmlformats-officedocument.drawingml.chart+xml"/>
  <Override PartName="/xl/charts/chart50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51.xml" ContentType="application/vnd.openxmlformats-officedocument.drawingml.chart+xml"/>
  <Override PartName="/xl/charts/chart52.xml" ContentType="application/vnd.openxmlformats-officedocument.drawingml.chart+xml"/>
  <Override PartName="/xl/charts/chart53.xml" ContentType="application/vnd.openxmlformats-officedocument.drawingml.chart+xml"/>
  <Override PartName="/xl/charts/chart54.xml" ContentType="application/vnd.openxmlformats-officedocument.drawingml.chart+xml"/>
  <Override PartName="/xl/charts/chart55.xml" ContentType="application/vnd.openxmlformats-officedocument.drawingml.chart+xml"/>
  <Override PartName="/xl/charts/chart44.xml" ContentType="application/vnd.openxmlformats-officedocument.drawingml.chart+xml"/>
  <Override PartName="/xl/charts/chart56.xml" ContentType="application/vnd.openxmlformats-officedocument.drawingml.chart+xml"/>
  <Override PartName="/xl/charts/chart36.xml" ContentType="application/vnd.openxmlformats-officedocument.drawingml.chart+xml"/>
  <Override PartName="/xl/charts/_rels/chart56.xml.rels" ContentType="application/vnd.openxmlformats-package.relationships+xml"/>
  <Override PartName="/xl/charts/_rels/chart53.xml.rels" ContentType="application/vnd.openxmlformats-package.relationships+xml"/>
  <Override PartName="/xl/charts/_rels/chart6.xml.rels" ContentType="application/vnd.openxmlformats-package.relationships+xml"/>
  <Override PartName="/xl/charts/_rels/chart49.xml.rels" ContentType="application/vnd.openxmlformats-package.relationships+xml"/>
  <Override PartName="/xl/charts/chart35.xml" ContentType="application/vnd.openxmlformats-officedocument.drawingml.chart+xml"/>
  <Override PartName="/xl/charts/chart34.xml" ContentType="application/vnd.openxmlformats-officedocument.drawingml.chart+xml"/>
  <Override PartName="/xl/charts/chart33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30.xml" ContentType="application/vnd.openxmlformats-officedocument.drawingml.chart+xml"/>
  <Override PartName="/xl/charts/chart49.xml" ContentType="application/vnd.openxmlformats-officedocument.drawingml.chart+xml"/>
  <Override PartName="/xl/charts/chart12.xml" ContentType="application/vnd.openxmlformats-officedocument.drawingml.chart+xml"/>
  <Override PartName="/xl/charts/chart10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zn" sheetId="1" state="visible" r:id="rId2"/>
    <sheet name="cel" sheetId="2" state="visible" r:id="rId3"/>
    <sheet name="maj" sheetId="3" state="visible" r:id="rId4"/>
    <sheet name="chat" sheetId="4" state="visible" r:id="rId5"/>
    <sheet name="byt" sheetId="5" state="visible" r:id="rId6"/>
    <sheet name="auta" sheetId="6" state="visible" r:id="rId7"/>
    <sheet name="věci" sheetId="7" state="visible" r:id="rId8"/>
    <sheet name="nás" sheetId="8" state="visible" r:id="rId9"/>
    <sheet name="vraž" sheetId="9" state="visible" r:id="rId10"/>
    <sheet name="loup" sheetId="10" state="visible" r:id="rId11"/>
    <sheet name="mrav" sheetId="11" state="visible" r:id="rId12"/>
    <sheet name="htč" sheetId="12" state="visible" r:id="rId13"/>
    <sheet name="osoby" sheetId="13" state="visible" r:id="rId14"/>
    <sheet name="ml-sk" sheetId="14" state="visible" r:id="rId15"/>
    <sheet name="rec" sheetId="15" state="visible" r:id="rId16"/>
    <sheet name="DN" sheetId="16" state="visible" r:id="rId17"/>
  </sheets>
  <definedNames>
    <definedName function="false" hidden="false" localSheetId="5" name="_xlnm.Print_Area" vbProcedure="false">auta!$A$1:$Z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136">
  <si>
    <t xml:space="preserve"> Trestná činnost v Ústeckém kraji v roce 2008</t>
  </si>
  <si>
    <t xml:space="preserve"> - vybrané druhy trestné činnosti</t>
  </si>
  <si>
    <t xml:space="preserve">List č. 1</t>
  </si>
  <si>
    <t xml:space="preserve">Celková trestná činnost</t>
  </si>
  <si>
    <t xml:space="preserve">List č. 2</t>
  </si>
  <si>
    <t xml:space="preserve">Majetková kriminalita</t>
  </si>
  <si>
    <t xml:space="preserve">List č. 3</t>
  </si>
  <si>
    <t xml:space="preserve"> - krádeže vloupáním do chat</t>
  </si>
  <si>
    <t xml:space="preserve">List č. 4 </t>
  </si>
  <si>
    <t xml:space="preserve"> - krádeže vloupáním do bytů a rodinných domků</t>
  </si>
  <si>
    <t xml:space="preserve">List č. 5</t>
  </si>
  <si>
    <t xml:space="preserve"> - krádeže motorových vozidel</t>
  </si>
  <si>
    <t xml:space="preserve">List č. 6</t>
  </si>
  <si>
    <t xml:space="preserve"> - krádeže věcí z motorových vozidel</t>
  </si>
  <si>
    <t xml:space="preserve">List č. 7</t>
  </si>
  <si>
    <t xml:space="preserve">Násilná kriminalita</t>
  </si>
  <si>
    <t xml:space="preserve">List č. 8</t>
  </si>
  <si>
    <t xml:space="preserve"> - vraždy</t>
  </si>
  <si>
    <t xml:space="preserve">List č. 9</t>
  </si>
  <si>
    <t xml:space="preserve"> - loupeže</t>
  </si>
  <si>
    <t xml:space="preserve">List č. 10</t>
  </si>
  <si>
    <t xml:space="preserve">Mravnostní kriminalita</t>
  </si>
  <si>
    <t xml:space="preserve">List č. 11</t>
  </si>
  <si>
    <t xml:space="preserve">Hospodářská trestná činnost</t>
  </si>
  <si>
    <t xml:space="preserve">List č. 12</t>
  </si>
  <si>
    <t xml:space="preserve">Stíhané osoby</t>
  </si>
  <si>
    <t xml:space="preserve">List č. 13 </t>
  </si>
  <si>
    <t xml:space="preserve">Trestná činnost dětí a mladistvých (-skutky-)</t>
  </si>
  <si>
    <t xml:space="preserve">List č. 14</t>
  </si>
  <si>
    <t xml:space="preserve">Trestná činnost recidivistů</t>
  </si>
  <si>
    <t xml:space="preserve">List č. 15</t>
  </si>
  <si>
    <t xml:space="preserve">Dopravní nehodovost</t>
  </si>
  <si>
    <t xml:space="preserve">Celková trestná činnost v Ústeckém kraji</t>
  </si>
  <si>
    <t xml:space="preserve">Počet TČ</t>
  </si>
  <si>
    <t xml:space="preserve">Objasněno</t>
  </si>
  <si>
    <t xml:space="preserve"> % objs.</t>
  </si>
  <si>
    <t xml:space="preserve"> </t>
  </si>
  <si>
    <t xml:space="preserve">Celková trestná činnost - podíl kraje na TČ v ČR </t>
  </si>
  <si>
    <t xml:space="preserve">% podíl na ČR </t>
  </si>
  <si>
    <t xml:space="preserve">Ústecký kraj</t>
  </si>
  <si>
    <t xml:space="preserve">Česká rep.</t>
  </si>
  <si>
    <t xml:space="preserve">Procentuální objasněnost - porovnání </t>
  </si>
  <si>
    <t xml:space="preserve">Česká rep. - %</t>
  </si>
  <si>
    <t xml:space="preserve">kraj (+/-)</t>
  </si>
  <si>
    <t xml:space="preserve">Celková kriminalita - nápad</t>
  </si>
  <si>
    <t xml:space="preserve">DC</t>
  </si>
  <si>
    <t xml:space="preserve">CV</t>
  </si>
  <si>
    <t xml:space="preserve">LT</t>
  </si>
  <si>
    <t xml:space="preserve">LN</t>
  </si>
  <si>
    <t xml:space="preserve">MO</t>
  </si>
  <si>
    <t xml:space="preserve">TP</t>
  </si>
  <si>
    <t xml:space="preserve">UL</t>
  </si>
  <si>
    <t xml:space="preserve">Majetková trestná činnost v Ústeckém kraji</t>
  </si>
  <si>
    <t xml:space="preserve">Zjištěno</t>
  </si>
  <si>
    <t xml:space="preserve">obj. %</t>
  </si>
  <si>
    <t xml:space="preserve">Majetková kriminalita  - podíl kraje na TČ v ČR :</t>
  </si>
  <si>
    <t xml:space="preserve">Procentuální objasněnost - porovnání :</t>
  </si>
  <si>
    <t xml:space="preserve">Ústecký kraj - %</t>
  </si>
  <si>
    <t xml:space="preserve">Majetková kriminalita - nápad</t>
  </si>
  <si>
    <t xml:space="preserve">Krádeže vloupáním do chat v Ústeckém kraji</t>
  </si>
  <si>
    <t xml:space="preserve">Krádeže vloupáním do chat  -  podíl kraje na TČ v ČR :</t>
  </si>
  <si>
    <t xml:space="preserve">Ústecký kraji</t>
  </si>
  <si>
    <t xml:space="preserve">Krádeže vloupáním do chat - nápad</t>
  </si>
  <si>
    <t xml:space="preserve">Krádeže vloupáním do bytů a rodinných domků :</t>
  </si>
  <si>
    <t xml:space="preserve">Kr. vloupáním do bytů a rodin. domků -  podíl kraje na TČ v ČR :</t>
  </si>
  <si>
    <t xml:space="preserve">Ústecký kraji - %</t>
  </si>
  <si>
    <t xml:space="preserve">Krádeže vloupáním do bytů a rodinných domků - nápad</t>
  </si>
  <si>
    <t xml:space="preserve">Krádeže motorových vozidel :</t>
  </si>
  <si>
    <t xml:space="preserve">Krádeže aut  -  podíl kraje na TČ v ČR :</t>
  </si>
  <si>
    <t xml:space="preserve">Krádeže aut - nápad</t>
  </si>
  <si>
    <t xml:space="preserve">Krádeže věcí z motorových vozidel :</t>
  </si>
  <si>
    <t xml:space="preserve">Krádeže věcí z aut  -  podíl kraje na TČ v ČR :</t>
  </si>
  <si>
    <t xml:space="preserve">Krádeže věcí z aut - nápad</t>
  </si>
  <si>
    <t xml:space="preserve">Násilná kriminalita :</t>
  </si>
  <si>
    <t xml:space="preserve">Násilná kriminalita  -  podíl kraje na TČ v ČR :</t>
  </si>
  <si>
    <t xml:space="preserve">Násilná kriminalita - nápad</t>
  </si>
  <si>
    <r>
      <rPr>
        <sz val="10"/>
        <rFont val="Arial CE"/>
        <family val="0"/>
        <charset val="238"/>
      </rPr>
      <t xml:space="preserve">Násilná kriminalita - </t>
    </r>
    <r>
      <rPr>
        <b val="true"/>
        <sz val="10"/>
        <rFont val="Arial CE"/>
        <family val="0"/>
        <charset val="238"/>
      </rPr>
      <t xml:space="preserve">vraždy :</t>
    </r>
  </si>
  <si>
    <r>
      <rPr>
        <sz val="10"/>
        <rFont val="Arial CE"/>
        <family val="0"/>
        <charset val="238"/>
      </rPr>
      <t xml:space="preserve">Násilná kriminalita - </t>
    </r>
    <r>
      <rPr>
        <b val="true"/>
        <sz val="10"/>
        <rFont val="Arial CE"/>
        <family val="0"/>
        <charset val="238"/>
      </rPr>
      <t xml:space="preserve">vraždy</t>
    </r>
    <r>
      <rPr>
        <sz val="10"/>
        <rFont val="Arial CE"/>
        <family val="0"/>
        <charset val="238"/>
      </rPr>
      <t xml:space="preserve"> -  podíl kraje na TČ v ČR :</t>
    </r>
  </si>
  <si>
    <t xml:space="preserve">Vraždy - nápad</t>
  </si>
  <si>
    <r>
      <rPr>
        <sz val="10"/>
        <rFont val="Arial CE"/>
        <family val="0"/>
        <charset val="238"/>
      </rPr>
      <t xml:space="preserve">Násilná kriminalita - </t>
    </r>
    <r>
      <rPr>
        <b val="true"/>
        <sz val="10"/>
        <rFont val="Arial CE"/>
        <family val="0"/>
        <charset val="238"/>
      </rPr>
      <t xml:space="preserve">loupeže :</t>
    </r>
  </si>
  <si>
    <r>
      <rPr>
        <sz val="10"/>
        <rFont val="Arial CE"/>
        <family val="0"/>
        <charset val="238"/>
      </rPr>
      <t xml:space="preserve">Násilná kriminalita - </t>
    </r>
    <r>
      <rPr>
        <b val="true"/>
        <sz val="10"/>
        <rFont val="Arial CE"/>
        <family val="0"/>
        <charset val="238"/>
      </rPr>
      <t xml:space="preserve">loupeže</t>
    </r>
    <r>
      <rPr>
        <sz val="10"/>
        <rFont val="Arial CE"/>
        <family val="0"/>
        <charset val="238"/>
      </rPr>
      <t xml:space="preserve"> -  podíl kraje na TČ v ČR :</t>
    </r>
  </si>
  <si>
    <t xml:space="preserve">Loupeže - nápad</t>
  </si>
  <si>
    <t xml:space="preserve">Mravnostní kriminalita :</t>
  </si>
  <si>
    <t xml:space="preserve">Mravnostní kriminalita -  podíl kraje na TČ v ČR :</t>
  </si>
  <si>
    <t xml:space="preserve">Mravnostní kriminalita - nápad</t>
  </si>
  <si>
    <t xml:space="preserve">Hospodářská kriminalita :</t>
  </si>
  <si>
    <t xml:space="preserve">Hospodářská kriminalita -  podíl kraje na TČ v ČR :</t>
  </si>
  <si>
    <t xml:space="preserve">Hospodářská kriminalita - nápad</t>
  </si>
  <si>
    <t xml:space="preserve">Počty stíhaných osob - vývoj v Ústeckém kraji</t>
  </si>
  <si>
    <t xml:space="preserve">p.os.</t>
  </si>
  <si>
    <t xml:space="preserve">Stíhané osoby - podíl kraje na ČR v %</t>
  </si>
  <si>
    <t xml:space="preserve">% podíl</t>
  </si>
  <si>
    <t xml:space="preserve">Počty stíhaných osob v jednotlivých okresech </t>
  </si>
  <si>
    <t xml:space="preserve">Struktura pachatelů - Ústecký kraj</t>
  </si>
  <si>
    <t xml:space="preserve">rok 2007</t>
  </si>
  <si>
    <t xml:space="preserve">celkem</t>
  </si>
  <si>
    <t xml:space="preserve">recidivisté</t>
  </si>
  <si>
    <t xml:space="preserve">nezletilí</t>
  </si>
  <si>
    <t xml:space="preserve">mladiství</t>
  </si>
  <si>
    <t xml:space="preserve">ostatní</t>
  </si>
  <si>
    <t xml:space="preserve">SKUTKY</t>
  </si>
  <si>
    <t xml:space="preserve">   D Ě T I</t>
  </si>
  <si>
    <t xml:space="preserve"> M L A D I S T V Í</t>
  </si>
  <si>
    <t xml:space="preserve">Podíl na celkové trestné činnosti v %</t>
  </si>
  <si>
    <t xml:space="preserve">Počet skutků</t>
  </si>
  <si>
    <t xml:space="preserve">Vývoj trestné činnosti recidivistů v kategorii objasněných skutků</t>
  </si>
  <si>
    <t xml:space="preserve">podíl na objas.TČ - %</t>
  </si>
  <si>
    <t xml:space="preserve">počet skutků</t>
  </si>
  <si>
    <t xml:space="preserve">Vývoj trestné činnosti recidivistů v kategorii stíhaných osob</t>
  </si>
  <si>
    <t xml:space="preserve">podíl na cel.os. - %</t>
  </si>
  <si>
    <t xml:space="preserve">počet osob</t>
  </si>
  <si>
    <t xml:space="preserve">Počet trestných činů spáchaných recidivisty</t>
  </si>
  <si>
    <t xml:space="preserve">Počet stíhaných recidivistů</t>
  </si>
  <si>
    <t xml:space="preserve">Hlavní město Praha</t>
  </si>
  <si>
    <t xml:space="preserve">Středočeský </t>
  </si>
  <si>
    <t xml:space="preserve">Jihočeský</t>
  </si>
  <si>
    <t xml:space="preserve">Plzeňský</t>
  </si>
  <si>
    <t xml:space="preserve">Karlovarský</t>
  </si>
  <si>
    <t xml:space="preserve">Ústecký</t>
  </si>
  <si>
    <t xml:space="preserve">Liberecký</t>
  </si>
  <si>
    <t xml:space="preserve">Královehradecký</t>
  </si>
  <si>
    <t xml:space="preserve">Pardubický</t>
  </si>
  <si>
    <t xml:space="preserve">Vysočina</t>
  </si>
  <si>
    <t xml:space="preserve">Jihomoravský</t>
  </si>
  <si>
    <t xml:space="preserve">Olomoucký</t>
  </si>
  <si>
    <t xml:space="preserve">Moravskoslezský</t>
  </si>
  <si>
    <t xml:space="preserve">Zlínský</t>
  </si>
  <si>
    <t xml:space="preserve">Vývoj dopravní nehodovosti v Ústeckém kraji</t>
  </si>
  <si>
    <t xml:space="preserve">počty DN</t>
  </si>
  <si>
    <t xml:space="preserve">Dopravní nehodovost v jednotlivých okresech</t>
  </si>
  <si>
    <t xml:space="preserve">Příčiny dopravních nehod -  2008</t>
  </si>
  <si>
    <t xml:space="preserve">nesprávný způsob jízdy </t>
  </si>
  <si>
    <t xml:space="preserve">nepřiměřená rychlost </t>
  </si>
  <si>
    <t xml:space="preserve">nedání přednosti</t>
  </si>
  <si>
    <t xml:space="preserve">nesprávné předjíždění</t>
  </si>
  <si>
    <t xml:space="preserve">alkohol u viník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%"/>
    <numFmt numFmtId="167" formatCode="0.0"/>
    <numFmt numFmtId="168" formatCode="General\%"/>
    <numFmt numFmtId="169" formatCode="#,##0.0"/>
    <numFmt numFmtId="170" formatCode="0%"/>
  </numFmts>
  <fonts count="5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FF808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FF000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3366FF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b val="true"/>
      <sz val="10"/>
      <color rgb="FF000000"/>
      <name val="Arial CE"/>
      <family val="2"/>
    </font>
    <font>
      <sz val="8"/>
      <color rgb="FF000000"/>
      <name val="Arial CE"/>
      <family val="2"/>
    </font>
    <font>
      <b val="true"/>
      <i val="true"/>
      <sz val="8"/>
      <color rgb="FF000000"/>
      <name val="Arial CE"/>
      <family val="2"/>
    </font>
    <font>
      <b val="true"/>
      <sz val="8"/>
      <color rgb="FF000000"/>
      <name val="Arial CE"/>
      <family val="2"/>
    </font>
    <font>
      <b val="true"/>
      <sz val="8"/>
      <color rgb="FFFF6600"/>
      <name val="Arial CE"/>
      <family val="2"/>
    </font>
    <font>
      <b val="true"/>
      <sz val="8"/>
      <color rgb="FF0000FF"/>
      <name val="Arial CE"/>
      <family val="2"/>
    </font>
    <font>
      <b val="true"/>
      <sz val="8"/>
      <color rgb="FF339966"/>
      <name val="Arial CE"/>
      <family val="2"/>
    </font>
    <font>
      <b val="true"/>
      <sz val="8"/>
      <color rgb="FFFF0000"/>
      <name val="Arial CE"/>
      <family val="2"/>
    </font>
    <font>
      <b val="true"/>
      <sz val="9"/>
      <name val="Arial CE"/>
      <family val="2"/>
    </font>
    <font>
      <i val="true"/>
      <sz val="9"/>
      <name val="Arial CE"/>
      <family val="2"/>
    </font>
    <font>
      <b val="true"/>
      <sz val="8"/>
      <color rgb="FFFF8080"/>
      <name val="Arial CE"/>
      <family val="2"/>
    </font>
    <font>
      <b val="true"/>
      <sz val="10"/>
      <name val="Arial CE"/>
      <family val="2"/>
    </font>
    <font>
      <i val="true"/>
      <sz val="10"/>
      <name val="Arial CE"/>
      <family val="2"/>
    </font>
    <font>
      <b val="true"/>
      <sz val="9"/>
      <color rgb="FF000000"/>
      <name val="Arial CE"/>
      <family val="2"/>
    </font>
    <font>
      <b val="true"/>
      <sz val="8"/>
      <color rgb="FF008000"/>
      <name val="Arial CE"/>
      <family val="2"/>
    </font>
    <font>
      <sz val="9"/>
      <name val="Arial CE"/>
      <family val="2"/>
    </font>
    <font>
      <b val="true"/>
      <sz val="10"/>
      <name val="Arial CE"/>
      <family val="2"/>
      <charset val="238"/>
    </font>
    <font>
      <b val="true"/>
      <sz val="11.25"/>
      <name val="Arial CE"/>
      <family val="2"/>
    </font>
    <font>
      <i val="true"/>
      <sz val="8"/>
      <name val="Arial CE"/>
      <family val="2"/>
    </font>
    <font>
      <b val="true"/>
      <sz val="12"/>
      <color rgb="FF9999FF"/>
      <name val="Arial CE"/>
      <family val="2"/>
    </font>
    <font>
      <b val="true"/>
      <sz val="10"/>
      <color rgb="FF9999FF"/>
      <name val="Arial CE"/>
      <family val="2"/>
    </font>
    <font>
      <b val="true"/>
      <sz val="12"/>
      <color rgb="FF0000FF"/>
      <name val="Arial CE"/>
      <family val="2"/>
    </font>
    <font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</font>
    <font>
      <sz val="7"/>
      <color rgb="FF000000"/>
      <name val="Arial CE"/>
      <family val="2"/>
    </font>
    <font>
      <b val="true"/>
      <sz val="7"/>
      <color rgb="FF000000"/>
      <name val="Arial CE"/>
      <family val="2"/>
    </font>
    <font>
      <b val="true"/>
      <sz val="12"/>
      <name val="Arial CE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EFEFE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EF9F4"/>
      <rgbColor rgb="FFFEFEFA"/>
      <rgbColor rgb="FF800080"/>
      <rgbColor rgb="FF800000"/>
      <rgbColor rgb="FF008080"/>
      <rgbColor rgb="FF0000FF"/>
      <rgbColor rgb="FF00CCFF"/>
      <rgbColor rgb="FFFEFEFE"/>
      <rgbColor rgb="FFCCFFCC"/>
      <rgbColor rgb="FFFFFF99"/>
      <rgbColor rgb="FF99CCFF"/>
      <rgbColor rgb="FFFF99CC"/>
      <rgbColor rgb="FFD9D9D9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FEFEF8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4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3.png"/>
</Relationships>
</file>

<file path=xl/charts/_rels/chart53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charts/_rels/chart5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Vývoj celkové trestné činnosti v Ústeckém kraji 
v letech 2004 - 2008</a:t>
            </a:r>
          </a:p>
        </c:rich>
      </c:tx>
      <c:layout>
        <c:manualLayout>
          <c:xMode val="edge"/>
          <c:yMode val="edge"/>
          <c:x val="0.197868430723999"/>
          <c:y val="0.03473186996387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4998162440279"/>
          <c:y val="0.147957766046124"/>
          <c:w val="0.941418596104373"/>
          <c:h val="0.7834120589052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el!$B$40</c:f>
              <c:strCache>
                <c:ptCount val="1"/>
                <c:pt idx="0">
                  <c:v>Počet TČ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100000">
                  <a:srgbClr val="333399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3366ff"/>
                  </a:gs>
                  <a:gs pos="100000">
                    <a:srgbClr val="333399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3366ff"/>
                  </a:gs>
                  <a:gs pos="100000">
                    <a:srgbClr val="333399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3366ff"/>
                  </a:gs>
                  <a:gs pos="100000">
                    <a:srgbClr val="333399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3366ff"/>
                  </a:gs>
                  <a:gs pos="100000">
                    <a:srgbClr val="333399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3366ff"/>
                  </a:gs>
                  <a:gs pos="100000">
                    <a:srgbClr val="333399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el!$C$39:$G$39</c:f>
              <c:strCache>
                <c:ptCount val="5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</c:strCache>
            </c:strRef>
          </c:cat>
          <c:val>
            <c:numRef>
              <c:f>cel!$C$40:$G$40</c:f>
              <c:numCache>
                <c:formatCode>General</c:formatCode>
                <c:ptCount val="5"/>
                <c:pt idx="0">
                  <c:v>32348</c:v>
                </c:pt>
                <c:pt idx="1">
                  <c:v>32751</c:v>
                </c:pt>
                <c:pt idx="2">
                  <c:v>32806</c:v>
                </c:pt>
                <c:pt idx="3">
                  <c:v>34632</c:v>
                </c:pt>
                <c:pt idx="4">
                  <c:v>33124</c:v>
                </c:pt>
              </c:numCache>
            </c:numRef>
          </c:val>
        </c:ser>
        <c:ser>
          <c:idx val="1"/>
          <c:order val="1"/>
          <c:tx>
            <c:strRef>
              <c:f>cel!$B$41</c:f>
              <c:strCache>
                <c:ptCount val="1"/>
                <c:pt idx="0">
                  <c:v>Objasněno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25200">
                <a:solidFill>
                  <a:srgbClr val="ff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8080"/>
              </a:solidFill>
              <a:ln w="25200">
                <a:solidFill>
                  <a:srgbClr val="ff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8080"/>
              </a:solidFill>
              <a:ln w="25200">
                <a:solidFill>
                  <a:srgbClr val="ff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8080"/>
              </a:solidFill>
              <a:ln w="25200">
                <a:solidFill>
                  <a:srgbClr val="ff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8080"/>
              </a:solidFill>
              <a:ln w="25200">
                <a:solidFill>
                  <a:srgbClr val="ff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el!$C$39:$G$39</c:f>
              <c:strCache>
                <c:ptCount val="5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</c:strCache>
            </c:strRef>
          </c:cat>
          <c:val>
            <c:numRef>
              <c:f>cel!$C$41:$G$41</c:f>
              <c:numCache>
                <c:formatCode>General</c:formatCode>
                <c:ptCount val="5"/>
                <c:pt idx="0">
                  <c:v>17121</c:v>
                </c:pt>
                <c:pt idx="1">
                  <c:v>17649</c:v>
                </c:pt>
                <c:pt idx="2">
                  <c:v>18290</c:v>
                </c:pt>
                <c:pt idx="3">
                  <c:v>18831</c:v>
                </c:pt>
                <c:pt idx="4">
                  <c:v>16951</c:v>
                </c:pt>
              </c:numCache>
            </c:numRef>
          </c:val>
        </c:ser>
        <c:gapWidth val="80"/>
        <c:overlap val="30"/>
        <c:axId val="17788288"/>
        <c:axId val="83149808"/>
      </c:barChart>
      <c:lineChart>
        <c:grouping val="standard"/>
        <c:varyColors val="0"/>
        <c:ser>
          <c:idx val="2"/>
          <c:order val="2"/>
          <c:tx>
            <c:strRef>
              <c:f>cel!$B$42</c:f>
              <c:strCache>
                <c:ptCount val="1"/>
                <c:pt idx="0">
                  <c:v> % objs.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circle"/>
            <c:size val="5"/>
            <c:spPr>
              <a:solidFill>
                <a:srgbClr val="ffcc00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ffcc00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ffcc00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ffcc00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ffcc00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ffcc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el!$C$39:$G$39</c:f>
              <c:strCache>
                <c:ptCount val="5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</c:strCache>
            </c:strRef>
          </c:cat>
          <c:val>
            <c:numRef>
              <c:f>cel!$C$42:$G$42</c:f>
              <c:numCache>
                <c:formatCode>General</c:formatCode>
                <c:ptCount val="5"/>
                <c:pt idx="0">
                  <c:v>0.529275380239891</c:v>
                </c:pt>
                <c:pt idx="1">
                  <c:v>0.538884308876065</c:v>
                </c:pt>
                <c:pt idx="2">
                  <c:v>0.557519965859904</c:v>
                </c:pt>
                <c:pt idx="3">
                  <c:v>0.543745668745669</c:v>
                </c:pt>
                <c:pt idx="4">
                  <c:v>0.511743750754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801661"/>
        <c:axId val="91372988"/>
      </c:lineChart>
      <c:catAx>
        <c:axId val="1778828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149808"/>
        <c:crossesAt val="0"/>
        <c:auto val="1"/>
        <c:lblAlgn val="ctr"/>
        <c:lblOffset val="100"/>
        <c:noMultiLvlLbl val="0"/>
      </c:catAx>
      <c:valAx>
        <c:axId val="83149808"/>
        <c:scaling>
          <c:orientation val="minMax"/>
        </c:scaling>
        <c:delete val="0"/>
        <c:axPos val="l"/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788288"/>
        <c:crossesAt val="1"/>
        <c:crossBetween val="midCat"/>
      </c:valAx>
      <c:catAx>
        <c:axId val="6980166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372988"/>
        <c:auto val="1"/>
        <c:lblAlgn val="ctr"/>
        <c:lblOffset val="100"/>
        <c:noMultiLvlLbl val="0"/>
      </c:catAx>
      <c:valAx>
        <c:axId val="91372988"/>
        <c:scaling>
          <c:orientation val="minMax"/>
        </c:scaling>
        <c:delete val="0"/>
        <c:axPos val="r"/>
        <c:numFmt formatCode="0.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01661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9658213891951"/>
          <c:y val="0.898027229786052"/>
          <c:w val="0.469312752664462"/>
          <c:h val="0.053903862183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efefe"/>
        </a:gs>
        <a:gs pos="100000">
          <a:srgbClr val="ffcc99"/>
        </a:gs>
      </a:gsLst>
      <a:lin ang="5400000"/>
    </a:gra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haty - podíl Ústeckého kraje na nápadu v ČR v %  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5800205368931"/>
          <c:y val="0.151839842097843"/>
          <c:w val="0.941469854774828"/>
          <c:h val="0.812350204426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chat!$B$46:$C$46</c:f>
              <c:strCache>
                <c:ptCount val="1"/>
                <c:pt idx="0">
                  <c:v>% podíl na ČR 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808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339966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t!$D$45:$H$45</c:f>
              <c:strCache>
                <c:ptCount val="5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</c:strCache>
            </c:strRef>
          </c:cat>
          <c:val>
            <c:numRef>
              <c:f>chat!$D$46:$H$46</c:f>
              <c:numCache>
                <c:formatCode>General</c:formatCode>
                <c:ptCount val="5"/>
                <c:pt idx="0">
                  <c:v>0.0745385707524846</c:v>
                </c:pt>
                <c:pt idx="1">
                  <c:v>0.0790969129166027</c:v>
                </c:pt>
                <c:pt idx="2">
                  <c:v>0.0817011751538892</c:v>
                </c:pt>
                <c:pt idx="3">
                  <c:v>0.0855495629533197</c:v>
                </c:pt>
                <c:pt idx="4">
                  <c:v>0.058602999210734</c:v>
                </c:pt>
              </c:numCache>
            </c:numRef>
          </c:val>
        </c:ser>
        <c:gapWidth val="150"/>
        <c:shape val="box"/>
        <c:axId val="82499683"/>
        <c:axId val="71977539"/>
        <c:axId val="0"/>
      </c:bar3DChart>
      <c:catAx>
        <c:axId val="824996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977539"/>
        <c:crossesAt val="0"/>
        <c:auto val="1"/>
        <c:lblAlgn val="ctr"/>
        <c:lblOffset val="100"/>
        <c:noMultiLvlLbl val="0"/>
      </c:catAx>
      <c:valAx>
        <c:axId val="719775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499683"/>
        <c:crossesAt val="1"/>
        <c:crossBetween val="midCat"/>
      </c:valAx>
    </c:plotArea>
    <c:plotVisOnly val="1"/>
    <c:dispBlanksAs val="gap"/>
  </c:chart>
  <c:spPr>
    <a:gradFill>
      <a:gsLst>
        <a:gs pos="0">
          <a:srgbClr val="fefefe"/>
        </a:gs>
        <a:gs pos="100000">
          <a:srgbClr val="ffcc99"/>
        </a:gs>
      </a:gsLst>
      <a:lin ang="5400000"/>
    </a:gra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haty - vývoj procentuální objasněnosti v Ústeckém kraji a ČR</a:t>
            </a:r>
          </a:p>
        </c:rich>
      </c:tx>
      <c:layout>
        <c:manualLayout>
          <c:xMode val="edge"/>
          <c:yMode val="edge"/>
          <c:x val="0.130215667383088"/>
          <c:y val="0.05213793103448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608389535315"/>
          <c:y val="0.156965517241379"/>
          <c:w val="0.940784110279404"/>
          <c:h val="0.761379310344828"/>
        </c:manualLayout>
      </c:layout>
      <c:lineChart>
        <c:grouping val="standard"/>
        <c:varyColors val="0"/>
        <c:ser>
          <c:idx val="0"/>
          <c:order val="0"/>
          <c:tx>
            <c:strRef>
              <c:f>chat!$B$52:$C$52</c:f>
              <c:strCache>
                <c:ptCount val="1"/>
                <c:pt idx="0">
                  <c:v>Česká rep. - %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t!$D$51:$H$51</c:f>
              <c:strCache>
                <c:ptCount val="5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</c:strCache>
            </c:strRef>
          </c:cat>
          <c:val>
            <c:numRef>
              <c:f>chat!$D$52:$H$52</c:f>
              <c:numCache>
                <c:formatCode>General</c:formatCode>
                <c:ptCount val="5"/>
                <c:pt idx="0">
                  <c:v>30.8</c:v>
                </c:pt>
                <c:pt idx="1">
                  <c:v>28.6</c:v>
                </c:pt>
                <c:pt idx="2">
                  <c:v>26.5</c:v>
                </c:pt>
                <c:pt idx="3">
                  <c:v>22.9</c:v>
                </c:pt>
                <c:pt idx="4">
                  <c:v>24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hat!$B$53:$C$53</c:f>
              <c:strCache>
                <c:ptCount val="1"/>
                <c:pt idx="0">
                  <c:v>Ústecký kraj - %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t!$D$51:$H$51</c:f>
              <c:strCache>
                <c:ptCount val="5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</c:strCache>
            </c:strRef>
          </c:cat>
          <c:val>
            <c:numRef>
              <c:f>chat!$D$53:$H$53</c:f>
              <c:numCache>
                <c:formatCode>General</c:formatCode>
                <c:ptCount val="5"/>
                <c:pt idx="0">
                  <c:v>34.8</c:v>
                </c:pt>
                <c:pt idx="1">
                  <c:v>33.6</c:v>
                </c:pt>
                <c:pt idx="2">
                  <c:v>29.2</c:v>
                </c:pt>
                <c:pt idx="3">
                  <c:v>34.1</c:v>
                </c:pt>
                <c:pt idx="4">
                  <c:v>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955796"/>
        <c:axId val="53307489"/>
      </c:lineChart>
      <c:catAx>
        <c:axId val="139557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307489"/>
        <c:crossesAt val="0"/>
        <c:auto val="1"/>
        <c:lblAlgn val="ctr"/>
        <c:lblOffset val="100"/>
        <c:noMultiLvlLbl val="0"/>
      </c:catAx>
      <c:valAx>
        <c:axId val="53307489"/>
        <c:scaling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\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955796"/>
        <c:crossesAt val="1"/>
        <c:crossBetween val="midCat"/>
      </c:valAx>
      <c:spPr>
        <a:gradFill>
          <a:gsLst>
            <a:gs pos="0">
              <a:srgbClr val="ccffcc"/>
            </a:gs>
            <a:gs pos="50000">
              <a:srgbClr val="fefefe"/>
            </a:gs>
            <a:gs pos="100000">
              <a:srgbClr val="ccffcc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4428222041058"/>
          <c:y val="0.895172413793103"/>
          <c:w val="0.48106425553991"/>
          <c:h val="0.05834482758620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Arial"/>
              </a:defRPr>
            </a:pPr>
            <a:r>
              <a:rPr b="1" sz="1000" spc="-1" strike="noStrike">
                <a:latin typeface="Arial"/>
              </a:rPr>
              <a:t>Chaty - porovnání nápadu v jednotlivých okresech
- 2007/2008 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6687329348388"/>
          <c:y val="0.183171793791263"/>
          <c:w val="0.941111357095417"/>
          <c:h val="0.7409748560191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t!$A$58</c:f>
              <c:strCache>
                <c:ptCount val="1"/>
                <c:pt idx="0">
                  <c:v>2007</c:v>
                </c:pt>
              </c:strCache>
            </c:strRef>
          </c:tx>
          <c:spPr>
            <a:gradFill>
              <a:gsLst>
                <a:gs pos="0">
                  <a:srgbClr val="99cc00"/>
                </a:gs>
                <a:gs pos="100000">
                  <a:srgbClr val="339966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t!$B$57:$H$57</c:f>
              <c:strCache>
                <c:ptCount val="7"/>
                <c:pt idx="0">
                  <c:v>DC</c:v>
                </c:pt>
                <c:pt idx="1">
                  <c:v>CV</c:v>
                </c:pt>
                <c:pt idx="2">
                  <c:v>LT</c:v>
                </c:pt>
                <c:pt idx="3">
                  <c:v>LN</c:v>
                </c:pt>
                <c:pt idx="4">
                  <c:v>MO</c:v>
                </c:pt>
                <c:pt idx="5">
                  <c:v>TP</c:v>
                </c:pt>
                <c:pt idx="6">
                  <c:v>UL</c:v>
                </c:pt>
              </c:strCache>
            </c:strRef>
          </c:cat>
          <c:val>
            <c:numRef>
              <c:f>chat!$B$58:$H$58</c:f>
              <c:numCache>
                <c:formatCode>General</c:formatCode>
                <c:ptCount val="7"/>
                <c:pt idx="0">
                  <c:v>124</c:v>
                </c:pt>
                <c:pt idx="1">
                  <c:v>63</c:v>
                </c:pt>
                <c:pt idx="2">
                  <c:v>119</c:v>
                </c:pt>
                <c:pt idx="3">
                  <c:v>63</c:v>
                </c:pt>
                <c:pt idx="4">
                  <c:v>6</c:v>
                </c:pt>
                <c:pt idx="5">
                  <c:v>22</c:v>
                </c:pt>
                <c:pt idx="6">
                  <c:v>63</c:v>
                </c:pt>
              </c:numCache>
            </c:numRef>
          </c:val>
        </c:ser>
        <c:ser>
          <c:idx val="1"/>
          <c:order val="1"/>
          <c:tx>
            <c:strRef>
              <c:f>chat!$A$59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t!$B$57:$H$57</c:f>
              <c:strCache>
                <c:ptCount val="7"/>
                <c:pt idx="0">
                  <c:v>DC</c:v>
                </c:pt>
                <c:pt idx="1">
                  <c:v>CV</c:v>
                </c:pt>
                <c:pt idx="2">
                  <c:v>LT</c:v>
                </c:pt>
                <c:pt idx="3">
                  <c:v>LN</c:v>
                </c:pt>
                <c:pt idx="4">
                  <c:v>MO</c:v>
                </c:pt>
                <c:pt idx="5">
                  <c:v>TP</c:v>
                </c:pt>
                <c:pt idx="6">
                  <c:v>UL</c:v>
                </c:pt>
              </c:strCache>
            </c:strRef>
          </c:cat>
          <c:val>
            <c:numRef>
              <c:f>chat!$B$59:$H$59</c:f>
              <c:numCache>
                <c:formatCode>General</c:formatCode>
                <c:ptCount val="7"/>
                <c:pt idx="0">
                  <c:v>79</c:v>
                </c:pt>
                <c:pt idx="1">
                  <c:v>51</c:v>
                </c:pt>
                <c:pt idx="2">
                  <c:v>51</c:v>
                </c:pt>
                <c:pt idx="3">
                  <c:v>45</c:v>
                </c:pt>
                <c:pt idx="4">
                  <c:v>11</c:v>
                </c:pt>
                <c:pt idx="5">
                  <c:v>11</c:v>
                </c:pt>
                <c:pt idx="6">
                  <c:v>49</c:v>
                </c:pt>
              </c:numCache>
            </c:numRef>
          </c:val>
        </c:ser>
        <c:gapWidth val="80"/>
        <c:overlap val="0"/>
        <c:axId val="78168396"/>
        <c:axId val="20795349"/>
      </c:barChart>
      <c:catAx>
        <c:axId val="781683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795349"/>
        <c:crossesAt val="0"/>
        <c:auto val="1"/>
        <c:lblAlgn val="ctr"/>
        <c:lblOffset val="100"/>
        <c:noMultiLvlLbl val="0"/>
      </c:catAx>
      <c:valAx>
        <c:axId val="207953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16839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5359014094901"/>
          <c:y val="0.893243433066442"/>
          <c:w val="0.190022876540477"/>
          <c:h val="0.05941845764854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efefe"/>
        </a:gs>
        <a:gs pos="100000">
          <a:srgbClr val="ffff99"/>
        </a:gs>
      </a:gsLst>
      <a:path path="rect">
        <a:fillToRect l="50000" t="50000" r="50000" b="50000"/>
      </a:path>
    </a:gra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Byty v letech 2004 -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5915907086151"/>
          <c:y val="0.123692650955236"/>
          <c:w val="0.941414289914731"/>
          <c:h val="0.7913819550969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byt!$B$40</c:f>
              <c:strCache>
                <c:ptCount val="1"/>
                <c:pt idx="0">
                  <c:v>Zjištěno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100000">
                  <a:srgbClr val="333399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3366ff"/>
                  </a:gs>
                  <a:gs pos="100000">
                    <a:srgbClr val="333399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3366ff"/>
                  </a:gs>
                  <a:gs pos="100000">
                    <a:srgbClr val="333399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3366ff"/>
                  </a:gs>
                  <a:gs pos="100000">
                    <a:srgbClr val="333399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3366ff"/>
                  </a:gs>
                  <a:gs pos="100000">
                    <a:srgbClr val="333399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3366ff"/>
                  </a:gs>
                  <a:gs pos="100000">
                    <a:srgbClr val="333399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yt!$C$39:$G$39</c:f>
              <c:strCache>
                <c:ptCount val="5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</c:strCache>
            </c:strRef>
          </c:cat>
          <c:val>
            <c:numRef>
              <c:f>byt!$C$40:$G$40</c:f>
              <c:numCache>
                <c:formatCode>General</c:formatCode>
                <c:ptCount val="5"/>
                <c:pt idx="0">
                  <c:v>959</c:v>
                </c:pt>
                <c:pt idx="1">
                  <c:v>1048</c:v>
                </c:pt>
                <c:pt idx="2">
                  <c:v>752</c:v>
                </c:pt>
                <c:pt idx="3">
                  <c:v>854</c:v>
                </c:pt>
                <c:pt idx="4">
                  <c:v>778</c:v>
                </c:pt>
              </c:numCache>
            </c:numRef>
          </c:val>
        </c:ser>
        <c:ser>
          <c:idx val="1"/>
          <c:order val="1"/>
          <c:tx>
            <c:strRef>
              <c:f>byt!$B$41</c:f>
              <c:strCache>
                <c:ptCount val="1"/>
                <c:pt idx="0">
                  <c:v>Objasněno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66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25200">
                <a:solidFill>
                  <a:srgbClr val="ff66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8080"/>
              </a:solidFill>
              <a:ln w="25200">
                <a:solidFill>
                  <a:srgbClr val="ff66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8080"/>
              </a:solidFill>
              <a:ln w="25200">
                <a:solidFill>
                  <a:srgbClr val="ff66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8080"/>
              </a:solidFill>
              <a:ln w="25200">
                <a:solidFill>
                  <a:srgbClr val="ff66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8080"/>
              </a:solidFill>
              <a:ln w="25200">
                <a:solidFill>
                  <a:srgbClr val="ff66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yt!$C$39:$G$39</c:f>
              <c:strCache>
                <c:ptCount val="5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</c:strCache>
            </c:strRef>
          </c:cat>
          <c:val>
            <c:numRef>
              <c:f>byt!$C$41:$G$41</c:f>
              <c:numCache>
                <c:formatCode>General</c:formatCode>
                <c:ptCount val="5"/>
                <c:pt idx="0">
                  <c:v>401</c:v>
                </c:pt>
                <c:pt idx="1">
                  <c:v>491</c:v>
                </c:pt>
                <c:pt idx="2">
                  <c:v>282</c:v>
                </c:pt>
                <c:pt idx="3">
                  <c:v>354</c:v>
                </c:pt>
                <c:pt idx="4">
                  <c:v>297</c:v>
                </c:pt>
              </c:numCache>
            </c:numRef>
          </c:val>
        </c:ser>
        <c:gapWidth val="80"/>
        <c:overlap val="30"/>
        <c:axId val="32899768"/>
        <c:axId val="25111801"/>
      </c:barChart>
      <c:lineChart>
        <c:grouping val="standard"/>
        <c:varyColors val="0"/>
        <c:ser>
          <c:idx val="2"/>
          <c:order val="2"/>
          <c:tx>
            <c:strRef>
              <c:f>byt!$B$42</c:f>
              <c:strCache>
                <c:ptCount val="1"/>
                <c:pt idx="0">
                  <c:v>obj. %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circle"/>
            <c:size val="5"/>
            <c:spPr>
              <a:solidFill>
                <a:srgbClr val="ffcc00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ffcc00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ffcc00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ffcc00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ffcc00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ffcc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yt!$C$39:$G$39</c:f>
              <c:strCache>
                <c:ptCount val="5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</c:strCache>
            </c:strRef>
          </c:cat>
          <c:val>
            <c:numRef>
              <c:f>byt!$C$42:$G$42</c:f>
              <c:numCache>
                <c:formatCode>General</c:formatCode>
                <c:ptCount val="5"/>
                <c:pt idx="0">
                  <c:v>0.418143899895725</c:v>
                </c:pt>
                <c:pt idx="1">
                  <c:v>0.468511450381679</c:v>
                </c:pt>
                <c:pt idx="2">
                  <c:v>0.375</c:v>
                </c:pt>
                <c:pt idx="3">
                  <c:v>0.414519906323185</c:v>
                </c:pt>
                <c:pt idx="4">
                  <c:v>0.3817480719794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346634"/>
        <c:axId val="76220167"/>
      </c:lineChart>
      <c:catAx>
        <c:axId val="3289976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11801"/>
        <c:crossesAt val="0"/>
        <c:auto val="1"/>
        <c:lblAlgn val="ctr"/>
        <c:lblOffset val="100"/>
        <c:noMultiLvlLbl val="0"/>
      </c:catAx>
      <c:valAx>
        <c:axId val="25111801"/>
        <c:scaling>
          <c:orientation val="minMax"/>
        </c:scaling>
        <c:delete val="0"/>
        <c:axPos val="l"/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899768"/>
        <c:crossesAt val="1"/>
        <c:crossBetween val="midCat"/>
      </c:valAx>
      <c:catAx>
        <c:axId val="7834663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220167"/>
        <c:auto val="1"/>
        <c:lblAlgn val="ctr"/>
        <c:lblOffset val="100"/>
        <c:noMultiLvlLbl val="0"/>
      </c:catAx>
      <c:valAx>
        <c:axId val="76220167"/>
        <c:scaling>
          <c:orientation val="minMax"/>
        </c:scaling>
        <c:delete val="0"/>
        <c:axPos val="r"/>
        <c:numFmt formatCode="0.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346634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4660394001764"/>
          <c:y val="0.901129549574676"/>
          <c:w val="0.479711849456042"/>
          <c:h val="0.05410681913261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efefe"/>
        </a:gs>
        <a:gs pos="100000">
          <a:srgbClr val="ffcc99"/>
        </a:gs>
      </a:gsLst>
      <a:lin ang="5400000"/>
    </a:gra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Byty - podíl Ústeckého kraje na nápadu v ČR v % 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5856807511737"/>
          <c:y val="0.188243526941917"/>
          <c:w val="0.941461267605634"/>
          <c:h val="0.77620713785864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byt!$B$46:$C$46</c:f>
              <c:strCache>
                <c:ptCount val="1"/>
                <c:pt idx="0">
                  <c:v>% podíl na ČR 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339966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yt!$D$45:$H$45</c:f>
              <c:strCache>
                <c:ptCount val="5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</c:strCache>
            </c:strRef>
          </c:cat>
          <c:val>
            <c:numRef>
              <c:f>byt!$D$46:$H$46</c:f>
              <c:numCache>
                <c:formatCode>General</c:formatCode>
                <c:ptCount val="5"/>
                <c:pt idx="0">
                  <c:v>0.0821765209940017</c:v>
                </c:pt>
                <c:pt idx="1">
                  <c:v>0.101148537785928</c:v>
                </c:pt>
                <c:pt idx="2">
                  <c:v>0.0783088618140165</c:v>
                </c:pt>
                <c:pt idx="3">
                  <c:v>0.0932009167303285</c:v>
                </c:pt>
                <c:pt idx="4">
                  <c:v>0.0853912852595763</c:v>
                </c:pt>
              </c:numCache>
            </c:numRef>
          </c:val>
        </c:ser>
        <c:gapWidth val="150"/>
        <c:shape val="box"/>
        <c:axId val="3934138"/>
        <c:axId val="62261015"/>
        <c:axId val="0"/>
      </c:bar3DChart>
      <c:catAx>
        <c:axId val="39341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61015"/>
        <c:crossesAt val="0"/>
        <c:auto val="1"/>
        <c:lblAlgn val="ctr"/>
        <c:lblOffset val="100"/>
        <c:noMultiLvlLbl val="0"/>
      </c:catAx>
      <c:valAx>
        <c:axId val="62261015"/>
        <c:scaling>
          <c:orientation val="minMax"/>
          <c:min val="0.0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34138"/>
        <c:crossesAt val="1"/>
        <c:crossBetween val="midCat"/>
      </c:valAx>
    </c:plotArea>
    <c:plotVisOnly val="1"/>
    <c:dispBlanksAs val="gap"/>
  </c:chart>
  <c:spPr>
    <a:gradFill>
      <a:gsLst>
        <a:gs pos="0">
          <a:srgbClr val="fefefe"/>
        </a:gs>
        <a:gs pos="100000">
          <a:srgbClr val="ffcc99"/>
        </a:gs>
      </a:gsLst>
      <a:lin ang="5400000"/>
    </a:gra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Byty - vývoj procentuální objasněnosti v Ústeckém kraji a Č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5859179773629"/>
          <c:y val="0.147540983606557"/>
          <c:w val="0.941422901661032"/>
          <c:h val="0.767574326201723"/>
        </c:manualLayout>
      </c:layout>
      <c:lineChart>
        <c:grouping val="standard"/>
        <c:varyColors val="0"/>
        <c:ser>
          <c:idx val="0"/>
          <c:order val="0"/>
          <c:tx>
            <c:strRef>
              <c:f>byt!$B$52:$C$52</c:f>
              <c:strCache>
                <c:ptCount val="1"/>
                <c:pt idx="0">
                  <c:v>Česká rep. - %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Pt>
            <c:idx val="1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yt!$D$51:$H$51</c:f>
              <c:strCache>
                <c:ptCount val="5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</c:strCache>
            </c:strRef>
          </c:cat>
          <c:val>
            <c:numRef>
              <c:f>byt!$D$52:$H$52</c:f>
              <c:numCache>
                <c:formatCode>General</c:formatCode>
                <c:ptCount val="5"/>
                <c:pt idx="0">
                  <c:v>23.3</c:v>
                </c:pt>
                <c:pt idx="1">
                  <c:v>24.9</c:v>
                </c:pt>
                <c:pt idx="2">
                  <c:v>21.6</c:v>
                </c:pt>
                <c:pt idx="3">
                  <c:v>22.9</c:v>
                </c:pt>
                <c:pt idx="4">
                  <c:v>20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byt!$B$53:$C$53</c:f>
              <c:strCache>
                <c:ptCount val="1"/>
                <c:pt idx="0">
                  <c:v>Ústecký kraji - %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yt!$D$51:$H$51</c:f>
              <c:strCache>
                <c:ptCount val="5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</c:strCache>
            </c:strRef>
          </c:cat>
          <c:val>
            <c:numRef>
              <c:f>byt!$D$53:$H$53</c:f>
              <c:numCache>
                <c:formatCode>General</c:formatCode>
                <c:ptCount val="5"/>
                <c:pt idx="0">
                  <c:v>41.8</c:v>
                </c:pt>
                <c:pt idx="1">
                  <c:v>46.9</c:v>
                </c:pt>
                <c:pt idx="2">
                  <c:v>37.5</c:v>
                </c:pt>
                <c:pt idx="3">
                  <c:v>41.5</c:v>
                </c:pt>
                <c:pt idx="4">
                  <c:v>38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792958"/>
        <c:axId val="93902190"/>
      </c:lineChart>
      <c:catAx>
        <c:axId val="877929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02190"/>
        <c:crossesAt val="0"/>
        <c:auto val="1"/>
        <c:lblAlgn val="ctr"/>
        <c:lblOffset val="100"/>
        <c:noMultiLvlLbl val="0"/>
      </c:catAx>
      <c:valAx>
        <c:axId val="939021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\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792958"/>
        <c:crossesAt val="1"/>
        <c:crossBetween val="midCat"/>
      </c:valAx>
      <c:spPr>
        <a:gradFill>
          <a:gsLst>
            <a:gs pos="0">
              <a:srgbClr val="ccffcc"/>
            </a:gs>
            <a:gs pos="50000">
              <a:srgbClr val="fefefe"/>
            </a:gs>
            <a:gs pos="100000">
              <a:srgbClr val="ccffcc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47611347934735"/>
          <c:y val="0.898027229786052"/>
          <c:w val="0.487432015287373"/>
          <c:h val="0.053903862183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Arial"/>
              </a:defRPr>
            </a:pPr>
            <a:r>
              <a:rPr b="1" sz="1000" spc="-1" strike="noStrike">
                <a:latin typeface="Arial"/>
              </a:rPr>
              <a:t>Byty - porovnání nápadu v jednotlivých okresech
- 2007/2008 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6777103978701"/>
          <c:y val="0.160437430786268"/>
          <c:w val="0.941059014938619"/>
          <c:h val="0.7556755260243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byt!$A$58</c:f>
              <c:strCache>
                <c:ptCount val="1"/>
                <c:pt idx="0">
                  <c:v>2007</c:v>
                </c:pt>
              </c:strCache>
            </c:strRef>
          </c:tx>
          <c:spPr>
            <a:gradFill>
              <a:gsLst>
                <a:gs pos="0">
                  <a:srgbClr val="99cc00"/>
                </a:gs>
                <a:gs pos="100000">
                  <a:srgbClr val="339966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yt!$B$57:$H$57</c:f>
              <c:strCache>
                <c:ptCount val="7"/>
                <c:pt idx="0">
                  <c:v>DC</c:v>
                </c:pt>
                <c:pt idx="1">
                  <c:v>CV</c:v>
                </c:pt>
                <c:pt idx="2">
                  <c:v>LT</c:v>
                </c:pt>
                <c:pt idx="3">
                  <c:v>LN</c:v>
                </c:pt>
                <c:pt idx="4">
                  <c:v>MO</c:v>
                </c:pt>
                <c:pt idx="5">
                  <c:v>TP</c:v>
                </c:pt>
                <c:pt idx="6">
                  <c:v>UL</c:v>
                </c:pt>
              </c:strCache>
            </c:strRef>
          </c:cat>
          <c:val>
            <c:numRef>
              <c:f>byt!$B$58:$H$58</c:f>
              <c:numCache>
                <c:formatCode>General</c:formatCode>
                <c:ptCount val="7"/>
                <c:pt idx="0">
                  <c:v>103</c:v>
                </c:pt>
                <c:pt idx="1">
                  <c:v>153</c:v>
                </c:pt>
                <c:pt idx="2">
                  <c:v>96</c:v>
                </c:pt>
                <c:pt idx="3">
                  <c:v>70</c:v>
                </c:pt>
                <c:pt idx="4">
                  <c:v>150</c:v>
                </c:pt>
                <c:pt idx="5">
                  <c:v>146</c:v>
                </c:pt>
                <c:pt idx="6">
                  <c:v>136</c:v>
                </c:pt>
              </c:numCache>
            </c:numRef>
          </c:val>
        </c:ser>
        <c:ser>
          <c:idx val="1"/>
          <c:order val="1"/>
          <c:tx>
            <c:strRef>
              <c:f>byt!$A$59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yt!$B$57:$H$57</c:f>
              <c:strCache>
                <c:ptCount val="7"/>
                <c:pt idx="0">
                  <c:v>DC</c:v>
                </c:pt>
                <c:pt idx="1">
                  <c:v>CV</c:v>
                </c:pt>
                <c:pt idx="2">
                  <c:v>LT</c:v>
                </c:pt>
                <c:pt idx="3">
                  <c:v>LN</c:v>
                </c:pt>
                <c:pt idx="4">
                  <c:v>MO</c:v>
                </c:pt>
                <c:pt idx="5">
                  <c:v>TP</c:v>
                </c:pt>
                <c:pt idx="6">
                  <c:v>UL</c:v>
                </c:pt>
              </c:strCache>
            </c:strRef>
          </c:cat>
          <c:val>
            <c:numRef>
              <c:f>byt!$B$59:$H$59</c:f>
              <c:numCache>
                <c:formatCode>General</c:formatCode>
                <c:ptCount val="7"/>
                <c:pt idx="0">
                  <c:v>98</c:v>
                </c:pt>
                <c:pt idx="1">
                  <c:v>130</c:v>
                </c:pt>
                <c:pt idx="2">
                  <c:v>88</c:v>
                </c:pt>
                <c:pt idx="3">
                  <c:v>41</c:v>
                </c:pt>
                <c:pt idx="4">
                  <c:v>106</c:v>
                </c:pt>
                <c:pt idx="5">
                  <c:v>152</c:v>
                </c:pt>
                <c:pt idx="6">
                  <c:v>163</c:v>
                </c:pt>
              </c:numCache>
            </c:numRef>
          </c:val>
        </c:ser>
        <c:gapWidth val="80"/>
        <c:overlap val="0"/>
        <c:axId val="97864132"/>
        <c:axId val="57489580"/>
      </c:barChart>
      <c:catAx>
        <c:axId val="978641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489580"/>
        <c:crossesAt val="0"/>
        <c:auto val="1"/>
        <c:lblAlgn val="ctr"/>
        <c:lblOffset val="100"/>
        <c:noMultiLvlLbl val="0"/>
      </c:catAx>
      <c:valAx>
        <c:axId val="574895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6413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9159887590593"/>
          <c:y val="0.894933554817276"/>
          <c:w val="0.190430409702707"/>
          <c:h val="0.05855481727574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efefe"/>
        </a:gs>
        <a:gs pos="100000">
          <a:srgbClr val="ffff99"/>
        </a:gs>
      </a:gsLst>
      <a:path path="rect">
        <a:fillToRect l="50000" t="50000" r="50000" b="50000"/>
      </a:path>
    </a:gra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Krádeže aut v letech 2004 -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2813643683209"/>
          <c:y val="0.121708282166735"/>
          <c:w val="0.941443419704289"/>
          <c:h val="0.7975167144221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uta!$B$39</c:f>
              <c:strCache>
                <c:ptCount val="1"/>
                <c:pt idx="0">
                  <c:v>Zjištěno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100000">
                  <a:srgbClr val="333399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3366ff"/>
                  </a:gs>
                  <a:gs pos="100000">
                    <a:srgbClr val="333399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3366ff"/>
                  </a:gs>
                  <a:gs pos="100000">
                    <a:srgbClr val="333399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3366ff"/>
                  </a:gs>
                  <a:gs pos="100000">
                    <a:srgbClr val="333399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3366ff"/>
                  </a:gs>
                  <a:gs pos="100000">
                    <a:srgbClr val="333399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ta!$C$38:$G$38</c:f>
              <c:strCache>
                <c:ptCount val="5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</c:strCache>
            </c:strRef>
          </c:cat>
          <c:val>
            <c:numRef>
              <c:f>auta!$C$39:$G$39</c:f>
              <c:numCache>
                <c:formatCode>General</c:formatCode>
                <c:ptCount val="5"/>
                <c:pt idx="0">
                  <c:v>1967</c:v>
                </c:pt>
                <c:pt idx="1">
                  <c:v>2270</c:v>
                </c:pt>
                <c:pt idx="2">
                  <c:v>1952</c:v>
                </c:pt>
                <c:pt idx="3">
                  <c:v>2037</c:v>
                </c:pt>
                <c:pt idx="4">
                  <c:v>1795</c:v>
                </c:pt>
              </c:numCache>
            </c:numRef>
          </c:val>
        </c:ser>
        <c:ser>
          <c:idx val="1"/>
          <c:order val="1"/>
          <c:tx>
            <c:strRef>
              <c:f>auta!$B$40</c:f>
              <c:strCache>
                <c:ptCount val="1"/>
                <c:pt idx="0">
                  <c:v>Objasněno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66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25200">
                <a:solidFill>
                  <a:srgbClr val="ff66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8080"/>
              </a:solidFill>
              <a:ln w="25200">
                <a:solidFill>
                  <a:srgbClr val="ff66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8080"/>
              </a:solidFill>
              <a:ln w="25200">
                <a:solidFill>
                  <a:srgbClr val="ff66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8080"/>
              </a:solidFill>
              <a:ln w="25200">
                <a:solidFill>
                  <a:srgbClr val="ff66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8080"/>
              </a:solidFill>
              <a:ln w="25200">
                <a:solidFill>
                  <a:srgbClr val="ff66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ta!$C$38:$G$38</c:f>
              <c:strCache>
                <c:ptCount val="5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</c:strCache>
            </c:strRef>
          </c:cat>
          <c:val>
            <c:numRef>
              <c:f>auta!$C$40:$G$40</c:f>
              <c:numCache>
                <c:formatCode>General</c:formatCode>
                <c:ptCount val="5"/>
                <c:pt idx="0">
                  <c:v>444</c:v>
                </c:pt>
                <c:pt idx="1">
                  <c:v>565</c:v>
                </c:pt>
                <c:pt idx="2">
                  <c:v>508</c:v>
                </c:pt>
                <c:pt idx="3">
                  <c:v>524</c:v>
                </c:pt>
                <c:pt idx="4">
                  <c:v>377</c:v>
                </c:pt>
              </c:numCache>
            </c:numRef>
          </c:val>
        </c:ser>
        <c:gapWidth val="80"/>
        <c:overlap val="30"/>
        <c:axId val="96863291"/>
        <c:axId val="16924045"/>
      </c:barChart>
      <c:lineChart>
        <c:grouping val="standard"/>
        <c:varyColors val="0"/>
        <c:ser>
          <c:idx val="2"/>
          <c:order val="2"/>
          <c:tx>
            <c:strRef>
              <c:f>auta!$B$41</c:f>
              <c:strCache>
                <c:ptCount val="1"/>
                <c:pt idx="0">
                  <c:v>obj. %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circle"/>
            <c:size val="5"/>
            <c:spPr>
              <a:solidFill>
                <a:srgbClr val="ffcc00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ffcc00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ffcc00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ffcc00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ffcc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ta!$C$38:$G$38</c:f>
              <c:strCache>
                <c:ptCount val="5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</c:strCache>
            </c:strRef>
          </c:cat>
          <c:val>
            <c:numRef>
              <c:f>auta!$C$41:$G$41</c:f>
              <c:numCache>
                <c:formatCode>General</c:formatCode>
                <c:ptCount val="5"/>
                <c:pt idx="0">
                  <c:v>0.225724453482461</c:v>
                </c:pt>
                <c:pt idx="1">
                  <c:v>0.248898678414097</c:v>
                </c:pt>
                <c:pt idx="2">
                  <c:v>0.260245901639344</c:v>
                </c:pt>
                <c:pt idx="3">
                  <c:v>0.257241040746195</c:v>
                </c:pt>
                <c:pt idx="4">
                  <c:v>0.2100278551532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559008"/>
        <c:axId val="85662301"/>
      </c:lineChart>
      <c:catAx>
        <c:axId val="9686329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924045"/>
        <c:crossesAt val="0"/>
        <c:auto val="1"/>
        <c:lblAlgn val="ctr"/>
        <c:lblOffset val="100"/>
        <c:noMultiLvlLbl val="0"/>
      </c:catAx>
      <c:valAx>
        <c:axId val="16924045"/>
        <c:scaling>
          <c:orientation val="minMax"/>
        </c:scaling>
        <c:delete val="0"/>
        <c:axPos val="l"/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863291"/>
        <c:crossesAt val="1"/>
        <c:crossBetween val="midCat"/>
      </c:valAx>
      <c:catAx>
        <c:axId val="3755900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662301"/>
        <c:auto val="1"/>
        <c:lblAlgn val="ctr"/>
        <c:lblOffset val="100"/>
        <c:noMultiLvlLbl val="0"/>
      </c:catAx>
      <c:valAx>
        <c:axId val="85662301"/>
        <c:scaling>
          <c:orientation val="minMax"/>
        </c:scaling>
        <c:delete val="0"/>
        <c:axPos val="r"/>
        <c:numFmt formatCode="0.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559008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22617479139218"/>
          <c:y val="0.889480147359804"/>
          <c:w val="0.446713511930903"/>
          <c:h val="0.0674034656842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efefe"/>
        </a:gs>
        <a:gs pos="100000">
          <a:srgbClr val="ffcc99"/>
        </a:gs>
      </a:gsLst>
      <a:lin ang="5400000"/>
    </a:gra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Krádeže aut - podíl Ústeckého kraje na nápadu v ČR v %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5856807511737"/>
          <c:y val="0.188817083450407"/>
          <c:w val="0.941461267605634"/>
          <c:h val="0.77549873559988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auta!$B$45:$C$45</c:f>
              <c:strCache>
                <c:ptCount val="1"/>
                <c:pt idx="0">
                  <c:v>% podíl na ČR 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339966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ta!$D$44:$H$44</c:f>
              <c:strCache>
                <c:ptCount val="5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</c:strCache>
            </c:strRef>
          </c:cat>
          <c:val>
            <c:numRef>
              <c:f>auta!$D$45:$H$45</c:f>
              <c:numCache>
                <c:formatCode>General</c:formatCode>
                <c:ptCount val="5"/>
                <c:pt idx="0">
                  <c:v>0.0850300436605715</c:v>
                </c:pt>
                <c:pt idx="1">
                  <c:v>0.103275705186533</c:v>
                </c:pt>
                <c:pt idx="2">
                  <c:v>0.0967869892899643</c:v>
                </c:pt>
                <c:pt idx="3">
                  <c:v>0.104520498742881</c:v>
                </c:pt>
                <c:pt idx="4">
                  <c:v>0.0996613180833935</c:v>
                </c:pt>
              </c:numCache>
            </c:numRef>
          </c:val>
        </c:ser>
        <c:gapWidth val="150"/>
        <c:shape val="box"/>
        <c:axId val="63413792"/>
        <c:axId val="63690021"/>
        <c:axId val="0"/>
      </c:bar3DChart>
      <c:catAx>
        <c:axId val="634137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90021"/>
        <c:crossesAt val="0"/>
        <c:auto val="1"/>
        <c:lblAlgn val="ctr"/>
        <c:lblOffset val="100"/>
        <c:noMultiLvlLbl val="0"/>
      </c:catAx>
      <c:valAx>
        <c:axId val="636900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413792"/>
        <c:crossesAt val="1"/>
        <c:crossBetween val="midCat"/>
      </c:valAx>
    </c:plotArea>
    <c:plotVisOnly val="1"/>
    <c:dispBlanksAs val="gap"/>
  </c:chart>
  <c:spPr>
    <a:gradFill>
      <a:gsLst>
        <a:gs pos="0">
          <a:srgbClr val="fefefe"/>
        </a:gs>
        <a:gs pos="100000">
          <a:srgbClr val="ffcc99"/>
        </a:gs>
      </a:gsLst>
      <a:lin ang="5400000"/>
    </a:gra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Krádeže aut - vývoj procentuální objasněnosti v Ústeckém kraji a Č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6777103978701"/>
          <c:y val="0.149265905383361"/>
          <c:w val="0.941059014938619"/>
          <c:h val="0.767536704730832"/>
        </c:manualLayout>
      </c:layout>
      <c:lineChart>
        <c:grouping val="standard"/>
        <c:varyColors val="0"/>
        <c:ser>
          <c:idx val="0"/>
          <c:order val="0"/>
          <c:tx>
            <c:strRef>
              <c:f>auta!$B$51:$C$51</c:f>
              <c:strCache>
                <c:ptCount val="1"/>
                <c:pt idx="0">
                  <c:v>Česká rep. - %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ta!$D$50:$H$50</c:f>
              <c:strCache>
                <c:ptCount val="5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</c:strCache>
            </c:strRef>
          </c:cat>
          <c:val>
            <c:numRef>
              <c:f>auta!$D$51:$H$51</c:f>
              <c:numCache>
                <c:formatCode>General</c:formatCode>
                <c:ptCount val="5"/>
                <c:pt idx="0">
                  <c:v>15.2</c:v>
                </c:pt>
                <c:pt idx="1">
                  <c:v>16</c:v>
                </c:pt>
                <c:pt idx="2">
                  <c:v>14.1</c:v>
                </c:pt>
                <c:pt idx="3">
                  <c:v>14.4</c:v>
                </c:pt>
                <c:pt idx="4">
                  <c:v>14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uta!$B$52:$C$52</c:f>
              <c:strCache>
                <c:ptCount val="1"/>
                <c:pt idx="0">
                  <c:v>Ústecký kraj - %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ta!$D$50:$H$50</c:f>
              <c:strCache>
                <c:ptCount val="5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</c:strCache>
            </c:strRef>
          </c:cat>
          <c:val>
            <c:numRef>
              <c:f>auta!$D$52:$H$52</c:f>
              <c:numCache>
                <c:formatCode>General</c:formatCode>
                <c:ptCount val="5"/>
                <c:pt idx="0">
                  <c:v>22.6</c:v>
                </c:pt>
                <c:pt idx="1">
                  <c:v>24.9</c:v>
                </c:pt>
                <c:pt idx="2">
                  <c:v>26</c:v>
                </c:pt>
                <c:pt idx="3">
                  <c:v>25.7</c:v>
                </c:pt>
                <c:pt idx="4">
                  <c:v>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37078"/>
        <c:axId val="93086920"/>
      </c:lineChart>
      <c:catAx>
        <c:axId val="41370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086920"/>
        <c:crossesAt val="0"/>
        <c:auto val="1"/>
        <c:lblAlgn val="ctr"/>
        <c:lblOffset val="100"/>
        <c:noMultiLvlLbl val="0"/>
      </c:catAx>
      <c:valAx>
        <c:axId val="93086920"/>
        <c:scaling>
          <c:orientation val="minMax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\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37078"/>
        <c:crossesAt val="1"/>
        <c:crossBetween val="midCat"/>
      </c:valAx>
      <c:spPr>
        <a:gradFill>
          <a:gsLst>
            <a:gs pos="0">
              <a:srgbClr val="ccffcc"/>
            </a:gs>
            <a:gs pos="50000">
              <a:srgbClr val="fefefe"/>
            </a:gs>
            <a:gs pos="100000">
              <a:srgbClr val="ccffcc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76364443129715"/>
          <c:y val="0.893284393692224"/>
          <c:w val="0.503549770743973"/>
          <c:h val="0.06239804241435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Celková kriminalita  - podíl Ústeckého kraje na nápadu v ČR v %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2435088748716"/>
          <c:y val="0.181555799890049"/>
          <c:w val="0.975649112512836"/>
          <c:h val="0.76937877954920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cel!$B$46:$C$46</c:f>
              <c:strCache>
                <c:ptCount val="1"/>
                <c:pt idx="0">
                  <c:v>% podíl na ČR 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0">
                <a:solidFill>
                  <a:srgbClr val="ff6600"/>
                </a:solidFill>
              </a:ln>
            </c:spPr>
          </c:dPt>
          <c:dPt>
            <c:idx val="1"/>
            <c:invertIfNegative val="0"/>
            <c:spPr>
              <a:solidFill>
                <a:srgbClr val="3366ff"/>
              </a:solidFill>
              <a:ln w="0">
                <a:solidFill>
                  <a:srgbClr val="9999ff"/>
                </a:solidFill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0">
                <a:solidFill>
                  <a:srgbClr val="ffffcc"/>
                </a:solidFill>
              </a:ln>
            </c:spPr>
          </c:dPt>
          <c:dPt>
            <c:idx val="3"/>
            <c:invertIfNegative val="0"/>
            <c:spPr>
              <a:solidFill>
                <a:srgbClr val="00ff00"/>
              </a:solidFill>
              <a:ln w="0">
                <a:solidFill>
                  <a:srgbClr val="ccffcc"/>
                </a:solidFill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0">
                <a:solidFill>
                  <a:srgbClr val="ff808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808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339966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el!$D$45:$H$45</c:f>
              <c:strCache>
                <c:ptCount val="5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</c:strCache>
            </c:strRef>
          </c:cat>
          <c:val>
            <c:numRef>
              <c:f>cel!$D$46:$H$46</c:f>
              <c:numCache>
                <c:formatCode>General</c:formatCode>
                <c:ptCount val="5"/>
                <c:pt idx="0">
                  <c:v>0.092135919564784</c:v>
                </c:pt>
                <c:pt idx="1">
                  <c:v>0.0953147327340087</c:v>
                </c:pt>
                <c:pt idx="2">
                  <c:v>0.0977107694507157</c:v>
                </c:pt>
                <c:pt idx="3">
                  <c:v>0.0970872697709624</c:v>
                </c:pt>
                <c:pt idx="4">
                  <c:v>0.0963469934467523</c:v>
                </c:pt>
              </c:numCache>
            </c:numRef>
          </c:val>
        </c:ser>
        <c:gapWidth val="150"/>
        <c:shape val="box"/>
        <c:axId val="17859492"/>
        <c:axId val="76378944"/>
        <c:axId val="0"/>
      </c:bar3DChart>
      <c:catAx>
        <c:axId val="178594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78944"/>
        <c:crossesAt val="0"/>
        <c:auto val="1"/>
        <c:lblAlgn val="ctr"/>
        <c:lblOffset val="100"/>
        <c:noMultiLvlLbl val="0"/>
      </c:catAx>
      <c:valAx>
        <c:axId val="763789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859492"/>
        <c:crossesAt val="1"/>
        <c:crossBetween val="midCat"/>
      </c:valAx>
    </c:plotArea>
    <c:plotVisOnly val="1"/>
    <c:dispBlanksAs val="gap"/>
  </c:chart>
  <c:spPr>
    <a:gradFill>
      <a:gsLst>
        <a:gs pos="0">
          <a:srgbClr val="fefefe"/>
        </a:gs>
        <a:gs pos="100000">
          <a:srgbClr val="ffcc99"/>
        </a:gs>
      </a:gsLst>
      <a:lin ang="5400000"/>
    </a:gra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Arial"/>
              </a:defRPr>
            </a:pPr>
            <a:r>
              <a:rPr b="1" sz="1000" spc="-1" strike="noStrike">
                <a:latin typeface="Arial"/>
              </a:rPr>
              <a:t>Krádeže aut - porovnání nápadu v jednotlivých okresech
- 2007/2008 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6715867158672"/>
          <c:y val="0.175882189497083"/>
          <c:w val="0.941107011070111"/>
          <c:h val="0.756182272853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uta!$A$57</c:f>
              <c:strCache>
                <c:ptCount val="1"/>
                <c:pt idx="0">
                  <c:v>2007</c:v>
                </c:pt>
              </c:strCache>
            </c:strRef>
          </c:tx>
          <c:spPr>
            <a:gradFill>
              <a:gsLst>
                <a:gs pos="0">
                  <a:srgbClr val="99cc00"/>
                </a:gs>
                <a:gs pos="100000">
                  <a:srgbClr val="339966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ta!$B$56:$H$56</c:f>
              <c:strCache>
                <c:ptCount val="7"/>
                <c:pt idx="0">
                  <c:v>DC</c:v>
                </c:pt>
                <c:pt idx="1">
                  <c:v>CV</c:v>
                </c:pt>
                <c:pt idx="2">
                  <c:v>LT</c:v>
                </c:pt>
                <c:pt idx="3">
                  <c:v>LN</c:v>
                </c:pt>
                <c:pt idx="4">
                  <c:v>MO</c:v>
                </c:pt>
                <c:pt idx="5">
                  <c:v>TP</c:v>
                </c:pt>
                <c:pt idx="6">
                  <c:v>UL</c:v>
                </c:pt>
              </c:strCache>
            </c:strRef>
          </c:cat>
          <c:val>
            <c:numRef>
              <c:f>auta!$B$57:$H$57</c:f>
              <c:numCache>
                <c:formatCode>General</c:formatCode>
                <c:ptCount val="7"/>
                <c:pt idx="0">
                  <c:v>261</c:v>
                </c:pt>
                <c:pt idx="1">
                  <c:v>356</c:v>
                </c:pt>
                <c:pt idx="2">
                  <c:v>295</c:v>
                </c:pt>
                <c:pt idx="3">
                  <c:v>212</c:v>
                </c:pt>
                <c:pt idx="4">
                  <c:v>263</c:v>
                </c:pt>
                <c:pt idx="5">
                  <c:v>430</c:v>
                </c:pt>
                <c:pt idx="6">
                  <c:v>220</c:v>
                </c:pt>
              </c:numCache>
            </c:numRef>
          </c:val>
        </c:ser>
        <c:ser>
          <c:idx val="1"/>
          <c:order val="1"/>
          <c:tx>
            <c:strRef>
              <c:f>auta!$A$58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ta!$B$56:$H$56</c:f>
              <c:strCache>
                <c:ptCount val="7"/>
                <c:pt idx="0">
                  <c:v>DC</c:v>
                </c:pt>
                <c:pt idx="1">
                  <c:v>CV</c:v>
                </c:pt>
                <c:pt idx="2">
                  <c:v>LT</c:v>
                </c:pt>
                <c:pt idx="3">
                  <c:v>LN</c:v>
                </c:pt>
                <c:pt idx="4">
                  <c:v>MO</c:v>
                </c:pt>
                <c:pt idx="5">
                  <c:v>TP</c:v>
                </c:pt>
                <c:pt idx="6">
                  <c:v>UL</c:v>
                </c:pt>
              </c:strCache>
            </c:strRef>
          </c:cat>
          <c:val>
            <c:numRef>
              <c:f>auta!$B$58:$H$58</c:f>
              <c:numCache>
                <c:formatCode>General</c:formatCode>
                <c:ptCount val="7"/>
                <c:pt idx="0">
                  <c:v>223</c:v>
                </c:pt>
                <c:pt idx="1">
                  <c:v>312</c:v>
                </c:pt>
                <c:pt idx="2">
                  <c:v>223</c:v>
                </c:pt>
                <c:pt idx="3">
                  <c:v>178</c:v>
                </c:pt>
                <c:pt idx="4">
                  <c:v>219</c:v>
                </c:pt>
                <c:pt idx="5">
                  <c:v>410</c:v>
                </c:pt>
                <c:pt idx="6">
                  <c:v>230</c:v>
                </c:pt>
              </c:numCache>
            </c:numRef>
          </c:val>
        </c:ser>
        <c:gapWidth val="80"/>
        <c:overlap val="0"/>
        <c:axId val="73431982"/>
        <c:axId val="52617226"/>
      </c:barChart>
      <c:catAx>
        <c:axId val="734319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617226"/>
        <c:crossesAt val="0"/>
        <c:auto val="1"/>
        <c:lblAlgn val="ctr"/>
        <c:lblOffset val="100"/>
        <c:noMultiLvlLbl val="0"/>
      </c:catAx>
      <c:valAx>
        <c:axId val="526172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43198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7416974169742"/>
          <c:y val="0.891358710752987"/>
          <c:w val="0.213505535055351"/>
          <c:h val="0.06376771325368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efefe"/>
        </a:gs>
        <a:gs pos="100000">
          <a:srgbClr val="ffff99"/>
        </a:gs>
      </a:gsLst>
      <a:path path="rect">
        <a:fillToRect l="50000" t="50000" r="50000" b="50000"/>
      </a:path>
    </a:gra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Krádeže věcí z aut v letech 2004 - 2008</a:t>
            </a:r>
          </a:p>
        </c:rich>
      </c:tx>
      <c:layout>
        <c:manualLayout>
          <c:xMode val="edge"/>
          <c:yMode val="edge"/>
          <c:x val="0.25172363209623"/>
          <c:y val="0.03474529346622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5800205368931"/>
          <c:y val="0.097452934662237"/>
          <c:w val="0.941469854774828"/>
          <c:h val="0.8178294573643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věci!$B$39</c:f>
              <c:strCache>
                <c:ptCount val="1"/>
                <c:pt idx="0">
                  <c:v>Zjištěno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100000">
                  <a:srgbClr val="333399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3366ff"/>
                  </a:gs>
                  <a:gs pos="100000">
                    <a:srgbClr val="333399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3366ff"/>
                  </a:gs>
                  <a:gs pos="100000">
                    <a:srgbClr val="333399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3366ff"/>
                  </a:gs>
                  <a:gs pos="100000">
                    <a:srgbClr val="333399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3366ff"/>
                  </a:gs>
                  <a:gs pos="100000">
                    <a:srgbClr val="333399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3366ff"/>
                  </a:gs>
                  <a:gs pos="100000">
                    <a:srgbClr val="333399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ěci!$C$38:$G$38</c:f>
              <c:strCache>
                <c:ptCount val="5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</c:strCache>
            </c:strRef>
          </c:cat>
          <c:val>
            <c:numRef>
              <c:f>věci!$C$39:$G$39</c:f>
              <c:numCache>
                <c:formatCode>General</c:formatCode>
                <c:ptCount val="5"/>
                <c:pt idx="0">
                  <c:v>4638</c:v>
                </c:pt>
                <c:pt idx="1">
                  <c:v>4152</c:v>
                </c:pt>
                <c:pt idx="2">
                  <c:v>3622</c:v>
                </c:pt>
                <c:pt idx="3">
                  <c:v>4160</c:v>
                </c:pt>
                <c:pt idx="4">
                  <c:v>3233</c:v>
                </c:pt>
              </c:numCache>
            </c:numRef>
          </c:val>
        </c:ser>
        <c:ser>
          <c:idx val="1"/>
          <c:order val="1"/>
          <c:tx>
            <c:strRef>
              <c:f>věci!$B$40</c:f>
              <c:strCache>
                <c:ptCount val="1"/>
                <c:pt idx="0">
                  <c:v>Objasněno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66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25200">
                <a:solidFill>
                  <a:srgbClr val="ff66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8080"/>
              </a:solidFill>
              <a:ln w="25200">
                <a:solidFill>
                  <a:srgbClr val="ff66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8080"/>
              </a:solidFill>
              <a:ln w="25200">
                <a:solidFill>
                  <a:srgbClr val="ff66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8080"/>
              </a:solidFill>
              <a:ln w="25200">
                <a:solidFill>
                  <a:srgbClr val="ff66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8080"/>
              </a:solidFill>
              <a:ln w="25200">
                <a:solidFill>
                  <a:srgbClr val="ff66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ěci!$C$38:$G$38</c:f>
              <c:strCache>
                <c:ptCount val="5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</c:strCache>
            </c:strRef>
          </c:cat>
          <c:val>
            <c:numRef>
              <c:f>věci!$C$40:$G$40</c:f>
              <c:numCache>
                <c:formatCode>General</c:formatCode>
                <c:ptCount val="5"/>
                <c:pt idx="0">
                  <c:v>1142</c:v>
                </c:pt>
                <c:pt idx="1">
                  <c:v>1171</c:v>
                </c:pt>
                <c:pt idx="2">
                  <c:v>923</c:v>
                </c:pt>
                <c:pt idx="3">
                  <c:v>906</c:v>
                </c:pt>
                <c:pt idx="4">
                  <c:v>673</c:v>
                </c:pt>
              </c:numCache>
            </c:numRef>
          </c:val>
        </c:ser>
        <c:gapWidth val="80"/>
        <c:overlap val="30"/>
        <c:axId val="48676807"/>
        <c:axId val="23437994"/>
      </c:barChart>
      <c:lineChart>
        <c:grouping val="standard"/>
        <c:varyColors val="0"/>
        <c:ser>
          <c:idx val="2"/>
          <c:order val="2"/>
          <c:tx>
            <c:strRef>
              <c:f>věci!$B$41</c:f>
              <c:strCache>
                <c:ptCount val="1"/>
                <c:pt idx="0">
                  <c:v>obj. %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circle"/>
            <c:size val="5"/>
            <c:spPr>
              <a:solidFill>
                <a:srgbClr val="ffcc00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ffcc00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ffcc00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ffcc00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ffcc00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ffcc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ěci!$C$38:$G$38</c:f>
              <c:strCache>
                <c:ptCount val="5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</c:strCache>
            </c:strRef>
          </c:cat>
          <c:val>
            <c:numRef>
              <c:f>věci!$C$41:$G$41</c:f>
              <c:numCache>
                <c:formatCode>General</c:formatCode>
                <c:ptCount val="5"/>
                <c:pt idx="0">
                  <c:v>0.246226821905994</c:v>
                </c:pt>
                <c:pt idx="1">
                  <c:v>0.282032755298651</c:v>
                </c:pt>
                <c:pt idx="2">
                  <c:v>0.254831584759801</c:v>
                </c:pt>
                <c:pt idx="3">
                  <c:v>0.217788461538462</c:v>
                </c:pt>
                <c:pt idx="4">
                  <c:v>0.2081657902876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362569"/>
        <c:axId val="10749978"/>
      </c:lineChart>
      <c:catAx>
        <c:axId val="4867680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437994"/>
        <c:crossesAt val="0"/>
        <c:auto val="1"/>
        <c:lblAlgn val="ctr"/>
        <c:lblOffset val="100"/>
        <c:noMultiLvlLbl val="0"/>
      </c:catAx>
      <c:valAx>
        <c:axId val="23437994"/>
        <c:scaling>
          <c:orientation val="minMax"/>
        </c:scaling>
        <c:delete val="0"/>
        <c:axPos val="l"/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676807"/>
        <c:crossesAt val="1"/>
        <c:crossBetween val="midCat"/>
      </c:valAx>
      <c:catAx>
        <c:axId val="8336256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749978"/>
        <c:auto val="1"/>
        <c:lblAlgn val="ctr"/>
        <c:lblOffset val="100"/>
        <c:noMultiLvlLbl val="0"/>
      </c:catAx>
      <c:valAx>
        <c:axId val="10749978"/>
        <c:scaling>
          <c:orientation val="minMax"/>
        </c:scaling>
        <c:delete val="0"/>
        <c:axPos val="r"/>
        <c:numFmt formatCode="0.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362569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5222238521344"/>
          <c:y val="0.891334440753045"/>
          <c:w val="0.483863869737421"/>
          <c:h val="0.06838316722037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ef9f4"/>
        </a:gs>
        <a:gs pos="100000">
          <a:srgbClr val="ffcc99"/>
        </a:gs>
      </a:gsLst>
      <a:lin ang="5400000"/>
    </a:gra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Krádeže věcí  z aut - podíl Ústeckého kraje na nápadu v ČR v % 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46251102616877"/>
          <c:y val="0.247943104169572"/>
          <c:w val="0.955380770361658"/>
          <c:h val="0.71649700181285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věci!$B$45:$C$45</c:f>
              <c:strCache>
                <c:ptCount val="1"/>
                <c:pt idx="0">
                  <c:v>% podíl na ČR 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808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339966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ěci!$D$44:$H$44</c:f>
              <c:strCache>
                <c:ptCount val="5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</c:strCache>
            </c:strRef>
          </c:cat>
          <c:val>
            <c:numRef>
              <c:f>věci!$D$45:$H$45</c:f>
              <c:numCache>
                <c:formatCode>General</c:formatCode>
                <c:ptCount val="5"/>
                <c:pt idx="0">
                  <c:v>0.078003330025732</c:v>
                </c:pt>
                <c:pt idx="1">
                  <c:v>0.0804277080427708</c:v>
                </c:pt>
                <c:pt idx="2">
                  <c:v>0.0748362569474576</c:v>
                </c:pt>
                <c:pt idx="3">
                  <c:v>0.0808410579296139</c:v>
                </c:pt>
                <c:pt idx="4">
                  <c:v>0.06540562411491</c:v>
                </c:pt>
              </c:numCache>
            </c:numRef>
          </c:val>
        </c:ser>
        <c:gapWidth val="150"/>
        <c:shape val="box"/>
        <c:axId val="23900666"/>
        <c:axId val="98824272"/>
        <c:axId val="0"/>
      </c:bar3DChart>
      <c:catAx>
        <c:axId val="239006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824272"/>
        <c:crossesAt val="0"/>
        <c:auto val="1"/>
        <c:lblAlgn val="ctr"/>
        <c:lblOffset val="100"/>
        <c:noMultiLvlLbl val="0"/>
      </c:catAx>
      <c:valAx>
        <c:axId val="988242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900666"/>
        <c:crossesAt val="1"/>
        <c:crossBetween val="midCat"/>
      </c:valAx>
    </c:plotArea>
    <c:plotVisOnly val="1"/>
    <c:dispBlanksAs val="gap"/>
  </c:chart>
  <c:spPr>
    <a:gradFill>
      <a:gsLst>
        <a:gs pos="0">
          <a:srgbClr val="fefefe"/>
        </a:gs>
        <a:gs pos="100000">
          <a:srgbClr val="ffcc99"/>
        </a:gs>
      </a:gsLst>
      <a:lin ang="5400000"/>
    </a:gra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Krádeže věcí z aut - vývoj procentuální objasněnosti v Ústeckém kraji a ČR</a:t>
            </a:r>
          </a:p>
        </c:rich>
      </c:tx>
      <c:layout>
        <c:manualLayout>
          <c:xMode val="edge"/>
          <c:yMode val="edge"/>
          <c:x val="0.148510449088484"/>
          <c:y val="0.03460686600221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579665036312"/>
          <c:y val="0.125830564784053"/>
          <c:w val="0.940788498591967"/>
          <c:h val="0.781976744186047"/>
        </c:manualLayout>
      </c:layout>
      <c:lineChart>
        <c:grouping val="standard"/>
        <c:varyColors val="0"/>
        <c:ser>
          <c:idx val="0"/>
          <c:order val="0"/>
          <c:tx>
            <c:strRef>
              <c:f>věci!$B$51:$C$51</c:f>
              <c:strCache>
                <c:ptCount val="1"/>
                <c:pt idx="0">
                  <c:v>Česká rep. - %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ěci!$D$50:$H$50</c:f>
              <c:strCache>
                <c:ptCount val="5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</c:strCache>
            </c:strRef>
          </c:cat>
          <c:val>
            <c:numRef>
              <c:f>věci!$D$51:$H$51</c:f>
              <c:numCache>
                <c:formatCode>General</c:formatCode>
                <c:ptCount val="5"/>
                <c:pt idx="0">
                  <c:v>9.2</c:v>
                </c:pt>
                <c:pt idx="1">
                  <c:v>9.3</c:v>
                </c:pt>
                <c:pt idx="2">
                  <c:v>9</c:v>
                </c:pt>
                <c:pt idx="3">
                  <c:v>7.5</c:v>
                </c:pt>
                <c:pt idx="4">
                  <c:v>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věci!$B$52:$C$52</c:f>
              <c:strCache>
                <c:ptCount val="1"/>
                <c:pt idx="0">
                  <c:v>Ústecký kraj - %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ěci!$D$50:$H$50</c:f>
              <c:strCache>
                <c:ptCount val="5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</c:strCache>
            </c:strRef>
          </c:cat>
          <c:val>
            <c:numRef>
              <c:f>věci!$D$52:$H$52</c:f>
              <c:numCache>
                <c:formatCode>General</c:formatCode>
                <c:ptCount val="5"/>
                <c:pt idx="0">
                  <c:v>24.6</c:v>
                </c:pt>
                <c:pt idx="1">
                  <c:v>28.2</c:v>
                </c:pt>
                <c:pt idx="2">
                  <c:v>25.5</c:v>
                </c:pt>
                <c:pt idx="3">
                  <c:v>21.8</c:v>
                </c:pt>
                <c:pt idx="4">
                  <c:v>2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757170"/>
        <c:axId val="45684288"/>
      </c:lineChart>
      <c:catAx>
        <c:axId val="657571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684288"/>
        <c:crossesAt val="0"/>
        <c:auto val="1"/>
        <c:lblAlgn val="ctr"/>
        <c:lblOffset val="100"/>
        <c:noMultiLvlLbl val="0"/>
      </c:catAx>
      <c:valAx>
        <c:axId val="456842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\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757170"/>
        <c:crossesAt val="1"/>
        <c:crossBetween val="midCat"/>
      </c:valAx>
      <c:spPr>
        <a:gradFill>
          <a:gsLst>
            <a:gs pos="0">
              <a:srgbClr val="ccffcc"/>
            </a:gs>
            <a:gs pos="50000">
              <a:srgbClr val="fefefe"/>
            </a:gs>
            <a:gs pos="100000">
              <a:srgbClr val="ccffcc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8424484956277"/>
          <c:y val="0.891334440753045"/>
          <c:w val="0.494145546168668"/>
          <c:h val="0.06353820598006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latin typeface="Arial"/>
              </a:defRPr>
            </a:pPr>
            <a:r>
              <a:rPr b="1" sz="900" spc="-1" strike="noStrike">
                <a:latin typeface="Arial"/>
              </a:rPr>
              <a:t>Krádeže věcí z aut - porovnání nápadu v jednotlivých okresech
- 2007/2008 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579665036312"/>
          <c:y val="0.167603259342512"/>
          <c:w val="0.940788498591967"/>
          <c:h val="0.7465580219162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věci!$A$57</c:f>
              <c:strCache>
                <c:ptCount val="1"/>
                <c:pt idx="0">
                  <c:v>2007</c:v>
                </c:pt>
              </c:strCache>
            </c:strRef>
          </c:tx>
          <c:spPr>
            <a:gradFill>
              <a:gsLst>
                <a:gs pos="0">
                  <a:srgbClr val="99cc00"/>
                </a:gs>
                <a:gs pos="100000">
                  <a:srgbClr val="339966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ěci!$B$56:$H$56</c:f>
              <c:strCache>
                <c:ptCount val="7"/>
                <c:pt idx="0">
                  <c:v>DC</c:v>
                </c:pt>
                <c:pt idx="1">
                  <c:v>CV</c:v>
                </c:pt>
                <c:pt idx="2">
                  <c:v>LT</c:v>
                </c:pt>
                <c:pt idx="3">
                  <c:v>LN</c:v>
                </c:pt>
                <c:pt idx="4">
                  <c:v>MO</c:v>
                </c:pt>
                <c:pt idx="5">
                  <c:v>TP</c:v>
                </c:pt>
                <c:pt idx="6">
                  <c:v>UL</c:v>
                </c:pt>
              </c:strCache>
            </c:strRef>
          </c:cat>
          <c:val>
            <c:numRef>
              <c:f>věci!$B$57:$H$57</c:f>
              <c:numCache>
                <c:formatCode>General</c:formatCode>
                <c:ptCount val="7"/>
                <c:pt idx="0">
                  <c:v>364</c:v>
                </c:pt>
                <c:pt idx="1">
                  <c:v>909</c:v>
                </c:pt>
                <c:pt idx="2">
                  <c:v>471</c:v>
                </c:pt>
                <c:pt idx="3">
                  <c:v>189</c:v>
                </c:pt>
                <c:pt idx="4">
                  <c:v>696</c:v>
                </c:pt>
                <c:pt idx="5">
                  <c:v>828</c:v>
                </c:pt>
                <c:pt idx="6">
                  <c:v>703</c:v>
                </c:pt>
              </c:numCache>
            </c:numRef>
          </c:val>
        </c:ser>
        <c:ser>
          <c:idx val="1"/>
          <c:order val="1"/>
          <c:tx>
            <c:strRef>
              <c:f>věci!$A$58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ěci!$B$56:$H$56</c:f>
              <c:strCache>
                <c:ptCount val="7"/>
                <c:pt idx="0">
                  <c:v>DC</c:v>
                </c:pt>
                <c:pt idx="1">
                  <c:v>CV</c:v>
                </c:pt>
                <c:pt idx="2">
                  <c:v>LT</c:v>
                </c:pt>
                <c:pt idx="3">
                  <c:v>LN</c:v>
                </c:pt>
                <c:pt idx="4">
                  <c:v>MO</c:v>
                </c:pt>
                <c:pt idx="5">
                  <c:v>TP</c:v>
                </c:pt>
                <c:pt idx="6">
                  <c:v>UL</c:v>
                </c:pt>
              </c:strCache>
            </c:strRef>
          </c:cat>
          <c:val>
            <c:numRef>
              <c:f>věci!$B$58:$H$58</c:f>
              <c:numCache>
                <c:formatCode>General</c:formatCode>
                <c:ptCount val="7"/>
                <c:pt idx="0">
                  <c:v>319</c:v>
                </c:pt>
                <c:pt idx="1">
                  <c:v>782</c:v>
                </c:pt>
                <c:pt idx="2">
                  <c:v>281</c:v>
                </c:pt>
                <c:pt idx="3">
                  <c:v>169</c:v>
                </c:pt>
                <c:pt idx="4">
                  <c:v>510</c:v>
                </c:pt>
                <c:pt idx="5">
                  <c:v>696</c:v>
                </c:pt>
                <c:pt idx="6">
                  <c:v>476</c:v>
                </c:pt>
              </c:numCache>
            </c:numRef>
          </c:val>
        </c:ser>
        <c:gapWidth val="80"/>
        <c:overlap val="0"/>
        <c:axId val="20097378"/>
        <c:axId val="60432803"/>
      </c:barChart>
      <c:catAx>
        <c:axId val="200973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432803"/>
        <c:crossesAt val="0"/>
        <c:auto val="1"/>
        <c:lblAlgn val="ctr"/>
        <c:lblOffset val="100"/>
        <c:noMultiLvlLbl val="0"/>
      </c:catAx>
      <c:valAx>
        <c:axId val="604328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09737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39187787164666"/>
          <c:y val="0.889856701320596"/>
          <c:w val="0.206536238328146"/>
          <c:h val="0.06448440573194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efefe"/>
        </a:gs>
        <a:gs pos="100000">
          <a:srgbClr val="ffff99"/>
        </a:gs>
      </a:gsLst>
      <a:path path="rect">
        <a:fillToRect l="50000" t="50000" r="50000" b="50000"/>
      </a:path>
    </a:gra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Vývoj násilná kriminality v letech 2004 - 2008</a:t>
            </a:r>
          </a:p>
        </c:rich>
      </c:tx>
      <c:layout>
        <c:manualLayout>
          <c:xMode val="edge"/>
          <c:yMode val="edge"/>
          <c:x val="0.205718065559312"/>
          <c:y val="0.05271231348486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5859179773629"/>
          <c:y val="0.143912982847581"/>
          <c:w val="0.921211230339556"/>
          <c:h val="0.7460605215451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nás!$B$39</c:f>
              <c:strCache>
                <c:ptCount val="1"/>
                <c:pt idx="0">
                  <c:v>Zjištěno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100000">
                  <a:srgbClr val="333399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3366ff"/>
                  </a:gs>
                  <a:gs pos="100000">
                    <a:srgbClr val="333399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3366ff"/>
                  </a:gs>
                  <a:gs pos="100000">
                    <a:srgbClr val="333399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3366ff"/>
                  </a:gs>
                  <a:gs pos="100000">
                    <a:srgbClr val="333399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3366ff"/>
                  </a:gs>
                  <a:gs pos="100000">
                    <a:srgbClr val="333399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3366ff"/>
                  </a:gs>
                  <a:gs pos="100000">
                    <a:srgbClr val="333399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ás!$C$38:$G$38</c:f>
              <c:strCache>
                <c:ptCount val="5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</c:strCache>
            </c:strRef>
          </c:cat>
          <c:val>
            <c:numRef>
              <c:f>nás!$C$39:$G$39</c:f>
              <c:numCache>
                <c:formatCode>General</c:formatCode>
                <c:ptCount val="5"/>
                <c:pt idx="0">
                  <c:v>2909</c:v>
                </c:pt>
                <c:pt idx="1">
                  <c:v>2670</c:v>
                </c:pt>
                <c:pt idx="2">
                  <c:v>2240</c:v>
                </c:pt>
                <c:pt idx="3">
                  <c:v>2196</c:v>
                </c:pt>
                <c:pt idx="4">
                  <c:v>2173</c:v>
                </c:pt>
              </c:numCache>
            </c:numRef>
          </c:val>
        </c:ser>
        <c:ser>
          <c:idx val="1"/>
          <c:order val="1"/>
          <c:tx>
            <c:strRef>
              <c:f>nás!$B$40</c:f>
              <c:strCache>
                <c:ptCount val="1"/>
                <c:pt idx="0">
                  <c:v>Objasněno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66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25200">
                <a:solidFill>
                  <a:srgbClr val="ff66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8080"/>
              </a:solidFill>
              <a:ln w="25200">
                <a:solidFill>
                  <a:srgbClr val="ff66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8080"/>
              </a:solidFill>
              <a:ln w="25200">
                <a:solidFill>
                  <a:srgbClr val="ff66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8080"/>
              </a:solidFill>
              <a:ln w="25200">
                <a:solidFill>
                  <a:srgbClr val="ff66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8080"/>
              </a:solidFill>
              <a:ln w="25200">
                <a:solidFill>
                  <a:srgbClr val="ff66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ás!$C$38:$G$38</c:f>
              <c:strCache>
                <c:ptCount val="5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</c:strCache>
            </c:strRef>
          </c:cat>
          <c:val>
            <c:numRef>
              <c:f>nás!$C$40:$G$40</c:f>
              <c:numCache>
                <c:formatCode>General</c:formatCode>
                <c:ptCount val="5"/>
                <c:pt idx="0">
                  <c:v>2300</c:v>
                </c:pt>
                <c:pt idx="1">
                  <c:v>2132</c:v>
                </c:pt>
                <c:pt idx="2">
                  <c:v>1770</c:v>
                </c:pt>
                <c:pt idx="3">
                  <c:v>1673</c:v>
                </c:pt>
                <c:pt idx="4">
                  <c:v>1384</c:v>
                </c:pt>
              </c:numCache>
            </c:numRef>
          </c:val>
        </c:ser>
        <c:gapWidth val="80"/>
        <c:overlap val="30"/>
        <c:axId val="89983759"/>
        <c:axId val="60235186"/>
      </c:barChart>
      <c:lineChart>
        <c:grouping val="standard"/>
        <c:varyColors val="0"/>
        <c:ser>
          <c:idx val="2"/>
          <c:order val="2"/>
          <c:tx>
            <c:strRef>
              <c:f>nás!$B$41</c:f>
              <c:strCache>
                <c:ptCount val="1"/>
                <c:pt idx="0">
                  <c:v>obj. %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circle"/>
            <c:size val="5"/>
            <c:spPr>
              <a:solidFill>
                <a:srgbClr val="ffcc00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ffcc00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ffcc00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ffcc00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ffcc00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ffcc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ás!$C$38:$G$38</c:f>
              <c:strCache>
                <c:ptCount val="5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</c:strCache>
            </c:strRef>
          </c:cat>
          <c:val>
            <c:numRef>
              <c:f>nás!$C$41:$G$41</c:f>
              <c:numCache>
                <c:formatCode>General</c:formatCode>
                <c:ptCount val="5"/>
                <c:pt idx="0">
                  <c:v>0.790649707803369</c:v>
                </c:pt>
                <c:pt idx="1">
                  <c:v>0.798501872659176</c:v>
                </c:pt>
                <c:pt idx="2">
                  <c:v>0.790178571428571</c:v>
                </c:pt>
                <c:pt idx="3">
                  <c:v>0.76183970856102</c:v>
                </c:pt>
                <c:pt idx="4">
                  <c:v>0.6369075011504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073404"/>
        <c:axId val="64969850"/>
      </c:lineChart>
      <c:catAx>
        <c:axId val="8998375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0235186"/>
        <c:crossesAt val="0"/>
        <c:auto val="1"/>
        <c:lblAlgn val="ctr"/>
        <c:lblOffset val="100"/>
        <c:noMultiLvlLbl val="0"/>
      </c:catAx>
      <c:valAx>
        <c:axId val="60235186"/>
        <c:scaling>
          <c:orientation val="minMax"/>
        </c:scaling>
        <c:delete val="0"/>
        <c:axPos val="l"/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9983759"/>
        <c:crossesAt val="1"/>
        <c:crossBetween val="midCat"/>
      </c:valAx>
      <c:catAx>
        <c:axId val="1407340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4969850"/>
        <c:auto val="1"/>
        <c:lblAlgn val="ctr"/>
        <c:lblOffset val="100"/>
        <c:noMultiLvlLbl val="0"/>
      </c:catAx>
      <c:valAx>
        <c:axId val="64969850"/>
        <c:scaling>
          <c:orientation val="minMax"/>
        </c:scaling>
        <c:delete val="0"/>
        <c:axPos val="r"/>
        <c:numFmt formatCode="0.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4073404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7806849919153"/>
          <c:y val="0.894157021335936"/>
          <c:w val="0.425253564603851"/>
          <c:h val="0.06888857899874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gradFill>
      <a:gsLst>
        <a:gs pos="0">
          <a:srgbClr val="fefefe"/>
        </a:gs>
        <a:gs pos="100000">
          <a:srgbClr val="ffcc99"/>
        </a:gs>
      </a:gsLst>
      <a:lin ang="5400000"/>
    </a:gra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Násilná kriminalita - podíl Ústeckého kraje na nápadu ČR v %</a:t>
            </a:r>
          </a:p>
        </c:rich>
      </c:tx>
      <c:layout>
        <c:manualLayout>
          <c:xMode val="edge"/>
          <c:yMode val="edge"/>
          <c:x val="0.123462246777164"/>
          <c:y val="0.042267319804058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6740331491713"/>
          <c:y val="0.216794961511547"/>
          <c:w val="0.924493554327808"/>
          <c:h val="0.7381385584324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nás!$B$45:$C$45</c:f>
              <c:strCache>
                <c:ptCount val="1"/>
                <c:pt idx="0">
                  <c:v>% podíl na ČR 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66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ff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339966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ás!$D$44:$H$44</c:f>
              <c:strCache>
                <c:ptCount val="5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</c:strCache>
            </c:strRef>
          </c:cat>
          <c:val>
            <c:numRef>
              <c:f>nás!$D$45:$H$45</c:f>
              <c:numCache>
                <c:formatCode>General</c:formatCode>
                <c:ptCount val="5"/>
                <c:pt idx="0">
                  <c:v>0.123372492472115</c:v>
                </c:pt>
                <c:pt idx="1">
                  <c:v>0.123132263420033</c:v>
                </c:pt>
                <c:pt idx="2">
                  <c:v>0.116849243609807</c:v>
                </c:pt>
                <c:pt idx="3">
                  <c:v>0.1123273657289</c:v>
                </c:pt>
                <c:pt idx="4">
                  <c:v>0.121566433566434</c:v>
                </c:pt>
              </c:numCache>
            </c:numRef>
          </c:val>
        </c:ser>
        <c:gapWidth val="150"/>
        <c:shape val="box"/>
        <c:axId val="29324887"/>
        <c:axId val="89475755"/>
        <c:axId val="0"/>
      </c:bar3DChart>
      <c:catAx>
        <c:axId val="293248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9475755"/>
        <c:crossesAt val="0"/>
        <c:auto val="1"/>
        <c:lblAlgn val="ctr"/>
        <c:lblOffset val="100"/>
        <c:noMultiLvlLbl val="0"/>
      </c:catAx>
      <c:valAx>
        <c:axId val="894757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9324887"/>
        <c:crossesAt val="1"/>
        <c:crossBetween val="midCat"/>
      </c:valAx>
    </c:plotArea>
    <c:plotVisOnly val="1"/>
    <c:dispBlanksAs val="gap"/>
  </c:chart>
  <c:spPr>
    <a:gradFill>
      <a:gsLst>
        <a:gs pos="0">
          <a:srgbClr val="fefefe"/>
        </a:gs>
        <a:gs pos="100000">
          <a:srgbClr val="ffcc99"/>
        </a:gs>
      </a:gsLst>
      <a:lin ang="5400000"/>
    </a:gra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Násilná kriminalita - vývoj procentuální objasněnosti v Ústeckém kraji a ČR</a:t>
            </a:r>
          </a:p>
        </c:rich>
      </c:tx>
      <c:layout>
        <c:manualLayout>
          <c:xMode val="edge"/>
          <c:yMode val="edge"/>
          <c:x val="0.148350835675196"/>
          <c:y val="0.04211407056198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6777103978701"/>
          <c:y val="0.18672430623344"/>
          <c:w val="0.899645022925603"/>
          <c:h val="0.690698647329522"/>
        </c:manualLayout>
      </c:layout>
      <c:lineChart>
        <c:grouping val="standard"/>
        <c:varyColors val="0"/>
        <c:ser>
          <c:idx val="0"/>
          <c:order val="0"/>
          <c:tx>
            <c:strRef>
              <c:f>nás!$B$51:$C$51</c:f>
              <c:strCache>
                <c:ptCount val="1"/>
                <c:pt idx="0">
                  <c:v>Česká rep. - %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ff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ff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ff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ff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ff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ff"/>
                    </a:solidFill>
                    <a:latin typeface="Arial CE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ás!$D$50:$H$50</c:f>
              <c:strCache>
                <c:ptCount val="5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</c:strCache>
            </c:strRef>
          </c:cat>
          <c:val>
            <c:numRef>
              <c:f>nás!$D$51:$H$51</c:f>
              <c:numCache>
                <c:formatCode>General</c:formatCode>
                <c:ptCount val="5"/>
                <c:pt idx="0">
                  <c:v>73.6</c:v>
                </c:pt>
                <c:pt idx="1">
                  <c:v>74</c:v>
                </c:pt>
                <c:pt idx="2">
                  <c:v>73.2</c:v>
                </c:pt>
                <c:pt idx="3">
                  <c:v>66.7</c:v>
                </c:pt>
                <c:pt idx="4">
                  <c:v>62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nás!$B$52:$C$52</c:f>
              <c:strCache>
                <c:ptCount val="1"/>
                <c:pt idx="0">
                  <c:v>Ústecký kraj - %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ff0000"/>
                    </a:solidFill>
                    <a:latin typeface="Arial CE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ás!$D$50:$H$50</c:f>
              <c:strCache>
                <c:ptCount val="5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</c:strCache>
            </c:strRef>
          </c:cat>
          <c:val>
            <c:numRef>
              <c:f>nás!$D$52:$H$52</c:f>
              <c:numCache>
                <c:formatCode>General</c:formatCode>
                <c:ptCount val="5"/>
                <c:pt idx="0">
                  <c:v>79.1</c:v>
                </c:pt>
                <c:pt idx="1">
                  <c:v>79.9</c:v>
                </c:pt>
                <c:pt idx="2">
                  <c:v>79</c:v>
                </c:pt>
                <c:pt idx="3">
                  <c:v>76.2</c:v>
                </c:pt>
                <c:pt idx="4">
                  <c:v>63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33703"/>
        <c:axId val="75529015"/>
      </c:lineChart>
      <c:catAx>
        <c:axId val="373370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5529015"/>
        <c:crossesAt val="0"/>
        <c:auto val="1"/>
        <c:lblAlgn val="ctr"/>
        <c:lblOffset val="100"/>
        <c:noMultiLvlLbl val="0"/>
      </c:catAx>
      <c:valAx>
        <c:axId val="7552901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\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733703"/>
        <c:crossesAt val="1"/>
        <c:crossBetween val="midCat"/>
      </c:valAx>
      <c:spPr>
        <a:gradFill>
          <a:gsLst>
            <a:gs pos="0">
              <a:srgbClr val="ccffcc"/>
            </a:gs>
            <a:gs pos="50000">
              <a:srgbClr val="fefefe"/>
            </a:gs>
            <a:gs pos="100000">
              <a:srgbClr val="ccffcc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13637035941429"/>
          <c:y val="0.881606470506206"/>
          <c:w val="0.490459991125573"/>
          <c:h val="0.06888857899874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latin typeface="Arial CE"/>
              </a:defRPr>
            </a:pPr>
            <a:r>
              <a:rPr b="1" sz="900" spc="-1" strike="noStrike">
                <a:latin typeface="Arial CE"/>
              </a:rPr>
              <a:t>Násilná kriminalita - porovnání nápadu v jednotlivých okresech
- 2007/2008 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6715867158672"/>
          <c:y val="0.16333100069979"/>
          <c:w val="0.894169741697417"/>
          <c:h val="0.7762071378586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nás!$A$57</c:f>
              <c:strCache>
                <c:ptCount val="1"/>
                <c:pt idx="0">
                  <c:v>2007</c:v>
                </c:pt>
              </c:strCache>
            </c:strRef>
          </c:tx>
          <c:spPr>
            <a:gradFill>
              <a:gsLst>
                <a:gs pos="0">
                  <a:srgbClr val="99cc00"/>
                </a:gs>
                <a:gs pos="100000">
                  <a:srgbClr val="339966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ás!$B$56:$H$56</c:f>
              <c:strCache>
                <c:ptCount val="7"/>
                <c:pt idx="0">
                  <c:v>DC</c:v>
                </c:pt>
                <c:pt idx="1">
                  <c:v>CV</c:v>
                </c:pt>
                <c:pt idx="2">
                  <c:v>LT</c:v>
                </c:pt>
                <c:pt idx="3">
                  <c:v>LN</c:v>
                </c:pt>
                <c:pt idx="4">
                  <c:v>MO</c:v>
                </c:pt>
                <c:pt idx="5">
                  <c:v>TP</c:v>
                </c:pt>
                <c:pt idx="6">
                  <c:v>UL</c:v>
                </c:pt>
              </c:strCache>
            </c:strRef>
          </c:cat>
          <c:val>
            <c:numRef>
              <c:f>nás!$B$57:$H$57</c:f>
              <c:numCache>
                <c:formatCode>General</c:formatCode>
                <c:ptCount val="7"/>
                <c:pt idx="0">
                  <c:v>229</c:v>
                </c:pt>
                <c:pt idx="1">
                  <c:v>393</c:v>
                </c:pt>
                <c:pt idx="2">
                  <c:v>319</c:v>
                </c:pt>
                <c:pt idx="3">
                  <c:v>149</c:v>
                </c:pt>
                <c:pt idx="4">
                  <c:v>466</c:v>
                </c:pt>
                <c:pt idx="5">
                  <c:v>377</c:v>
                </c:pt>
                <c:pt idx="6">
                  <c:v>263</c:v>
                </c:pt>
              </c:numCache>
            </c:numRef>
          </c:val>
        </c:ser>
        <c:ser>
          <c:idx val="1"/>
          <c:order val="1"/>
          <c:tx>
            <c:strRef>
              <c:f>nás!$A$58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ás!$B$56:$H$56</c:f>
              <c:strCache>
                <c:ptCount val="7"/>
                <c:pt idx="0">
                  <c:v>DC</c:v>
                </c:pt>
                <c:pt idx="1">
                  <c:v>CV</c:v>
                </c:pt>
                <c:pt idx="2">
                  <c:v>LT</c:v>
                </c:pt>
                <c:pt idx="3">
                  <c:v>LN</c:v>
                </c:pt>
                <c:pt idx="4">
                  <c:v>MO</c:v>
                </c:pt>
                <c:pt idx="5">
                  <c:v>TP</c:v>
                </c:pt>
                <c:pt idx="6">
                  <c:v>UL</c:v>
                </c:pt>
              </c:strCache>
            </c:strRef>
          </c:cat>
          <c:val>
            <c:numRef>
              <c:f>nás!$B$58:$H$58</c:f>
              <c:numCache>
                <c:formatCode>General</c:formatCode>
                <c:ptCount val="7"/>
                <c:pt idx="0">
                  <c:v>225</c:v>
                </c:pt>
                <c:pt idx="1">
                  <c:v>344</c:v>
                </c:pt>
                <c:pt idx="2">
                  <c:v>314</c:v>
                </c:pt>
                <c:pt idx="3">
                  <c:v>149</c:v>
                </c:pt>
                <c:pt idx="4">
                  <c:v>450</c:v>
                </c:pt>
                <c:pt idx="5">
                  <c:v>425</c:v>
                </c:pt>
                <c:pt idx="6">
                  <c:v>266</c:v>
                </c:pt>
              </c:numCache>
            </c:numRef>
          </c:val>
        </c:ser>
        <c:gapWidth val="70"/>
        <c:overlap val="0"/>
        <c:axId val="76199839"/>
        <c:axId val="98124483"/>
      </c:barChart>
      <c:catAx>
        <c:axId val="7619983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8124483"/>
        <c:crossesAt val="0"/>
        <c:auto val="1"/>
        <c:lblAlgn val="ctr"/>
        <c:lblOffset val="100"/>
        <c:noMultiLvlLbl val="0"/>
      </c:catAx>
      <c:valAx>
        <c:axId val="981244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619983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3579335793358"/>
          <c:y val="0.893911826452064"/>
          <c:w val="0.195276752767528"/>
          <c:h val="0.05920223932820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gradFill>
      <a:gsLst>
        <a:gs pos="0">
          <a:srgbClr val="fefefe"/>
        </a:gs>
        <a:gs pos="100000">
          <a:srgbClr val="ffff99"/>
        </a:gs>
      </a:gsLst>
      <a:path path="rect">
        <a:fillToRect l="50000" t="50000" r="50000" b="50000"/>
      </a:path>
    </a:gra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Vraždy v letech 2004 - 2008</a:t>
            </a:r>
          </a:p>
        </c:rich>
      </c:tx>
      <c:layout>
        <c:manualLayout>
          <c:xMode val="edge"/>
          <c:yMode val="edge"/>
          <c:x val="0.299882629107981"/>
          <c:y val="0.05246400885935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5745305164319"/>
          <c:y val="0.16140642303433"/>
          <c:w val="0.928697183098592"/>
          <c:h val="0.753599114064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vraž!$B$40</c:f>
              <c:strCache>
                <c:ptCount val="1"/>
                <c:pt idx="0">
                  <c:v>Zjištěno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100000">
                  <a:srgbClr val="333399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3366ff"/>
                  </a:gs>
                  <a:gs pos="100000">
                    <a:srgbClr val="333399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3366ff"/>
                  </a:gs>
                  <a:gs pos="100000">
                    <a:srgbClr val="333399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3366ff"/>
                  </a:gs>
                  <a:gs pos="100000">
                    <a:srgbClr val="333399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3366ff"/>
                  </a:gs>
                  <a:gs pos="100000">
                    <a:srgbClr val="333399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3366ff"/>
                  </a:gs>
                  <a:gs pos="100000">
                    <a:srgbClr val="333399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raž!$C$39:$G$39</c:f>
              <c:strCache>
                <c:ptCount val="5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</c:strCache>
            </c:strRef>
          </c:cat>
          <c:val>
            <c:numRef>
              <c:f>vraž!$C$40:$G$40</c:f>
              <c:numCache>
                <c:formatCode>General</c:formatCode>
                <c:ptCount val="5"/>
                <c:pt idx="0">
                  <c:v>22</c:v>
                </c:pt>
                <c:pt idx="1">
                  <c:v>14</c:v>
                </c:pt>
                <c:pt idx="2">
                  <c:v>17</c:v>
                </c:pt>
                <c:pt idx="3">
                  <c:v>22</c:v>
                </c:pt>
                <c:pt idx="4">
                  <c:v>23</c:v>
                </c:pt>
              </c:numCache>
            </c:numRef>
          </c:val>
        </c:ser>
        <c:ser>
          <c:idx val="1"/>
          <c:order val="1"/>
          <c:tx>
            <c:strRef>
              <c:f>vraž!$B$41</c:f>
              <c:strCache>
                <c:ptCount val="1"/>
                <c:pt idx="0">
                  <c:v>Objasněno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66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25200">
                <a:solidFill>
                  <a:srgbClr val="ff66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8080"/>
              </a:solidFill>
              <a:ln w="25200">
                <a:solidFill>
                  <a:srgbClr val="ff66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8080"/>
              </a:solidFill>
              <a:ln w="25200">
                <a:solidFill>
                  <a:srgbClr val="ff66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8080"/>
              </a:solidFill>
              <a:ln w="25200">
                <a:solidFill>
                  <a:srgbClr val="ff66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8080"/>
              </a:solidFill>
              <a:ln w="25200">
                <a:solidFill>
                  <a:srgbClr val="ff66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raž!$C$39:$G$39</c:f>
              <c:strCache>
                <c:ptCount val="5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</c:strCache>
            </c:strRef>
          </c:cat>
          <c:val>
            <c:numRef>
              <c:f>vraž!$C$41:$G$41</c:f>
              <c:numCache>
                <c:formatCode>General</c:formatCode>
                <c:ptCount val="5"/>
                <c:pt idx="0">
                  <c:v>18</c:v>
                </c:pt>
                <c:pt idx="1">
                  <c:v>12</c:v>
                </c:pt>
                <c:pt idx="2">
                  <c:v>16</c:v>
                </c:pt>
                <c:pt idx="3">
                  <c:v>21</c:v>
                </c:pt>
                <c:pt idx="4">
                  <c:v>20</c:v>
                </c:pt>
              </c:numCache>
            </c:numRef>
          </c:val>
        </c:ser>
        <c:gapWidth val="80"/>
        <c:overlap val="30"/>
        <c:axId val="25748163"/>
        <c:axId val="61974093"/>
      </c:barChart>
      <c:lineChart>
        <c:grouping val="standard"/>
        <c:varyColors val="0"/>
        <c:ser>
          <c:idx val="2"/>
          <c:order val="2"/>
          <c:tx>
            <c:strRef>
              <c:f>vraž!$B$42</c:f>
              <c:strCache>
                <c:ptCount val="1"/>
                <c:pt idx="0">
                  <c:v>obj. %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circle"/>
            <c:size val="5"/>
            <c:spPr>
              <a:solidFill>
                <a:srgbClr val="ffcc00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ffcc00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ffcc00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ffcc00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ffcc00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ffcc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raž!$C$39:$G$39</c:f>
              <c:strCache>
                <c:ptCount val="5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</c:strCache>
            </c:strRef>
          </c:cat>
          <c:val>
            <c:numRef>
              <c:f>vraž!$C$42:$G$42</c:f>
              <c:numCache>
                <c:formatCode>General</c:formatCode>
                <c:ptCount val="5"/>
                <c:pt idx="0">
                  <c:v>0.818181818181818</c:v>
                </c:pt>
                <c:pt idx="1">
                  <c:v>0.857142857142857</c:v>
                </c:pt>
                <c:pt idx="2">
                  <c:v>0.941176470588235</c:v>
                </c:pt>
                <c:pt idx="3">
                  <c:v>0.954545454545455</c:v>
                </c:pt>
                <c:pt idx="4">
                  <c:v>0.8695652173913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271548"/>
        <c:axId val="2896563"/>
      </c:lineChart>
      <c:catAx>
        <c:axId val="2574816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1974093"/>
        <c:crossesAt val="0"/>
        <c:auto val="1"/>
        <c:lblAlgn val="ctr"/>
        <c:lblOffset val="100"/>
        <c:noMultiLvlLbl val="0"/>
      </c:catAx>
      <c:valAx>
        <c:axId val="61974093"/>
        <c:scaling>
          <c:orientation val="minMax"/>
        </c:scaling>
        <c:delete val="0"/>
        <c:axPos val="l"/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5748163"/>
        <c:crossesAt val="1"/>
        <c:crossBetween val="midCat"/>
      </c:valAx>
      <c:catAx>
        <c:axId val="2727154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896563"/>
        <c:auto val="1"/>
        <c:lblAlgn val="ctr"/>
        <c:lblOffset val="100"/>
        <c:noMultiLvlLbl val="0"/>
      </c:catAx>
      <c:valAx>
        <c:axId val="2896563"/>
        <c:scaling>
          <c:orientation val="minMax"/>
        </c:scaling>
        <c:delete val="0"/>
        <c:axPos val="r"/>
        <c:numFmt formatCode="0.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7271548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5739436619718"/>
          <c:y val="0.898394241417497"/>
          <c:w val="0.439920774647887"/>
          <c:h val="0.05855481727574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gradFill>
      <a:gsLst>
        <a:gs pos="0">
          <a:srgbClr val="fefefe"/>
        </a:gs>
        <a:gs pos="100000">
          <a:srgbClr val="ffcc99"/>
        </a:gs>
      </a:gsLst>
      <a:lin ang="5400000"/>
    </a:gra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elková kriminalita - vývoj procentuální objasněnosti v Ústeckém kraji a ČR</a:t>
            </a:r>
          </a:p>
        </c:rich>
      </c:tx>
      <c:layout>
        <c:manualLayout>
          <c:xMode val="edge"/>
          <c:yMode val="edge"/>
          <c:x val="0.142878360314867"/>
          <c:y val="0.04167824395665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0613396702807"/>
          <c:y val="0.155459849958322"/>
          <c:w val="0.940739640576266"/>
          <c:h val="0.742428452347874"/>
        </c:manualLayout>
      </c:layout>
      <c:lineChart>
        <c:grouping val="standard"/>
        <c:varyColors val="0"/>
        <c:ser>
          <c:idx val="0"/>
          <c:order val="0"/>
          <c:tx>
            <c:strRef>
              <c:f>cel!$B$52:$C$52</c:f>
              <c:strCache>
                <c:ptCount val="1"/>
                <c:pt idx="0">
                  <c:v>Česká rep. - %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el!$D$51:$H$51</c:f>
              <c:strCache>
                <c:ptCount val="5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</c:strCache>
            </c:strRef>
          </c:cat>
          <c:val>
            <c:numRef>
              <c:f>cel!$D$52:$H$52</c:f>
              <c:numCache>
                <c:formatCode>General</c:formatCode>
                <c:ptCount val="5"/>
                <c:pt idx="0">
                  <c:v>38.2</c:v>
                </c:pt>
                <c:pt idx="1">
                  <c:v>39.2</c:v>
                </c:pt>
                <c:pt idx="2">
                  <c:v>39.7</c:v>
                </c:pt>
                <c:pt idx="3">
                  <c:v>38.8</c:v>
                </c:pt>
                <c:pt idx="4">
                  <c:v>37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el!$B$53:$C$53</c:f>
              <c:strCache>
                <c:ptCount val="1"/>
                <c:pt idx="0">
                  <c:v>Ústecký kraj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el!$D$51:$H$51</c:f>
              <c:strCache>
                <c:ptCount val="5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</c:strCache>
            </c:strRef>
          </c:cat>
          <c:val>
            <c:numRef>
              <c:f>cel!$D$53:$H$53</c:f>
              <c:numCache>
                <c:formatCode>General</c:formatCode>
                <c:ptCount val="5"/>
                <c:pt idx="0">
                  <c:v>52.9</c:v>
                </c:pt>
                <c:pt idx="1">
                  <c:v>53.9</c:v>
                </c:pt>
                <c:pt idx="2">
                  <c:v>55.8</c:v>
                </c:pt>
                <c:pt idx="3">
                  <c:v>54.4</c:v>
                </c:pt>
                <c:pt idx="4">
                  <c:v>51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638116"/>
        <c:axId val="21801977"/>
      </c:lineChart>
      <c:catAx>
        <c:axId val="456381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801977"/>
        <c:crossesAt val="0"/>
        <c:auto val="1"/>
        <c:lblAlgn val="ctr"/>
        <c:lblOffset val="100"/>
        <c:noMultiLvlLbl val="0"/>
      </c:catAx>
      <c:valAx>
        <c:axId val="21801977"/>
        <c:scaling>
          <c:orientation val="minMax"/>
          <c:max val="7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\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638116"/>
        <c:crossesAt val="1"/>
        <c:crossBetween val="midCat"/>
      </c:valAx>
      <c:spPr>
        <a:gradFill>
          <a:gsLst>
            <a:gs pos="0">
              <a:srgbClr val="ccffcc"/>
            </a:gs>
            <a:gs pos="50000">
              <a:srgbClr val="fefefe"/>
            </a:gs>
            <a:gs pos="100000">
              <a:srgbClr val="ccffcc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694489826229"/>
          <c:y val="0.883856626840789"/>
          <c:w val="0.455814644289321"/>
          <c:h val="0.06863017504862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Vraždy - podíl Ústeckého kraje na nápadu ČR v %</a:t>
            </a:r>
          </a:p>
        </c:rich>
      </c:tx>
      <c:layout>
        <c:manualLayout>
          <c:xMode val="edge"/>
          <c:yMode val="edge"/>
          <c:x val="0.183291770573566"/>
          <c:y val="0.070538838348495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5800205368931"/>
          <c:y val="0.154513645906228"/>
          <c:w val="0.892548041660555"/>
          <c:h val="0.81343596920923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vraž!$B$46:$C$46</c:f>
              <c:strCache>
                <c:ptCount val="1"/>
                <c:pt idx="0">
                  <c:v>% podíl na ČR 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808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ff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339966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raž!$D$45:$H$45</c:f>
              <c:strCache>
                <c:ptCount val="5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</c:strCache>
            </c:strRef>
          </c:cat>
          <c:val>
            <c:numRef>
              <c:f>vraž!$D$46:$H$46</c:f>
              <c:numCache>
                <c:formatCode>General</c:formatCode>
                <c:ptCount val="5"/>
                <c:pt idx="0">
                  <c:v>0.0969162995594714</c:v>
                </c:pt>
                <c:pt idx="1">
                  <c:v>0.0752688172043011</c:v>
                </c:pt>
                <c:pt idx="2">
                  <c:v>0.0735930735930736</c:v>
                </c:pt>
                <c:pt idx="3">
                  <c:v>0.112244897959184</c:v>
                </c:pt>
                <c:pt idx="4">
                  <c:v>0.113861386138614</c:v>
                </c:pt>
              </c:numCache>
            </c:numRef>
          </c:val>
        </c:ser>
        <c:gapWidth val="150"/>
        <c:shape val="box"/>
        <c:axId val="72831913"/>
        <c:axId val="75741817"/>
        <c:axId val="0"/>
      </c:bar3DChart>
      <c:catAx>
        <c:axId val="728319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5741817"/>
        <c:crossesAt val="0"/>
        <c:auto val="1"/>
        <c:lblAlgn val="ctr"/>
        <c:lblOffset val="100"/>
        <c:noMultiLvlLbl val="0"/>
      </c:catAx>
      <c:valAx>
        <c:axId val="757418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2831913"/>
        <c:crossesAt val="1"/>
        <c:crossBetween val="midCat"/>
      </c:valAx>
    </c:plotArea>
    <c:plotVisOnly val="1"/>
    <c:dispBlanksAs val="gap"/>
  </c:chart>
  <c:spPr>
    <a:gradFill>
      <a:gsLst>
        <a:gs pos="0">
          <a:srgbClr val="fefefe"/>
        </a:gs>
        <a:gs pos="100000">
          <a:srgbClr val="ffcc99"/>
        </a:gs>
      </a:gsLst>
      <a:lin ang="5400000"/>
    </a:gra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Vraždy - vývoj procentuální objasněnosti v Ústeckém kraji a ČR</a:t>
            </a:r>
          </a:p>
        </c:rich>
      </c:tx>
      <c:layout>
        <c:manualLayout>
          <c:xMode val="edge"/>
          <c:yMode val="edge"/>
          <c:x val="0.0972232451940782"/>
          <c:y val="0.03462068965517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679678868675"/>
          <c:y val="0.145103448275862"/>
          <c:w val="0.902334830964131"/>
          <c:h val="0.759310344827586"/>
        </c:manualLayout>
      </c:layout>
      <c:lineChart>
        <c:grouping val="standard"/>
        <c:varyColors val="0"/>
        <c:ser>
          <c:idx val="0"/>
          <c:order val="0"/>
          <c:tx>
            <c:strRef>
              <c:f>vraž!$B$52:$C$52</c:f>
              <c:strCache>
                <c:ptCount val="1"/>
                <c:pt idx="0">
                  <c:v>Česká rep. - %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ff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ff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ff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ff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ff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ff"/>
                    </a:solidFill>
                    <a:latin typeface="Arial CE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raž!$D$51:$H$51</c:f>
              <c:strCache>
                <c:ptCount val="5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</c:strCache>
            </c:strRef>
          </c:cat>
          <c:val>
            <c:numRef>
              <c:f>vraž!$D$52:$H$52</c:f>
              <c:numCache>
                <c:formatCode>General</c:formatCode>
                <c:ptCount val="5"/>
                <c:pt idx="0">
                  <c:v>90.3</c:v>
                </c:pt>
                <c:pt idx="1">
                  <c:v>86.6</c:v>
                </c:pt>
                <c:pt idx="2">
                  <c:v>84.9</c:v>
                </c:pt>
                <c:pt idx="3">
                  <c:v>88.8</c:v>
                </c:pt>
                <c:pt idx="4">
                  <c:v>86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vraž!$B$53:$C$53</c:f>
              <c:strCache>
                <c:ptCount val="1"/>
                <c:pt idx="0">
                  <c:v>Ústecký kraj - %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ff0000"/>
                    </a:solidFill>
                    <a:latin typeface="Arial CE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raž!$D$51:$H$51</c:f>
              <c:strCache>
                <c:ptCount val="5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</c:strCache>
            </c:strRef>
          </c:cat>
          <c:val>
            <c:numRef>
              <c:f>vraž!$D$53:$H$53</c:f>
              <c:numCache>
                <c:formatCode>General</c:formatCode>
                <c:ptCount val="5"/>
                <c:pt idx="0">
                  <c:v>81.8</c:v>
                </c:pt>
                <c:pt idx="1">
                  <c:v>85.7</c:v>
                </c:pt>
                <c:pt idx="2">
                  <c:v>94.1</c:v>
                </c:pt>
                <c:pt idx="3">
                  <c:v>95.5</c:v>
                </c:pt>
                <c:pt idx="4">
                  <c:v>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32028"/>
        <c:axId val="7179442"/>
      </c:lineChart>
      <c:catAx>
        <c:axId val="77320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179442"/>
        <c:crossesAt val="0"/>
        <c:auto val="1"/>
        <c:lblAlgn val="ctr"/>
        <c:lblOffset val="100"/>
        <c:noMultiLvlLbl val="0"/>
      </c:catAx>
      <c:valAx>
        <c:axId val="71794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\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732028"/>
        <c:crossesAt val="1"/>
        <c:crossBetween val="midCat"/>
      </c:valAx>
      <c:spPr>
        <a:gradFill>
          <a:gsLst>
            <a:gs pos="0">
              <a:srgbClr val="ccffcc"/>
            </a:gs>
            <a:gs pos="50000">
              <a:srgbClr val="fefefe"/>
            </a:gs>
            <a:gs pos="100000">
              <a:srgbClr val="ccffcc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42616189143404"/>
          <c:y val="0.891724137931034"/>
          <c:w val="0.478087942844516"/>
          <c:h val="0.06331034482758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Arial CE"/>
              </a:defRPr>
            </a:pPr>
            <a:r>
              <a:rPr b="1" sz="1000" spc="-1" strike="noStrike">
                <a:latin typeface="Arial CE"/>
              </a:rPr>
              <a:t>Vraždy - porovnání nápadu v jednotlivých okresech
- 2007/2008 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5830822370839"/>
          <c:y val="0.155809362662155"/>
          <c:w val="0.884103770118321"/>
          <c:h val="0.7793288212069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vraž!$A$58</c:f>
              <c:strCache>
                <c:ptCount val="1"/>
                <c:pt idx="0">
                  <c:v>2007</c:v>
                </c:pt>
              </c:strCache>
            </c:strRef>
          </c:tx>
          <c:spPr>
            <a:gradFill>
              <a:gsLst>
                <a:gs pos="0">
                  <a:srgbClr val="99cc00"/>
                </a:gs>
                <a:gs pos="100000">
                  <a:srgbClr val="339966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raž!$B$57:$H$57</c:f>
              <c:strCache>
                <c:ptCount val="7"/>
                <c:pt idx="0">
                  <c:v>DC</c:v>
                </c:pt>
                <c:pt idx="1">
                  <c:v>CV</c:v>
                </c:pt>
                <c:pt idx="2">
                  <c:v>LT</c:v>
                </c:pt>
                <c:pt idx="3">
                  <c:v>LN</c:v>
                </c:pt>
                <c:pt idx="4">
                  <c:v>MO</c:v>
                </c:pt>
                <c:pt idx="5">
                  <c:v>TP</c:v>
                </c:pt>
                <c:pt idx="6">
                  <c:v>UL</c:v>
                </c:pt>
              </c:strCache>
            </c:strRef>
          </c:cat>
          <c:val>
            <c:numRef>
              <c:f>vraž!$B$58:$H$58</c:f>
              <c:numCache>
                <c:formatCode>General</c:formatCode>
                <c:ptCount val="7"/>
                <c:pt idx="0">
                  <c:v>1</c:v>
                </c:pt>
                <c:pt idx="1">
                  <c:v>5</c:v>
                </c:pt>
                <c:pt idx="2">
                  <c:v>2</c:v>
                </c:pt>
                <c:pt idx="3">
                  <c:v>1</c:v>
                </c:pt>
                <c:pt idx="4">
                  <c:v>4</c:v>
                </c:pt>
                <c:pt idx="5">
                  <c:v>2</c:v>
                </c:pt>
                <c:pt idx="6">
                  <c:v>7</c:v>
                </c:pt>
              </c:numCache>
            </c:numRef>
          </c:val>
        </c:ser>
        <c:ser>
          <c:idx val="1"/>
          <c:order val="1"/>
          <c:tx>
            <c:strRef>
              <c:f>vraž!$A$59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raž!$B$57:$H$57</c:f>
              <c:strCache>
                <c:ptCount val="7"/>
                <c:pt idx="0">
                  <c:v>DC</c:v>
                </c:pt>
                <c:pt idx="1">
                  <c:v>CV</c:v>
                </c:pt>
                <c:pt idx="2">
                  <c:v>LT</c:v>
                </c:pt>
                <c:pt idx="3">
                  <c:v>LN</c:v>
                </c:pt>
                <c:pt idx="4">
                  <c:v>MO</c:v>
                </c:pt>
                <c:pt idx="5">
                  <c:v>TP</c:v>
                </c:pt>
                <c:pt idx="6">
                  <c:v>UL</c:v>
                </c:pt>
              </c:strCache>
            </c:strRef>
          </c:cat>
          <c:val>
            <c:numRef>
              <c:f>vraž!$B$59:$H$59</c:f>
              <c:numCache>
                <c:formatCode>General</c:formatCode>
                <c:ptCount val="7"/>
                <c:pt idx="0">
                  <c:v>3</c:v>
                </c:pt>
                <c:pt idx="1">
                  <c:v>6</c:v>
                </c:pt>
                <c:pt idx="2">
                  <c:v>1</c:v>
                </c:pt>
                <c:pt idx="3">
                  <c:v>3</c:v>
                </c:pt>
                <c:pt idx="4">
                  <c:v>2</c:v>
                </c:pt>
                <c:pt idx="5">
                  <c:v>5</c:v>
                </c:pt>
                <c:pt idx="6">
                  <c:v>3</c:v>
                </c:pt>
              </c:numCache>
            </c:numRef>
          </c:val>
        </c:ser>
        <c:gapWidth val="70"/>
        <c:overlap val="0"/>
        <c:axId val="90690617"/>
        <c:axId val="20278490"/>
      </c:barChart>
      <c:catAx>
        <c:axId val="9069061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0278490"/>
        <c:crossesAt val="0"/>
        <c:auto val="1"/>
        <c:lblAlgn val="ctr"/>
        <c:lblOffset val="100"/>
        <c:noMultiLvlLbl val="0"/>
      </c:catAx>
      <c:valAx>
        <c:axId val="202784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069061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7269787609319"/>
          <c:y val="0.893119007332205"/>
          <c:w val="0.194458734474903"/>
          <c:h val="0.05964467005076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gradFill>
      <a:gsLst>
        <a:gs pos="0">
          <a:srgbClr val="fefefa"/>
        </a:gs>
        <a:gs pos="100000">
          <a:srgbClr val="ffff99"/>
        </a:gs>
      </a:gsLst>
      <a:path path="rect">
        <a:fillToRect l="50000" t="50000" r="50000" b="50000"/>
      </a:path>
    </a:gra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Loupeže v letech 2004 -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5887541345094"/>
          <c:y val="0.146004741319202"/>
          <c:w val="0.934876883498714"/>
          <c:h val="0.7583321712452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loup!$B$40</c:f>
              <c:strCache>
                <c:ptCount val="1"/>
                <c:pt idx="0">
                  <c:v>Zjištěno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100000">
                  <a:srgbClr val="333399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3366ff"/>
                  </a:gs>
                  <a:gs pos="100000">
                    <a:srgbClr val="333399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3366ff"/>
                  </a:gs>
                  <a:gs pos="100000">
                    <a:srgbClr val="333399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3366ff"/>
                  </a:gs>
                  <a:gs pos="100000">
                    <a:srgbClr val="333399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3366ff"/>
                  </a:gs>
                  <a:gs pos="100000">
                    <a:srgbClr val="333399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3366ff"/>
                  </a:gs>
                  <a:gs pos="100000">
                    <a:srgbClr val="333399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up!$C$39:$G$39</c:f>
              <c:strCache>
                <c:ptCount val="5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</c:strCache>
            </c:strRef>
          </c:cat>
          <c:val>
            <c:numRef>
              <c:f>loup!$C$40:$G$40</c:f>
              <c:numCache>
                <c:formatCode>General</c:formatCode>
                <c:ptCount val="5"/>
                <c:pt idx="0">
                  <c:v>722</c:v>
                </c:pt>
                <c:pt idx="1">
                  <c:v>643</c:v>
                </c:pt>
                <c:pt idx="2">
                  <c:v>579</c:v>
                </c:pt>
                <c:pt idx="3">
                  <c:v>554</c:v>
                </c:pt>
                <c:pt idx="4">
                  <c:v>657</c:v>
                </c:pt>
              </c:numCache>
            </c:numRef>
          </c:val>
        </c:ser>
        <c:ser>
          <c:idx val="1"/>
          <c:order val="1"/>
          <c:tx>
            <c:strRef>
              <c:f>loup!$B$41</c:f>
              <c:strCache>
                <c:ptCount val="1"/>
                <c:pt idx="0">
                  <c:v>Objasněno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66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25200">
                <a:solidFill>
                  <a:srgbClr val="ff66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8080"/>
              </a:solidFill>
              <a:ln w="25200">
                <a:solidFill>
                  <a:srgbClr val="ff66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8080"/>
              </a:solidFill>
              <a:ln w="25200">
                <a:solidFill>
                  <a:srgbClr val="ff66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8080"/>
              </a:solidFill>
              <a:ln w="25200">
                <a:solidFill>
                  <a:srgbClr val="ff66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8080"/>
              </a:solidFill>
              <a:ln w="25200">
                <a:solidFill>
                  <a:srgbClr val="ff66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up!$C$39:$G$39</c:f>
              <c:strCache>
                <c:ptCount val="5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</c:strCache>
            </c:strRef>
          </c:cat>
          <c:val>
            <c:numRef>
              <c:f>loup!$C$41:$G$41</c:f>
              <c:numCache>
                <c:formatCode>General</c:formatCode>
                <c:ptCount val="5"/>
                <c:pt idx="0">
                  <c:v>373</c:v>
                </c:pt>
                <c:pt idx="1">
                  <c:v>337</c:v>
                </c:pt>
                <c:pt idx="2">
                  <c:v>307</c:v>
                </c:pt>
                <c:pt idx="3">
                  <c:v>271</c:v>
                </c:pt>
                <c:pt idx="4">
                  <c:v>330</c:v>
                </c:pt>
              </c:numCache>
            </c:numRef>
          </c:val>
        </c:ser>
        <c:gapWidth val="80"/>
        <c:overlap val="30"/>
        <c:axId val="18120773"/>
        <c:axId val="68868259"/>
      </c:barChart>
      <c:lineChart>
        <c:grouping val="standard"/>
        <c:varyColors val="0"/>
        <c:ser>
          <c:idx val="2"/>
          <c:order val="2"/>
          <c:tx>
            <c:strRef>
              <c:f>loup!$B$42</c:f>
              <c:strCache>
                <c:ptCount val="1"/>
                <c:pt idx="0">
                  <c:v>obj. %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circle"/>
            <c:size val="5"/>
            <c:spPr>
              <a:solidFill>
                <a:srgbClr val="ffcc00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ffcc00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ffcc00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ffcc00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ffcc00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ffcc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up!$C$39:$G$39</c:f>
              <c:strCache>
                <c:ptCount val="5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</c:strCache>
            </c:strRef>
          </c:cat>
          <c:val>
            <c:numRef>
              <c:f>loup!$C$42:$G$42</c:f>
              <c:numCache>
                <c:formatCode>General</c:formatCode>
                <c:ptCount val="5"/>
                <c:pt idx="0">
                  <c:v>0.516620498614958</c:v>
                </c:pt>
                <c:pt idx="1">
                  <c:v>0.524105754276827</c:v>
                </c:pt>
                <c:pt idx="2">
                  <c:v>0.530224525043178</c:v>
                </c:pt>
                <c:pt idx="3">
                  <c:v>0.489169675090253</c:v>
                </c:pt>
                <c:pt idx="4">
                  <c:v>0.5022831050228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916768"/>
        <c:axId val="7622685"/>
      </c:lineChart>
      <c:catAx>
        <c:axId val="1812077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8868259"/>
        <c:crossesAt val="0"/>
        <c:auto val="1"/>
        <c:lblAlgn val="ctr"/>
        <c:lblOffset val="100"/>
        <c:noMultiLvlLbl val="0"/>
      </c:catAx>
      <c:valAx>
        <c:axId val="68868259"/>
        <c:scaling>
          <c:orientation val="minMax"/>
        </c:scaling>
        <c:delete val="0"/>
        <c:axPos val="l"/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8120773"/>
        <c:crossesAt val="1"/>
        <c:crossBetween val="midCat"/>
      </c:valAx>
      <c:catAx>
        <c:axId val="4591676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622685"/>
        <c:auto val="1"/>
        <c:lblAlgn val="ctr"/>
        <c:lblOffset val="100"/>
        <c:noMultiLvlLbl val="0"/>
      </c:catAx>
      <c:valAx>
        <c:axId val="7622685"/>
        <c:scaling>
          <c:orientation val="minMax"/>
        </c:scaling>
        <c:delete val="0"/>
        <c:axPos val="r"/>
        <c:numFmt formatCode="0.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5916768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2311650128629"/>
          <c:y val="0.890531306651792"/>
          <c:w val="0.471958838662257"/>
          <c:h val="0.06888857899874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gradFill>
      <a:gsLst>
        <a:gs pos="0">
          <a:srgbClr val="fefefe"/>
        </a:gs>
        <a:gs pos="100000">
          <a:srgbClr val="ffcc99"/>
        </a:gs>
      </a:gsLst>
      <a:lin ang="5400000"/>
    </a:gra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Loupeže - podíl Ústeckého kraje na nápadu ČR v %</a:t>
            </a:r>
          </a:p>
        </c:rich>
      </c:tx>
      <c:layout>
        <c:manualLayout>
          <c:xMode val="edge"/>
          <c:yMode val="edge"/>
          <c:x val="0.178438390183332"/>
          <c:y val="0.077382606279522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2109414944124"/>
          <c:y val="0.175048624617949"/>
          <c:w val="0.920093492075086"/>
          <c:h val="0.79341483745484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loup!$B$46:$C$46</c:f>
              <c:strCache>
                <c:ptCount val="1"/>
                <c:pt idx="0">
                  <c:v>% podíl na ČR 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808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ff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339966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up!$D$45:$H$45</c:f>
              <c:strCache>
                <c:ptCount val="5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</c:strCache>
            </c:strRef>
          </c:cat>
          <c:val>
            <c:numRef>
              <c:f>loup!$D$46:$H$46</c:f>
              <c:numCache>
                <c:formatCode>General</c:formatCode>
                <c:ptCount val="5"/>
                <c:pt idx="0">
                  <c:v>0.118224987719011</c:v>
                </c:pt>
                <c:pt idx="1">
                  <c:v>0.115855855855856</c:v>
                </c:pt>
                <c:pt idx="2">
                  <c:v>0.121053731967384</c:v>
                </c:pt>
                <c:pt idx="3">
                  <c:v>0.114085667215815</c:v>
                </c:pt>
                <c:pt idx="4">
                  <c:v>0.141564318034906</c:v>
                </c:pt>
              </c:numCache>
            </c:numRef>
          </c:val>
        </c:ser>
        <c:gapWidth val="150"/>
        <c:shape val="box"/>
        <c:axId val="68275278"/>
        <c:axId val="60838418"/>
        <c:axId val="0"/>
      </c:bar3DChart>
      <c:catAx>
        <c:axId val="682752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0838418"/>
        <c:crossesAt val="0"/>
        <c:auto val="1"/>
        <c:lblAlgn val="ctr"/>
        <c:lblOffset val="100"/>
        <c:noMultiLvlLbl val="0"/>
      </c:catAx>
      <c:valAx>
        <c:axId val="608384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8275278"/>
        <c:crossesAt val="1"/>
        <c:crossBetween val="midCat"/>
      </c:valAx>
    </c:plotArea>
    <c:plotVisOnly val="1"/>
    <c:dispBlanksAs val="gap"/>
  </c:chart>
  <c:spPr>
    <a:gradFill>
      <a:gsLst>
        <a:gs pos="0">
          <a:srgbClr val="fefefe"/>
        </a:gs>
        <a:gs pos="100000">
          <a:srgbClr val="ffcc99"/>
        </a:gs>
      </a:gsLst>
      <a:lin ang="5400000"/>
    </a:gra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900" spc="-1" strike="noStrike">
                <a:solidFill>
                  <a:srgbClr val="000000"/>
                </a:solidFill>
                <a:latin typeface="Arial CE"/>
              </a:rPr>
              <a:t>Loupeže - vývoj procentuální objasněnosti v Ústeckém kraji a ČR</a:t>
            </a:r>
          </a:p>
        </c:rich>
      </c:tx>
      <c:layout>
        <c:manualLayout>
          <c:xMode val="edge"/>
          <c:yMode val="edge"/>
          <c:x val="0.128097034243029"/>
          <c:y val="0.07042253521126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6805709636861"/>
          <c:y val="0.159252544972807"/>
          <c:w val="0.909769987426966"/>
          <c:h val="0.776460744666016"/>
        </c:manualLayout>
      </c:layout>
      <c:lineChart>
        <c:grouping val="standard"/>
        <c:varyColors val="0"/>
        <c:ser>
          <c:idx val="0"/>
          <c:order val="0"/>
          <c:tx>
            <c:strRef>
              <c:f>loup!$B$52:$C$52</c:f>
              <c:strCache>
                <c:ptCount val="1"/>
                <c:pt idx="0">
                  <c:v>Česká rep. - %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Pt>
            <c:idx val="2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ff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ff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ff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ff"/>
                    </a:solidFill>
                    <a:latin typeface="Arial CE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up!$D$51:$H$51</c:f>
              <c:strCache>
                <c:ptCount val="5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</c:strCache>
            </c:strRef>
          </c:cat>
          <c:val>
            <c:numRef>
              <c:f>loup!$D$52:$H$52</c:f>
              <c:numCache>
                <c:formatCode>General</c:formatCode>
                <c:ptCount val="5"/>
                <c:pt idx="0">
                  <c:v>42.5</c:v>
                </c:pt>
                <c:pt idx="1">
                  <c:v>43</c:v>
                </c:pt>
                <c:pt idx="2">
                  <c:v>44.5</c:v>
                </c:pt>
                <c:pt idx="3">
                  <c:v>40.6</c:v>
                </c:pt>
                <c:pt idx="4">
                  <c:v>43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oup!$B$53:$C$53</c:f>
              <c:strCache>
                <c:ptCount val="1"/>
                <c:pt idx="0">
                  <c:v>Ústecký kraj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ff0000"/>
                    </a:solidFill>
                    <a:latin typeface="Arial CE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up!$D$51:$H$51</c:f>
              <c:strCache>
                <c:ptCount val="5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</c:strCache>
            </c:strRef>
          </c:cat>
          <c:val>
            <c:numRef>
              <c:f>loup!$D$53:$H$53</c:f>
              <c:numCache>
                <c:formatCode>General</c:formatCode>
                <c:ptCount val="5"/>
                <c:pt idx="0">
                  <c:v>51.7</c:v>
                </c:pt>
                <c:pt idx="1">
                  <c:v>52.4</c:v>
                </c:pt>
                <c:pt idx="2">
                  <c:v>53</c:v>
                </c:pt>
                <c:pt idx="3">
                  <c:v>48.9</c:v>
                </c:pt>
                <c:pt idx="4">
                  <c:v>50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605966"/>
        <c:axId val="69028347"/>
      </c:lineChart>
      <c:catAx>
        <c:axId val="9560596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9028347"/>
        <c:crossesAt val="0"/>
        <c:auto val="1"/>
        <c:lblAlgn val="ctr"/>
        <c:lblOffset val="100"/>
        <c:noMultiLvlLbl val="0"/>
      </c:catAx>
      <c:valAx>
        <c:axId val="690283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\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5605966"/>
        <c:crossesAt val="1"/>
        <c:crossBetween val="midCat"/>
      </c:valAx>
      <c:spPr>
        <a:gradFill>
          <a:gsLst>
            <a:gs pos="0">
              <a:srgbClr val="ccffcc"/>
            </a:gs>
            <a:gs pos="50000">
              <a:srgbClr val="fefefe"/>
            </a:gs>
            <a:gs pos="100000">
              <a:srgbClr val="ccffcc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92433991568671"/>
          <c:y val="0.904894714823595"/>
          <c:w val="0.480068042304563"/>
          <c:h val="0.0589875888997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Arial CE"/>
              </a:defRPr>
            </a:pPr>
            <a:r>
              <a:rPr b="1" sz="1000" spc="-1" strike="noStrike">
                <a:latin typeface="Arial CE"/>
              </a:rPr>
              <a:t>Loupeže - porovnání nápadu v jednotlivých okresech
- 2007/2008 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6805709636861"/>
          <c:y val="0.175048624617949"/>
          <c:w val="0.879224909400192"/>
          <c:h val="0.7647957766046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loup!$A$58</c:f>
              <c:strCache>
                <c:ptCount val="1"/>
                <c:pt idx="0">
                  <c:v>2007</c:v>
                </c:pt>
              </c:strCache>
            </c:strRef>
          </c:tx>
          <c:spPr>
            <a:gradFill>
              <a:gsLst>
                <a:gs pos="0">
                  <a:srgbClr val="99cc00"/>
                </a:gs>
                <a:gs pos="100000">
                  <a:srgbClr val="339966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up!$B$57:$H$57</c:f>
              <c:strCache>
                <c:ptCount val="7"/>
                <c:pt idx="0">
                  <c:v>DC</c:v>
                </c:pt>
                <c:pt idx="1">
                  <c:v>CV</c:v>
                </c:pt>
                <c:pt idx="2">
                  <c:v>LT</c:v>
                </c:pt>
                <c:pt idx="3">
                  <c:v>LN</c:v>
                </c:pt>
                <c:pt idx="4">
                  <c:v>MO</c:v>
                </c:pt>
                <c:pt idx="5">
                  <c:v>TP</c:v>
                </c:pt>
                <c:pt idx="6">
                  <c:v>UL</c:v>
                </c:pt>
              </c:strCache>
            </c:strRef>
          </c:cat>
          <c:val>
            <c:numRef>
              <c:f>loup!$B$58:$H$58</c:f>
              <c:numCache>
                <c:formatCode>General</c:formatCode>
                <c:ptCount val="7"/>
                <c:pt idx="0">
                  <c:v>21</c:v>
                </c:pt>
                <c:pt idx="1">
                  <c:v>95</c:v>
                </c:pt>
                <c:pt idx="2">
                  <c:v>52</c:v>
                </c:pt>
                <c:pt idx="3">
                  <c:v>34</c:v>
                </c:pt>
                <c:pt idx="4">
                  <c:v>121</c:v>
                </c:pt>
                <c:pt idx="5">
                  <c:v>162</c:v>
                </c:pt>
                <c:pt idx="6">
                  <c:v>69</c:v>
                </c:pt>
              </c:numCache>
            </c:numRef>
          </c:val>
        </c:ser>
        <c:ser>
          <c:idx val="1"/>
          <c:order val="1"/>
          <c:tx>
            <c:strRef>
              <c:f>loup!$A$59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up!$B$57:$H$57</c:f>
              <c:strCache>
                <c:ptCount val="7"/>
                <c:pt idx="0">
                  <c:v>DC</c:v>
                </c:pt>
                <c:pt idx="1">
                  <c:v>CV</c:v>
                </c:pt>
                <c:pt idx="2">
                  <c:v>LT</c:v>
                </c:pt>
                <c:pt idx="3">
                  <c:v>LN</c:v>
                </c:pt>
                <c:pt idx="4">
                  <c:v>MO</c:v>
                </c:pt>
                <c:pt idx="5">
                  <c:v>TP</c:v>
                </c:pt>
                <c:pt idx="6">
                  <c:v>UL</c:v>
                </c:pt>
              </c:strCache>
            </c:strRef>
          </c:cat>
          <c:val>
            <c:numRef>
              <c:f>loup!$B$59:$H$59</c:f>
              <c:numCache>
                <c:formatCode>General</c:formatCode>
                <c:ptCount val="7"/>
                <c:pt idx="0">
                  <c:v>29</c:v>
                </c:pt>
                <c:pt idx="1">
                  <c:v>126</c:v>
                </c:pt>
                <c:pt idx="2">
                  <c:v>53</c:v>
                </c:pt>
                <c:pt idx="3">
                  <c:v>52</c:v>
                </c:pt>
                <c:pt idx="4">
                  <c:v>154</c:v>
                </c:pt>
                <c:pt idx="5">
                  <c:v>170</c:v>
                </c:pt>
                <c:pt idx="6">
                  <c:v>73</c:v>
                </c:pt>
              </c:numCache>
            </c:numRef>
          </c:val>
        </c:ser>
        <c:gapWidth val="70"/>
        <c:overlap val="0"/>
        <c:axId val="50946074"/>
        <c:axId val="68534647"/>
      </c:barChart>
      <c:catAx>
        <c:axId val="5094607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8534647"/>
        <c:crossesAt val="0"/>
        <c:auto val="1"/>
        <c:lblAlgn val="ctr"/>
        <c:lblOffset val="100"/>
        <c:noMultiLvlLbl val="0"/>
      </c:catAx>
      <c:valAx>
        <c:axId val="685346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094607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1200355003328"/>
          <c:y val="0.894831897749375"/>
          <c:w val="0.193107018711634"/>
          <c:h val="0.0587663239788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gradFill>
      <a:gsLst>
        <a:gs pos="0">
          <a:srgbClr val="fefef8"/>
        </a:gs>
        <a:gs pos="100000">
          <a:srgbClr val="ffff99"/>
        </a:gs>
      </a:gsLst>
      <a:path path="rect">
        <a:fillToRect l="50000" t="50000" r="50000" b="50000"/>
      </a:path>
    </a:gra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Vývoj mravnostní kriminality v letech 2004 -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6683361567357"/>
          <c:y val="0.173197601450286"/>
          <c:w val="0.942549900567136"/>
          <c:h val="0.7436898619439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mrav!$B$40</c:f>
              <c:strCache>
                <c:ptCount val="1"/>
                <c:pt idx="0">
                  <c:v>Zjištěno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100000">
                  <a:srgbClr val="333399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3366ff"/>
                  </a:gs>
                  <a:gs pos="100000">
                    <a:srgbClr val="333399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3366ff"/>
                  </a:gs>
                  <a:gs pos="100000">
                    <a:srgbClr val="333399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3366ff"/>
                  </a:gs>
                  <a:gs pos="100000">
                    <a:srgbClr val="333399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3366ff"/>
                  </a:gs>
                  <a:gs pos="100000">
                    <a:srgbClr val="333399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3366ff"/>
                  </a:gs>
                  <a:gs pos="100000">
                    <a:srgbClr val="333399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rav!$C$39:$G$39</c:f>
              <c:strCache>
                <c:ptCount val="5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</c:strCache>
            </c:strRef>
          </c:cat>
          <c:val>
            <c:numRef>
              <c:f>mrav!$C$40:$G$40</c:f>
              <c:numCache>
                <c:formatCode>General</c:formatCode>
                <c:ptCount val="5"/>
                <c:pt idx="0">
                  <c:v>254</c:v>
                </c:pt>
                <c:pt idx="1">
                  <c:v>203</c:v>
                </c:pt>
                <c:pt idx="2">
                  <c:v>186</c:v>
                </c:pt>
                <c:pt idx="3">
                  <c:v>196</c:v>
                </c:pt>
                <c:pt idx="4">
                  <c:v>224</c:v>
                </c:pt>
              </c:numCache>
            </c:numRef>
          </c:val>
        </c:ser>
        <c:ser>
          <c:idx val="1"/>
          <c:order val="1"/>
          <c:tx>
            <c:strRef>
              <c:f>mrav!$B$41</c:f>
              <c:strCache>
                <c:ptCount val="1"/>
                <c:pt idx="0">
                  <c:v>Objasněno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66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25200">
                <a:solidFill>
                  <a:srgbClr val="ff66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8080"/>
              </a:solidFill>
              <a:ln w="25200">
                <a:solidFill>
                  <a:srgbClr val="ff66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8080"/>
              </a:solidFill>
              <a:ln w="25200">
                <a:solidFill>
                  <a:srgbClr val="ff66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8080"/>
              </a:solidFill>
              <a:ln w="25200">
                <a:solidFill>
                  <a:srgbClr val="ff66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8080"/>
              </a:solidFill>
              <a:ln w="25200">
                <a:solidFill>
                  <a:srgbClr val="ff66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rav!$C$39:$G$39</c:f>
              <c:strCache>
                <c:ptCount val="5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</c:strCache>
            </c:strRef>
          </c:cat>
          <c:val>
            <c:numRef>
              <c:f>mrav!$C$41:$G$41</c:f>
              <c:numCache>
                <c:formatCode>General</c:formatCode>
                <c:ptCount val="5"/>
                <c:pt idx="0">
                  <c:v>201</c:v>
                </c:pt>
                <c:pt idx="1">
                  <c:v>166</c:v>
                </c:pt>
                <c:pt idx="2">
                  <c:v>152</c:v>
                </c:pt>
                <c:pt idx="3">
                  <c:v>165</c:v>
                </c:pt>
                <c:pt idx="4">
                  <c:v>157</c:v>
                </c:pt>
              </c:numCache>
            </c:numRef>
          </c:val>
        </c:ser>
        <c:gapWidth val="80"/>
        <c:overlap val="30"/>
        <c:axId val="48044318"/>
        <c:axId val="4224053"/>
      </c:barChart>
      <c:lineChart>
        <c:grouping val="standard"/>
        <c:varyColors val="0"/>
        <c:ser>
          <c:idx val="2"/>
          <c:order val="2"/>
          <c:tx>
            <c:strRef>
              <c:f>mrav!$B$42</c:f>
              <c:strCache>
                <c:ptCount val="1"/>
                <c:pt idx="0">
                  <c:v>obj. %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circle"/>
            <c:size val="5"/>
            <c:spPr>
              <a:solidFill>
                <a:srgbClr val="ffcc00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ffcc00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ffcc00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ffcc00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ffcc00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ffcc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rav!$C$39:$G$39</c:f>
              <c:strCache>
                <c:ptCount val="5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</c:strCache>
            </c:strRef>
          </c:cat>
          <c:val>
            <c:numRef>
              <c:f>mrav!$C$42:$G$42</c:f>
              <c:numCache>
                <c:formatCode>General</c:formatCode>
                <c:ptCount val="5"/>
                <c:pt idx="0">
                  <c:v>0.791338582677165</c:v>
                </c:pt>
                <c:pt idx="1">
                  <c:v>0.817733990147783</c:v>
                </c:pt>
                <c:pt idx="2">
                  <c:v>0.817204301075269</c:v>
                </c:pt>
                <c:pt idx="3">
                  <c:v>0.841836734693878</c:v>
                </c:pt>
                <c:pt idx="4">
                  <c:v>0.7008928571428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932247"/>
        <c:axId val="9180317"/>
      </c:lineChart>
      <c:catAx>
        <c:axId val="4804431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224053"/>
        <c:crossesAt val="0"/>
        <c:auto val="1"/>
        <c:lblAlgn val="ctr"/>
        <c:lblOffset val="100"/>
        <c:noMultiLvlLbl val="0"/>
      </c:catAx>
      <c:valAx>
        <c:axId val="4224053"/>
        <c:scaling>
          <c:orientation val="minMax"/>
        </c:scaling>
        <c:delete val="0"/>
        <c:axPos val="l"/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8044318"/>
        <c:crossesAt val="1"/>
        <c:crossBetween val="midCat"/>
      </c:valAx>
      <c:catAx>
        <c:axId val="1293224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180317"/>
        <c:auto val="1"/>
        <c:lblAlgn val="ctr"/>
        <c:lblOffset val="100"/>
        <c:noMultiLvlLbl val="0"/>
      </c:catAx>
      <c:valAx>
        <c:axId val="9180317"/>
        <c:scaling>
          <c:orientation val="minMax"/>
        </c:scaling>
        <c:delete val="0"/>
        <c:axPos val="r"/>
        <c:numFmt formatCode="0.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2932247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3970685718495"/>
          <c:y val="0.883558778413053"/>
          <c:w val="0.441702879870369"/>
          <c:h val="0.06888857899874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gradFill>
      <a:gsLst>
        <a:gs pos="0">
          <a:srgbClr val="fefefe"/>
        </a:gs>
        <a:gs pos="100000">
          <a:srgbClr val="ffcc99"/>
        </a:gs>
      </a:gsLst>
      <a:lin ang="5400000"/>
    </a:gra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900" spc="-1" strike="noStrike">
                <a:solidFill>
                  <a:srgbClr val="000000"/>
                </a:solidFill>
                <a:latin typeface="Arial CE"/>
              </a:rPr>
              <a:t>Mravnostní kriminalita - podíl Ústeckého kraje na nápadu ČR v %</a:t>
            </a:r>
          </a:p>
        </c:rich>
      </c:tx>
      <c:layout>
        <c:manualLayout>
          <c:xMode val="edge"/>
          <c:yMode val="edge"/>
          <c:x val="0.131015258215962"/>
          <c:y val="0.070398880335899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5856807511737"/>
          <c:y val="0.173827851644507"/>
          <c:w val="0.912778755868545"/>
          <c:h val="0.79062281315605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mrav!$B$46:$C$46</c:f>
              <c:strCache>
                <c:ptCount val="1"/>
                <c:pt idx="0">
                  <c:v>% podíl na ČR 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808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ff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339966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rav!$D$45:$H$45</c:f>
              <c:strCache>
                <c:ptCount val="5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</c:strCache>
            </c:strRef>
          </c:cat>
          <c:val>
            <c:numRef>
              <c:f>mrav!$D$46:$H$46</c:f>
              <c:numCache>
                <c:formatCode>General</c:formatCode>
                <c:ptCount val="5"/>
                <c:pt idx="0">
                  <c:v>0.133053954950236</c:v>
                </c:pt>
                <c:pt idx="1">
                  <c:v>0.109789075175771</c:v>
                </c:pt>
                <c:pt idx="2">
                  <c:v>0.115170278637771</c:v>
                </c:pt>
                <c:pt idx="3">
                  <c:v>0.116044997039668</c:v>
                </c:pt>
                <c:pt idx="4">
                  <c:v>0.133333333333333</c:v>
                </c:pt>
              </c:numCache>
            </c:numRef>
          </c:val>
        </c:ser>
        <c:gapWidth val="150"/>
        <c:shape val="box"/>
        <c:axId val="28103288"/>
        <c:axId val="58729702"/>
        <c:axId val="0"/>
      </c:bar3DChart>
      <c:catAx>
        <c:axId val="281032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8729702"/>
        <c:crossesAt val="0"/>
        <c:auto val="1"/>
        <c:lblAlgn val="ctr"/>
        <c:lblOffset val="100"/>
        <c:noMultiLvlLbl val="0"/>
      </c:catAx>
      <c:valAx>
        <c:axId val="587297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8103288"/>
        <c:crossesAt val="1"/>
        <c:crossBetween val="midCat"/>
      </c:valAx>
    </c:plotArea>
    <c:plotVisOnly val="1"/>
    <c:dispBlanksAs val="gap"/>
  </c:chart>
  <c:spPr>
    <a:gradFill>
      <a:gsLst>
        <a:gs pos="0">
          <a:srgbClr val="fefefe"/>
        </a:gs>
        <a:gs pos="100000">
          <a:srgbClr val="ffcc99"/>
        </a:gs>
      </a:gsLst>
      <a:lin ang="5400000"/>
    </a:gra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Mravnostní kriminalita - vývoj procentuální objasněnosti v Ústeckém kraji a ČR</a:t>
            </a:r>
          </a:p>
        </c:rich>
      </c:tx>
      <c:layout>
        <c:manualLayout>
          <c:xMode val="edge"/>
          <c:yMode val="edge"/>
          <c:x val="0.117404433969213"/>
          <c:y val="0.03486264119369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7164322015173"/>
          <c:y val="0.155626830288663"/>
          <c:w val="0.916329085954187"/>
          <c:h val="0.778413052572863"/>
        </c:manualLayout>
      </c:layout>
      <c:lineChart>
        <c:grouping val="standard"/>
        <c:varyColors val="0"/>
        <c:ser>
          <c:idx val="0"/>
          <c:order val="0"/>
          <c:tx>
            <c:strRef>
              <c:f>mrav!$B$52:$C$52</c:f>
              <c:strCache>
                <c:ptCount val="1"/>
                <c:pt idx="0">
                  <c:v>Česká rep. - %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ff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ff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ff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ff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ff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ff"/>
                    </a:solidFill>
                    <a:latin typeface="Arial CE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rav!$D$51:$H$51</c:f>
              <c:strCache>
                <c:ptCount val="5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</c:strCache>
            </c:strRef>
          </c:cat>
          <c:val>
            <c:numRef>
              <c:f>mrav!$D$52:$H$52</c:f>
              <c:numCache>
                <c:formatCode>General</c:formatCode>
                <c:ptCount val="5"/>
                <c:pt idx="0">
                  <c:v>82.5</c:v>
                </c:pt>
                <c:pt idx="1">
                  <c:v>84.4</c:v>
                </c:pt>
                <c:pt idx="2">
                  <c:v>82.4</c:v>
                </c:pt>
                <c:pt idx="3">
                  <c:v>75.4</c:v>
                </c:pt>
                <c:pt idx="4">
                  <c:v>71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rav!$B$53:$C$53</c:f>
              <c:strCache>
                <c:ptCount val="1"/>
                <c:pt idx="0">
                  <c:v>Ústecký kraj - %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ff0000"/>
                    </a:solidFill>
                    <a:latin typeface="Arial CE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rav!$D$51:$H$51</c:f>
              <c:strCache>
                <c:ptCount val="5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</c:strCache>
            </c:strRef>
          </c:cat>
          <c:val>
            <c:numRef>
              <c:f>mrav!$D$53:$H$53</c:f>
              <c:numCache>
                <c:formatCode>General</c:formatCode>
                <c:ptCount val="5"/>
                <c:pt idx="0">
                  <c:v>79.1</c:v>
                </c:pt>
                <c:pt idx="1">
                  <c:v>81.8</c:v>
                </c:pt>
                <c:pt idx="2">
                  <c:v>81.7</c:v>
                </c:pt>
                <c:pt idx="3">
                  <c:v>84.2</c:v>
                </c:pt>
                <c:pt idx="4">
                  <c:v>70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068580"/>
        <c:axId val="96455348"/>
      </c:lineChart>
      <c:catAx>
        <c:axId val="8806858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6455348"/>
        <c:crossesAt val="0"/>
        <c:auto val="1"/>
        <c:lblAlgn val="ctr"/>
        <c:lblOffset val="100"/>
        <c:noMultiLvlLbl val="0"/>
      </c:catAx>
      <c:valAx>
        <c:axId val="96455348"/>
        <c:scaling>
          <c:orientation val="minMax"/>
          <c:max val="90"/>
          <c:min val="6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\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8068580"/>
        <c:crossesAt val="1"/>
        <c:crossBetween val="midCat"/>
      </c:valAx>
      <c:spPr>
        <a:gradFill>
          <a:gsLst>
            <a:gs pos="0">
              <a:srgbClr val="ccffcc"/>
            </a:gs>
            <a:gs pos="50000">
              <a:srgbClr val="fefefe"/>
            </a:gs>
            <a:gs pos="100000">
              <a:srgbClr val="ccffcc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46961773587685"/>
          <c:y val="0.901129549574676"/>
          <c:w val="0.511895116741548"/>
          <c:h val="0.0589875888997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Arial"/>
              </a:defRPr>
            </a:pPr>
            <a:r>
              <a:rPr b="1" sz="1000" spc="-1" strike="noStrike">
                <a:latin typeface="Arial"/>
              </a:rPr>
              <a:t>Celková kriminalita - porovnání nápadu v jednotlivých okresech
- 2007/2008 -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6715867158672"/>
          <c:y val="0.222649807586586"/>
          <c:w val="0.941107011070111"/>
          <c:h val="0.7079439252336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el!$A$58</c:f>
              <c:strCache>
                <c:ptCount val="1"/>
                <c:pt idx="0">
                  <c:v>2007</c:v>
                </c:pt>
              </c:strCache>
            </c:strRef>
          </c:tx>
          <c:spPr>
            <a:gradFill>
              <a:gsLst>
                <a:gs pos="0">
                  <a:srgbClr val="99cc00"/>
                </a:gs>
                <a:gs pos="100000">
                  <a:srgbClr val="339966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el!$B$57:$H$57</c:f>
              <c:strCache>
                <c:ptCount val="7"/>
                <c:pt idx="0">
                  <c:v>DC</c:v>
                </c:pt>
                <c:pt idx="1">
                  <c:v>CV</c:v>
                </c:pt>
                <c:pt idx="2">
                  <c:v>LT</c:v>
                </c:pt>
                <c:pt idx="3">
                  <c:v>LN</c:v>
                </c:pt>
                <c:pt idx="4">
                  <c:v>MO</c:v>
                </c:pt>
                <c:pt idx="5">
                  <c:v>TP</c:v>
                </c:pt>
                <c:pt idx="6">
                  <c:v>UL</c:v>
                </c:pt>
              </c:strCache>
            </c:strRef>
          </c:cat>
          <c:val>
            <c:numRef>
              <c:f>cel!$B$58:$H$58</c:f>
              <c:numCache>
                <c:formatCode>General</c:formatCode>
                <c:ptCount val="7"/>
                <c:pt idx="0">
                  <c:v>4567</c:v>
                </c:pt>
                <c:pt idx="1">
                  <c:v>6551</c:v>
                </c:pt>
                <c:pt idx="2">
                  <c:v>4201</c:v>
                </c:pt>
                <c:pt idx="3">
                  <c:v>2727</c:v>
                </c:pt>
                <c:pt idx="4">
                  <c:v>5376</c:v>
                </c:pt>
                <c:pt idx="5">
                  <c:v>5834</c:v>
                </c:pt>
                <c:pt idx="6">
                  <c:v>5376</c:v>
                </c:pt>
              </c:numCache>
            </c:numRef>
          </c:val>
        </c:ser>
        <c:ser>
          <c:idx val="1"/>
          <c:order val="1"/>
          <c:tx>
            <c:strRef>
              <c:f>cel!$A$59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el!$B$57:$H$57</c:f>
              <c:strCache>
                <c:ptCount val="7"/>
                <c:pt idx="0">
                  <c:v>DC</c:v>
                </c:pt>
                <c:pt idx="1">
                  <c:v>CV</c:v>
                </c:pt>
                <c:pt idx="2">
                  <c:v>LT</c:v>
                </c:pt>
                <c:pt idx="3">
                  <c:v>LN</c:v>
                </c:pt>
                <c:pt idx="4">
                  <c:v>MO</c:v>
                </c:pt>
                <c:pt idx="5">
                  <c:v>TP</c:v>
                </c:pt>
                <c:pt idx="6">
                  <c:v>UL</c:v>
                </c:pt>
              </c:strCache>
            </c:strRef>
          </c:cat>
          <c:val>
            <c:numRef>
              <c:f>cel!$B$59:$H$59</c:f>
              <c:numCache>
                <c:formatCode>General</c:formatCode>
                <c:ptCount val="7"/>
                <c:pt idx="0">
                  <c:v>4200</c:v>
                </c:pt>
                <c:pt idx="1">
                  <c:v>5909</c:v>
                </c:pt>
                <c:pt idx="2">
                  <c:v>4108</c:v>
                </c:pt>
                <c:pt idx="3">
                  <c:v>2429</c:v>
                </c:pt>
                <c:pt idx="4">
                  <c:v>5083</c:v>
                </c:pt>
                <c:pt idx="5">
                  <c:v>6161</c:v>
                </c:pt>
                <c:pt idx="6">
                  <c:v>5234</c:v>
                </c:pt>
              </c:numCache>
            </c:numRef>
          </c:val>
        </c:ser>
        <c:gapWidth val="80"/>
        <c:overlap val="0"/>
        <c:axId val="50828230"/>
        <c:axId val="2816861"/>
      </c:barChart>
      <c:catAx>
        <c:axId val="508282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16861"/>
        <c:crossesAt val="0"/>
        <c:auto val="1"/>
        <c:lblAlgn val="ctr"/>
        <c:lblOffset val="100"/>
        <c:noMultiLvlLbl val="0"/>
      </c:catAx>
      <c:valAx>
        <c:axId val="28168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82823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57933579335793"/>
          <c:y val="0.89458493677845"/>
          <c:w val="0.231734317343173"/>
          <c:h val="0.06789444749862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efefe"/>
        </a:gs>
        <a:gs pos="100000">
          <a:srgbClr val="ffff99"/>
        </a:gs>
      </a:gsLst>
      <a:path path="rect">
        <a:fillToRect l="50000" t="50000" r="50000" b="50000"/>
      </a:path>
    </a:gra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latin typeface="Arial CE"/>
              </a:defRPr>
            </a:pPr>
            <a:r>
              <a:rPr b="1" sz="900" spc="-1" strike="noStrike">
                <a:latin typeface="Arial CE"/>
              </a:rPr>
              <a:t>Mravnostní kriminalita - porovnání nápadu v jednotlivých okresech
- 2007/2008 -</a:t>
            </a:r>
          </a:p>
        </c:rich>
      </c:tx>
      <c:layout>
        <c:manualLayout>
          <c:xMode val="edge"/>
          <c:yMode val="edge"/>
          <c:x val="0.119566019632445"/>
          <c:y val="0.06665736996234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6744409181489"/>
          <c:y val="0.171803095802538"/>
          <c:w val="0.894161930769799"/>
          <c:h val="0.7358806303165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mrav!$A$58</c:f>
              <c:strCache>
                <c:ptCount val="1"/>
                <c:pt idx="0">
                  <c:v>2007</c:v>
                </c:pt>
              </c:strCache>
            </c:strRef>
          </c:tx>
          <c:spPr>
            <a:gradFill>
              <a:gsLst>
                <a:gs pos="0">
                  <a:srgbClr val="99cc00"/>
                </a:gs>
                <a:gs pos="100000">
                  <a:srgbClr val="339966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rav!$B$57:$H$57</c:f>
              <c:strCache>
                <c:ptCount val="7"/>
                <c:pt idx="0">
                  <c:v>DC</c:v>
                </c:pt>
                <c:pt idx="1">
                  <c:v>CV</c:v>
                </c:pt>
                <c:pt idx="2">
                  <c:v>LT</c:v>
                </c:pt>
                <c:pt idx="3">
                  <c:v>LN</c:v>
                </c:pt>
                <c:pt idx="4">
                  <c:v>MO</c:v>
                </c:pt>
                <c:pt idx="5">
                  <c:v>TP</c:v>
                </c:pt>
                <c:pt idx="6">
                  <c:v>UL</c:v>
                </c:pt>
              </c:strCache>
            </c:strRef>
          </c:cat>
          <c:val>
            <c:numRef>
              <c:f>mrav!$B$58:$H$58</c:f>
              <c:numCache>
                <c:formatCode>General</c:formatCode>
                <c:ptCount val="7"/>
                <c:pt idx="0">
                  <c:v>34</c:v>
                </c:pt>
                <c:pt idx="1">
                  <c:v>49</c:v>
                </c:pt>
                <c:pt idx="2">
                  <c:v>37</c:v>
                </c:pt>
                <c:pt idx="3">
                  <c:v>20</c:v>
                </c:pt>
                <c:pt idx="4">
                  <c:v>18</c:v>
                </c:pt>
                <c:pt idx="5">
                  <c:v>24</c:v>
                </c:pt>
                <c:pt idx="6">
                  <c:v>14</c:v>
                </c:pt>
              </c:numCache>
            </c:numRef>
          </c:val>
        </c:ser>
        <c:ser>
          <c:idx val="1"/>
          <c:order val="1"/>
          <c:tx>
            <c:strRef>
              <c:f>mrav!$A$59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rav!$B$57:$H$57</c:f>
              <c:strCache>
                <c:ptCount val="7"/>
                <c:pt idx="0">
                  <c:v>DC</c:v>
                </c:pt>
                <c:pt idx="1">
                  <c:v>CV</c:v>
                </c:pt>
                <c:pt idx="2">
                  <c:v>LT</c:v>
                </c:pt>
                <c:pt idx="3">
                  <c:v>LN</c:v>
                </c:pt>
                <c:pt idx="4">
                  <c:v>MO</c:v>
                </c:pt>
                <c:pt idx="5">
                  <c:v>TP</c:v>
                </c:pt>
                <c:pt idx="6">
                  <c:v>UL</c:v>
                </c:pt>
              </c:strCache>
            </c:strRef>
          </c:cat>
          <c:val>
            <c:numRef>
              <c:f>mrav!$B$59:$H$59</c:f>
              <c:numCache>
                <c:formatCode>General</c:formatCode>
                <c:ptCount val="7"/>
                <c:pt idx="0">
                  <c:v>20</c:v>
                </c:pt>
                <c:pt idx="1">
                  <c:v>49</c:v>
                </c:pt>
                <c:pt idx="2">
                  <c:v>37</c:v>
                </c:pt>
                <c:pt idx="3">
                  <c:v>11</c:v>
                </c:pt>
                <c:pt idx="4">
                  <c:v>24</c:v>
                </c:pt>
                <c:pt idx="5">
                  <c:v>45</c:v>
                </c:pt>
                <c:pt idx="6">
                  <c:v>38</c:v>
                </c:pt>
              </c:numCache>
            </c:numRef>
          </c:val>
        </c:ser>
        <c:gapWidth val="70"/>
        <c:overlap val="0"/>
        <c:axId val="91378892"/>
        <c:axId val="72236761"/>
      </c:barChart>
      <c:catAx>
        <c:axId val="9137889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2236761"/>
        <c:crossesAt val="0"/>
        <c:auto val="1"/>
        <c:lblAlgn val="ctr"/>
        <c:lblOffset val="100"/>
        <c:noMultiLvlLbl val="0"/>
      </c:catAx>
      <c:valAx>
        <c:axId val="722367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137889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9701084950919"/>
          <c:y val="0.883558778413053"/>
          <c:w val="0.177061037714961"/>
          <c:h val="0.06888857899874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gradFill>
      <a:gsLst>
        <a:gs pos="0">
          <a:srgbClr val="fefefe"/>
        </a:gs>
        <a:gs pos="100000">
          <a:srgbClr val="ffff99"/>
        </a:gs>
      </a:gsLst>
      <a:path path="rect">
        <a:fillToRect l="50000" t="50000" r="50000" b="50000"/>
      </a:path>
    </a:gra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Vývoj hospodářské kriminality v letech 2004 - 2008</a:t>
            </a:r>
          </a:p>
        </c:rich>
      </c:tx>
      <c:layout>
        <c:manualLayout>
          <c:xMode val="edge"/>
          <c:yMode val="edge"/>
          <c:x val="0.175610114672155"/>
          <c:y val="0.04576627011896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1934725080859"/>
          <c:y val="0.138278516445066"/>
          <c:w val="0.912966774478095"/>
          <c:h val="0.7906228131560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tč!$B$39</c:f>
              <c:strCache>
                <c:ptCount val="1"/>
                <c:pt idx="0">
                  <c:v>Zjištěno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100000">
                  <a:srgbClr val="333399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3366ff"/>
                  </a:gs>
                  <a:gs pos="100000">
                    <a:srgbClr val="333399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3366ff"/>
                  </a:gs>
                  <a:gs pos="100000">
                    <a:srgbClr val="333399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3366ff"/>
                  </a:gs>
                  <a:gs pos="100000">
                    <a:srgbClr val="333399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3366ff"/>
                  </a:gs>
                  <a:gs pos="100000">
                    <a:srgbClr val="333399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3366ff"/>
                  </a:gs>
                  <a:gs pos="100000">
                    <a:srgbClr val="333399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tč!$C$38:$G$38</c:f>
              <c:strCache>
                <c:ptCount val="5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</c:strCache>
            </c:strRef>
          </c:cat>
          <c:val>
            <c:numRef>
              <c:f>htč!$C$39:$G$39</c:f>
              <c:numCache>
                <c:formatCode>General</c:formatCode>
                <c:ptCount val="5"/>
                <c:pt idx="0">
                  <c:v>3411</c:v>
                </c:pt>
                <c:pt idx="1">
                  <c:v>4781</c:v>
                </c:pt>
                <c:pt idx="2">
                  <c:v>4389</c:v>
                </c:pt>
                <c:pt idx="3">
                  <c:v>3799</c:v>
                </c:pt>
                <c:pt idx="4">
                  <c:v>3745</c:v>
                </c:pt>
              </c:numCache>
            </c:numRef>
          </c:val>
        </c:ser>
        <c:ser>
          <c:idx val="1"/>
          <c:order val="1"/>
          <c:tx>
            <c:strRef>
              <c:f>htč!$B$40</c:f>
              <c:strCache>
                <c:ptCount val="1"/>
                <c:pt idx="0">
                  <c:v>Objasněno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66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25200">
                <a:solidFill>
                  <a:srgbClr val="ff66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8080"/>
              </a:solidFill>
              <a:ln w="25200">
                <a:solidFill>
                  <a:srgbClr val="ff66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8080"/>
              </a:solidFill>
              <a:ln w="25200">
                <a:solidFill>
                  <a:srgbClr val="ff66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8080"/>
              </a:solidFill>
              <a:ln w="25200">
                <a:solidFill>
                  <a:srgbClr val="ff66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8080"/>
              </a:solidFill>
              <a:ln w="25200">
                <a:solidFill>
                  <a:srgbClr val="ff66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tč!$C$38:$G$38</c:f>
              <c:strCache>
                <c:ptCount val="5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</c:strCache>
            </c:strRef>
          </c:cat>
          <c:val>
            <c:numRef>
              <c:f>htč!$C$40:$G$40</c:f>
              <c:numCache>
                <c:formatCode>General</c:formatCode>
                <c:ptCount val="5"/>
                <c:pt idx="0">
                  <c:v>2787</c:v>
                </c:pt>
                <c:pt idx="1">
                  <c:v>3705</c:v>
                </c:pt>
                <c:pt idx="2">
                  <c:v>3479</c:v>
                </c:pt>
                <c:pt idx="3">
                  <c:v>2881</c:v>
                </c:pt>
                <c:pt idx="4">
                  <c:v>2171</c:v>
                </c:pt>
              </c:numCache>
            </c:numRef>
          </c:val>
        </c:ser>
        <c:gapWidth val="80"/>
        <c:overlap val="30"/>
        <c:axId val="59713765"/>
        <c:axId val="58254499"/>
      </c:barChart>
      <c:lineChart>
        <c:grouping val="standard"/>
        <c:varyColors val="0"/>
        <c:ser>
          <c:idx val="2"/>
          <c:order val="2"/>
          <c:tx>
            <c:strRef>
              <c:f>htč!$B$41</c:f>
              <c:strCache>
                <c:ptCount val="1"/>
                <c:pt idx="0">
                  <c:v>obj. %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tč!$C$38:$G$38</c:f>
              <c:strCache>
                <c:ptCount val="5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</c:strCache>
            </c:strRef>
          </c:cat>
          <c:val>
            <c:numRef>
              <c:f>htč!$C$41:$G$41</c:f>
              <c:numCache>
                <c:formatCode>General</c:formatCode>
                <c:ptCount val="5"/>
                <c:pt idx="0">
                  <c:v>0.817062445030783</c:v>
                </c:pt>
                <c:pt idx="1">
                  <c:v>0.774942480652583</c:v>
                </c:pt>
                <c:pt idx="2">
                  <c:v>0.792663476874003</c:v>
                </c:pt>
                <c:pt idx="3">
                  <c:v>0.758357462490129</c:v>
                </c:pt>
                <c:pt idx="4">
                  <c:v>0.5797062750333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625651"/>
        <c:axId val="84689073"/>
      </c:lineChart>
      <c:catAx>
        <c:axId val="5971376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8254499"/>
        <c:crossesAt val="0"/>
        <c:auto val="1"/>
        <c:lblAlgn val="ctr"/>
        <c:lblOffset val="100"/>
        <c:noMultiLvlLbl val="0"/>
      </c:catAx>
      <c:valAx>
        <c:axId val="58254499"/>
        <c:scaling>
          <c:orientation val="minMax"/>
        </c:scaling>
        <c:delete val="0"/>
        <c:axPos val="l"/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9713765"/>
        <c:crossesAt val="1"/>
        <c:crossBetween val="midCat"/>
      </c:valAx>
      <c:catAx>
        <c:axId val="3962565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4689073"/>
        <c:auto val="1"/>
        <c:lblAlgn val="ctr"/>
        <c:lblOffset val="100"/>
        <c:noMultiLvlLbl val="0"/>
      </c:catAx>
      <c:valAx>
        <c:axId val="84689073"/>
        <c:scaling>
          <c:orientation val="minMax"/>
        </c:scaling>
        <c:delete val="0"/>
        <c:axPos val="r"/>
        <c:numFmt formatCode="0.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9625651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32990296971479"/>
          <c:y val="0.896431070678796"/>
          <c:w val="0.471993531314319"/>
          <c:h val="0.06913925822253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gradFill>
      <a:gsLst>
        <a:gs pos="0">
          <a:srgbClr val="fefefe"/>
        </a:gs>
        <a:gs pos="100000">
          <a:srgbClr val="ffcc99"/>
        </a:gs>
      </a:gsLst>
      <a:lin ang="5400000"/>
    </a:gra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900" spc="-1" strike="noStrike">
                <a:solidFill>
                  <a:srgbClr val="000000"/>
                </a:solidFill>
                <a:latin typeface="Arial CE"/>
              </a:rPr>
              <a:t>Hospodářská kriminalita - podíl Ústeckého kraje na nápadu ČR v %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5915907086151"/>
          <c:y val="0.145103448275862"/>
          <c:w val="0.929359012055278"/>
          <c:h val="0.83406896551724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htč!$C$4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808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ff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8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tč!$D$44:$H$44</c:f>
              <c:strCache>
                <c:ptCount val="5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</c:strCache>
            </c:strRef>
          </c:cat>
          <c:val>
            <c:numRef>
              <c:f>htč!$D$45:$H$45</c:f>
              <c:numCache>
                <c:formatCode>General</c:formatCode>
                <c:ptCount val="5"/>
                <c:pt idx="0">
                  <c:v>0.10273168087221</c:v>
                </c:pt>
                <c:pt idx="1">
                  <c:v>0.109492728730104</c:v>
                </c:pt>
                <c:pt idx="2">
                  <c:v>0.111736252545825</c:v>
                </c:pt>
                <c:pt idx="3">
                  <c:v>0.100404366096678</c:v>
                </c:pt>
                <c:pt idx="4">
                  <c:v>0.115323027652892</c:v>
                </c:pt>
              </c:numCache>
            </c:numRef>
          </c:val>
        </c:ser>
        <c:gapWidth val="150"/>
        <c:shape val="box"/>
        <c:axId val="79158070"/>
        <c:axId val="77438082"/>
        <c:axId val="0"/>
      </c:bar3DChart>
      <c:catAx>
        <c:axId val="791580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7438082"/>
        <c:crossesAt val="0"/>
        <c:auto val="1"/>
        <c:lblAlgn val="ctr"/>
        <c:lblOffset val="100"/>
        <c:noMultiLvlLbl val="0"/>
      </c:catAx>
      <c:valAx>
        <c:axId val="774380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9158070"/>
        <c:crossesAt val="1"/>
        <c:crossBetween val="midCat"/>
      </c:valAx>
    </c:plotArea>
    <c:plotVisOnly val="1"/>
    <c:dispBlanksAs val="gap"/>
  </c:chart>
  <c:spPr>
    <a:gradFill>
      <a:gsLst>
        <a:gs pos="0">
          <a:srgbClr val="fefefe"/>
        </a:gs>
        <a:gs pos="100000">
          <a:srgbClr val="ffcc99"/>
        </a:gs>
      </a:gsLst>
      <a:lin ang="5400000"/>
    </a:gra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Hospodářská kriminalita - vývoj procentuální objasněnosti v Ústeckém kraji a ČR</a:t>
            </a:r>
          </a:p>
        </c:rich>
      </c:tx>
      <c:layout>
        <c:manualLayout>
          <c:xMode val="edge"/>
          <c:yMode val="edge"/>
          <c:x val="0.111070273448986"/>
          <c:y val="0.03486264119369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5915907086151"/>
          <c:y val="0.157718588760284"/>
          <c:w val="0.914657453690091"/>
          <c:h val="0.763073490447636"/>
        </c:manualLayout>
      </c:layout>
      <c:lineChart>
        <c:grouping val="standard"/>
        <c:varyColors val="0"/>
        <c:ser>
          <c:idx val="0"/>
          <c:order val="0"/>
          <c:tx>
            <c:strRef>
              <c:f>htč!$B$51:$C$51</c:f>
              <c:strCache>
                <c:ptCount val="1"/>
                <c:pt idx="0">
                  <c:v>Česká rep. - %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ff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ff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ff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ff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ff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ff"/>
                    </a:solidFill>
                    <a:latin typeface="Arial CE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tč!$D$50:$H$50</c:f>
              <c:strCache>
                <c:ptCount val="5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</c:strCache>
            </c:strRef>
          </c:cat>
          <c:val>
            <c:numRef>
              <c:f>htč!$D$51:$H$51</c:f>
              <c:numCache>
                <c:formatCode>General</c:formatCode>
                <c:ptCount val="5"/>
                <c:pt idx="0">
                  <c:v>71.5</c:v>
                </c:pt>
                <c:pt idx="1">
                  <c:v>67.1</c:v>
                </c:pt>
                <c:pt idx="2">
                  <c:v>68.6</c:v>
                </c:pt>
                <c:pt idx="3">
                  <c:v>58.8</c:v>
                </c:pt>
                <c:pt idx="4">
                  <c:v>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tč!$B$52:$C$52</c:f>
              <c:strCache>
                <c:ptCount val="1"/>
                <c:pt idx="0">
                  <c:v>Ústecký kraj - %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ff0000"/>
                    </a:solidFill>
                    <a:latin typeface="Arial CE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tč!$D$50:$H$50</c:f>
              <c:strCache>
                <c:ptCount val="5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</c:strCache>
            </c:strRef>
          </c:cat>
          <c:val>
            <c:numRef>
              <c:f>htč!$D$52:$H$52</c:f>
              <c:numCache>
                <c:formatCode>General</c:formatCode>
                <c:ptCount val="5"/>
                <c:pt idx="0">
                  <c:v>81.7</c:v>
                </c:pt>
                <c:pt idx="1">
                  <c:v>77.5</c:v>
                </c:pt>
                <c:pt idx="2">
                  <c:v>79.3</c:v>
                </c:pt>
                <c:pt idx="3">
                  <c:v>75.8</c:v>
                </c:pt>
                <c:pt idx="4">
                  <c:v>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190666"/>
        <c:axId val="47694005"/>
      </c:lineChart>
      <c:catAx>
        <c:axId val="2719066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7694005"/>
        <c:crossesAt val="0"/>
        <c:auto val="1"/>
        <c:lblAlgn val="ctr"/>
        <c:lblOffset val="100"/>
        <c:noMultiLvlLbl val="0"/>
      </c:catAx>
      <c:valAx>
        <c:axId val="47694005"/>
        <c:scaling>
          <c:orientation val="minMax"/>
          <c:min val="4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\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7190666"/>
        <c:crossesAt val="1"/>
        <c:crossBetween val="midCat"/>
      </c:valAx>
      <c:spPr>
        <a:gradFill>
          <a:gsLst>
            <a:gs pos="0">
              <a:srgbClr val="ccffcc"/>
            </a:gs>
            <a:gs pos="50000">
              <a:srgbClr val="fefefe"/>
            </a:gs>
            <a:gs pos="100000">
              <a:srgbClr val="ccffcc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270729197294913"/>
          <c:y val="0.888857899874495"/>
          <c:w val="0.482358129961776"/>
          <c:h val="0.05410681913261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latin typeface="Arial CE"/>
              </a:defRPr>
            </a:pPr>
            <a:r>
              <a:rPr b="1" sz="900" spc="-1" strike="noStrike">
                <a:latin typeface="Arial CE"/>
              </a:rPr>
              <a:t>Hospodářská kriminalita - porovnání nápadu v jednotlivých okresech
- 2007/2008 - </a:t>
            </a:r>
          </a:p>
        </c:rich>
      </c:tx>
      <c:layout>
        <c:manualLayout>
          <c:xMode val="edge"/>
          <c:yMode val="edge"/>
          <c:x val="0.163188405797101"/>
          <c:y val="0.03460686600221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8985507246377"/>
          <c:y val="0.184939091915836"/>
          <c:w val="0.901376811594203"/>
          <c:h val="0.7607973421926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tč!$A$57</c:f>
              <c:strCache>
                <c:ptCount val="1"/>
                <c:pt idx="0">
                  <c:v>2007</c:v>
                </c:pt>
              </c:strCache>
            </c:strRef>
          </c:tx>
          <c:spPr>
            <a:gradFill>
              <a:gsLst>
                <a:gs pos="0">
                  <a:srgbClr val="99cc00"/>
                </a:gs>
                <a:gs pos="100000">
                  <a:srgbClr val="339966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tč!$B$56:$H$56</c:f>
              <c:strCache>
                <c:ptCount val="7"/>
                <c:pt idx="0">
                  <c:v>DC</c:v>
                </c:pt>
                <c:pt idx="1">
                  <c:v>CV</c:v>
                </c:pt>
                <c:pt idx="2">
                  <c:v>LT</c:v>
                </c:pt>
                <c:pt idx="3">
                  <c:v>LN</c:v>
                </c:pt>
                <c:pt idx="4">
                  <c:v>MO</c:v>
                </c:pt>
                <c:pt idx="5">
                  <c:v>TP</c:v>
                </c:pt>
                <c:pt idx="6">
                  <c:v>UL</c:v>
                </c:pt>
              </c:strCache>
            </c:strRef>
          </c:cat>
          <c:val>
            <c:numRef>
              <c:f>htč!$B$57:$H$57</c:f>
              <c:numCache>
                <c:formatCode>General</c:formatCode>
                <c:ptCount val="7"/>
                <c:pt idx="0">
                  <c:v>538</c:v>
                </c:pt>
                <c:pt idx="1">
                  <c:v>624</c:v>
                </c:pt>
                <c:pt idx="2">
                  <c:v>382</c:v>
                </c:pt>
                <c:pt idx="3">
                  <c:v>283</c:v>
                </c:pt>
                <c:pt idx="4">
                  <c:v>621</c:v>
                </c:pt>
                <c:pt idx="5">
                  <c:v>654</c:v>
                </c:pt>
                <c:pt idx="6">
                  <c:v>697</c:v>
                </c:pt>
              </c:numCache>
            </c:numRef>
          </c:val>
        </c:ser>
        <c:ser>
          <c:idx val="1"/>
          <c:order val="1"/>
          <c:tx>
            <c:strRef>
              <c:f>htč!$A$58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tč!$B$56:$H$56</c:f>
              <c:strCache>
                <c:ptCount val="7"/>
                <c:pt idx="0">
                  <c:v>DC</c:v>
                </c:pt>
                <c:pt idx="1">
                  <c:v>CV</c:v>
                </c:pt>
                <c:pt idx="2">
                  <c:v>LT</c:v>
                </c:pt>
                <c:pt idx="3">
                  <c:v>LN</c:v>
                </c:pt>
                <c:pt idx="4">
                  <c:v>MO</c:v>
                </c:pt>
                <c:pt idx="5">
                  <c:v>TP</c:v>
                </c:pt>
                <c:pt idx="6">
                  <c:v>UL</c:v>
                </c:pt>
              </c:strCache>
            </c:strRef>
          </c:cat>
          <c:val>
            <c:numRef>
              <c:f>htč!$B$58:$H$58</c:f>
              <c:numCache>
                <c:formatCode>General</c:formatCode>
                <c:ptCount val="7"/>
                <c:pt idx="0">
                  <c:v>542</c:v>
                </c:pt>
                <c:pt idx="1">
                  <c:v>593</c:v>
                </c:pt>
                <c:pt idx="2">
                  <c:v>394</c:v>
                </c:pt>
                <c:pt idx="3">
                  <c:v>252</c:v>
                </c:pt>
                <c:pt idx="4">
                  <c:v>500</c:v>
                </c:pt>
                <c:pt idx="5">
                  <c:v>690</c:v>
                </c:pt>
                <c:pt idx="6">
                  <c:v>774</c:v>
                </c:pt>
              </c:numCache>
            </c:numRef>
          </c:val>
        </c:ser>
        <c:gapWidth val="70"/>
        <c:overlap val="0"/>
        <c:axId val="29322013"/>
        <c:axId val="94185397"/>
      </c:barChart>
      <c:catAx>
        <c:axId val="2932201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4185397"/>
        <c:crossesAt val="0"/>
        <c:auto val="1"/>
        <c:lblAlgn val="ctr"/>
        <c:lblOffset val="100"/>
        <c:noMultiLvlLbl val="0"/>
      </c:catAx>
      <c:valAx>
        <c:axId val="941853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932201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37608695652174"/>
          <c:y val="0.940060908084164"/>
          <c:w val="0.214710144927536"/>
          <c:h val="0.05370985603543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gradFill>
      <a:gsLst>
        <a:gs pos="0">
          <a:srgbClr val="fefefe"/>
        </a:gs>
        <a:gs pos="100000">
          <a:srgbClr val="ffff99"/>
        </a:gs>
      </a:gsLst>
      <a:path path="rect">
        <a:fillToRect l="50000" t="50000" r="50000" b="50000"/>
      </a:path>
    </a:gra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Vývoj počtu stíhaných osob v Ústeckém kraji 
v letech 2004 - 2008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2785625411696"/>
          <c:y val="0.262724864035699"/>
          <c:w val="0.907267803557052"/>
          <c:h val="0.65262864314600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osoby!$A$40</c:f>
              <c:strCache>
                <c:ptCount val="1"/>
                <c:pt idx="0">
                  <c:v>p.os.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808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ff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8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soby!$B$39:$F$39</c:f>
              <c:strCache>
                <c:ptCount val="5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</c:strCache>
            </c:strRef>
          </c:cat>
          <c:val>
            <c:numRef>
              <c:f>osoby!$B$40:$F$40</c:f>
              <c:numCache>
                <c:formatCode>General</c:formatCode>
                <c:ptCount val="5"/>
                <c:pt idx="0">
                  <c:v>15680</c:v>
                </c:pt>
                <c:pt idx="1">
                  <c:v>15617</c:v>
                </c:pt>
                <c:pt idx="2">
                  <c:v>16447</c:v>
                </c:pt>
                <c:pt idx="3">
                  <c:v>16686</c:v>
                </c:pt>
                <c:pt idx="4">
                  <c:v>15571</c:v>
                </c:pt>
              </c:numCache>
            </c:numRef>
          </c:val>
        </c:ser>
        <c:gapWidth val="150"/>
        <c:shape val="box"/>
        <c:axId val="98253917"/>
        <c:axId val="64091963"/>
        <c:axId val="0"/>
      </c:bar3DChart>
      <c:catAx>
        <c:axId val="982539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4091963"/>
        <c:crossesAt val="0"/>
        <c:auto val="1"/>
        <c:lblAlgn val="ctr"/>
        <c:lblOffset val="100"/>
        <c:noMultiLvlLbl val="0"/>
      </c:catAx>
      <c:valAx>
        <c:axId val="64091963"/>
        <c:scaling>
          <c:orientation val="minMax"/>
          <c:max val="16000"/>
          <c:min val="1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8253917"/>
        <c:crossesAt val="1"/>
        <c:crossBetween val="midCat"/>
      </c:valAx>
    </c:plotArea>
    <c:plotVisOnly val="1"/>
    <c:dispBlanksAs val="gap"/>
  </c:chart>
  <c:spPr>
    <a:gradFill>
      <a:gsLst>
        <a:gs pos="0">
          <a:srgbClr val="fefefe"/>
        </a:gs>
        <a:gs pos="100000">
          <a:srgbClr val="ffcc99"/>
        </a:gs>
      </a:gsLst>
      <a:lin ang="5400000"/>
    </a:gra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Arial CE"/>
              </a:defRPr>
            </a:pPr>
            <a:r>
              <a:rPr b="1" sz="1000" spc="-1" strike="noStrike">
                <a:latin typeface="Arial CE"/>
              </a:rPr>
              <a:t>Počty stíhaných osob v jednotlivých okresech
- 2007/2008 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5800205368931"/>
          <c:y val="0.210963455149502"/>
          <c:w val="0.886020243508875"/>
          <c:h val="0.7045957918050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soby!$A$51</c:f>
              <c:strCache>
                <c:ptCount val="1"/>
                <c:pt idx="0">
                  <c:v>2007</c:v>
                </c:pt>
              </c:strCache>
            </c:strRef>
          </c:tx>
          <c:spPr>
            <a:gradFill>
              <a:gsLst>
                <a:gs pos="0">
                  <a:srgbClr val="99cc00"/>
                </a:gs>
                <a:gs pos="100000">
                  <a:srgbClr val="008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soby!$B$50:$H$50</c:f>
              <c:strCache>
                <c:ptCount val="7"/>
                <c:pt idx="0">
                  <c:v>DC</c:v>
                </c:pt>
                <c:pt idx="1">
                  <c:v>CV</c:v>
                </c:pt>
                <c:pt idx="2">
                  <c:v>LT</c:v>
                </c:pt>
                <c:pt idx="3">
                  <c:v>LN</c:v>
                </c:pt>
                <c:pt idx="4">
                  <c:v>MO</c:v>
                </c:pt>
                <c:pt idx="5">
                  <c:v>TP</c:v>
                </c:pt>
                <c:pt idx="6">
                  <c:v>UL</c:v>
                </c:pt>
              </c:strCache>
            </c:strRef>
          </c:cat>
          <c:val>
            <c:numRef>
              <c:f>osoby!$B$51:$H$51</c:f>
              <c:numCache>
                <c:formatCode>General</c:formatCode>
                <c:ptCount val="7"/>
                <c:pt idx="0">
                  <c:v>2575</c:v>
                </c:pt>
                <c:pt idx="1">
                  <c:v>3091</c:v>
                </c:pt>
                <c:pt idx="2">
                  <c:v>1922</c:v>
                </c:pt>
                <c:pt idx="3">
                  <c:v>1368</c:v>
                </c:pt>
                <c:pt idx="4">
                  <c:v>2365</c:v>
                </c:pt>
                <c:pt idx="5">
                  <c:v>2773</c:v>
                </c:pt>
                <c:pt idx="6">
                  <c:v>2592</c:v>
                </c:pt>
              </c:numCache>
            </c:numRef>
          </c:val>
        </c:ser>
        <c:ser>
          <c:idx val="1"/>
          <c:order val="1"/>
          <c:tx>
            <c:strRef>
              <c:f>osoby!$A$52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soby!$B$50:$H$50</c:f>
              <c:strCache>
                <c:ptCount val="7"/>
                <c:pt idx="0">
                  <c:v>DC</c:v>
                </c:pt>
                <c:pt idx="1">
                  <c:v>CV</c:v>
                </c:pt>
                <c:pt idx="2">
                  <c:v>LT</c:v>
                </c:pt>
                <c:pt idx="3">
                  <c:v>LN</c:v>
                </c:pt>
                <c:pt idx="4">
                  <c:v>MO</c:v>
                </c:pt>
                <c:pt idx="5">
                  <c:v>TP</c:v>
                </c:pt>
                <c:pt idx="6">
                  <c:v>UL</c:v>
                </c:pt>
              </c:strCache>
            </c:strRef>
          </c:cat>
          <c:val>
            <c:numRef>
              <c:f>osoby!$B$52:$H$52</c:f>
              <c:numCache>
                <c:formatCode>General</c:formatCode>
                <c:ptCount val="7"/>
                <c:pt idx="0">
                  <c:v>2448</c:v>
                </c:pt>
                <c:pt idx="1">
                  <c:v>2634</c:v>
                </c:pt>
                <c:pt idx="2">
                  <c:v>1715</c:v>
                </c:pt>
                <c:pt idx="3">
                  <c:v>1213</c:v>
                </c:pt>
                <c:pt idx="4">
                  <c:v>2305</c:v>
                </c:pt>
                <c:pt idx="5">
                  <c:v>2916</c:v>
                </c:pt>
                <c:pt idx="6">
                  <c:v>2340</c:v>
                </c:pt>
              </c:numCache>
            </c:numRef>
          </c:val>
        </c:ser>
        <c:gapWidth val="70"/>
        <c:overlap val="0"/>
        <c:axId val="68530293"/>
        <c:axId val="76875221"/>
      </c:barChart>
      <c:catAx>
        <c:axId val="6853029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6875221"/>
        <c:crossesAt val="0"/>
        <c:auto val="1"/>
        <c:lblAlgn val="ctr"/>
        <c:lblOffset val="100"/>
        <c:noMultiLvlLbl val="0"/>
      </c:catAx>
      <c:valAx>
        <c:axId val="768752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853029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46340032272261"/>
          <c:y val="0.920542635658915"/>
          <c:w val="0.219964793897609"/>
          <c:h val="0.06353820598006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gradFill>
      <a:gsLst>
        <a:gs pos="0">
          <a:srgbClr val="fefefe"/>
        </a:gs>
        <a:gs pos="100000">
          <a:srgbClr val="ffff99"/>
        </a:gs>
      </a:gsLst>
      <a:path path="rect">
        <a:fillToRect l="50000" t="50000" r="50000" b="50000"/>
      </a:path>
    </a:gra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Stíhané osoby - podíl Ústeckého kraje na ČR v %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6683361567357"/>
          <c:y val="0.188790560471976"/>
          <c:w val="0.94115047506813"/>
          <c:h val="0.77538980193847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osoby!$A$44</c:f>
              <c:strCache>
                <c:ptCount val="1"/>
                <c:pt idx="0">
                  <c:v>% podíl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0">
                <a:solidFill>
                  <a:srgbClr val="ff6600"/>
                </a:solidFill>
              </a:ln>
            </c:spPr>
          </c:dPt>
          <c:dPt>
            <c:idx val="1"/>
            <c:invertIfNegative val="0"/>
            <c:spPr>
              <a:solidFill>
                <a:srgbClr val="3366ff"/>
              </a:solidFill>
              <a:ln w="0">
                <a:solidFill>
                  <a:srgbClr val="ccccff"/>
                </a:solidFill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0">
                <a:solidFill>
                  <a:srgbClr val="ffffcc"/>
                </a:solidFill>
              </a:ln>
            </c:spPr>
          </c:dPt>
          <c:dPt>
            <c:idx val="3"/>
            <c:invertIfNegative val="0"/>
            <c:spPr>
              <a:solidFill>
                <a:srgbClr val="00ff00"/>
              </a:solidFill>
              <a:ln w="0">
                <a:solidFill>
                  <a:srgbClr val="ccffcc"/>
                </a:solidFill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0">
                <a:solidFill>
                  <a:srgbClr val="ff808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soby!$C$43:$G$43</c:f>
              <c:strCache>
                <c:ptCount val="5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</c:strCache>
            </c:strRef>
          </c:cat>
          <c:val>
            <c:numRef>
              <c:f>osoby!$C$44:$G$44</c:f>
              <c:numCache>
                <c:formatCode>General</c:formatCode>
                <c:ptCount val="5"/>
                <c:pt idx="0">
                  <c:v>13</c:v>
                </c:pt>
                <c:pt idx="1">
                  <c:v>12.9</c:v>
                </c:pt>
                <c:pt idx="2">
                  <c:v>13.4</c:v>
                </c:pt>
                <c:pt idx="3">
                  <c:v>13.1136976289089</c:v>
                </c:pt>
                <c:pt idx="4">
                  <c:v>12.7575725299665</c:v>
                </c:pt>
              </c:numCache>
            </c:numRef>
          </c:val>
        </c:ser>
        <c:gapWidth val="150"/>
        <c:shape val="box"/>
        <c:axId val="24350605"/>
        <c:axId val="18036094"/>
        <c:axId val="0"/>
      </c:bar3DChart>
      <c:catAx>
        <c:axId val="243506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8036094"/>
        <c:crossesAt val="0"/>
        <c:auto val="1"/>
        <c:lblAlgn val="ctr"/>
        <c:lblOffset val="100"/>
        <c:noMultiLvlLbl val="0"/>
      </c:catAx>
      <c:valAx>
        <c:axId val="18036094"/>
        <c:scaling>
          <c:orientation val="minMax"/>
          <c:max val="14"/>
          <c:min val="8"/>
        </c:scaling>
        <c:delete val="0"/>
        <c:axPos val="l"/>
        <c:numFmt formatCode="General\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4350605"/>
        <c:crossesAt val="1"/>
        <c:crossBetween val="midCat"/>
        <c:majorUnit val="0.5"/>
      </c:valAx>
    </c:plotArea>
    <c:plotVisOnly val="1"/>
    <c:dispBlanksAs val="gap"/>
  </c:chart>
  <c:spPr>
    <a:gradFill>
      <a:gsLst>
        <a:gs pos="0">
          <a:srgbClr val="fefefe"/>
        </a:gs>
        <a:gs pos="100000">
          <a:srgbClr val="33cccc"/>
        </a:gs>
      </a:gsLst>
      <a:lin ang="5400000"/>
    </a:gra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latin typeface="Arial CE"/>
              </a:defRPr>
            </a:pPr>
            <a:r>
              <a:rPr b="1" sz="1125" spc="-1" strike="noStrike">
                <a:latin typeface="Arial CE"/>
              </a:rPr>
              <a:t>Struktura pachatelů v Ústeckém kraji
 - rok 2008 -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4883892915249"/>
          <c:y val="0.303459774906211"/>
          <c:w val="0.691613666617364"/>
          <c:h val="0.49840211199110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osoby!$B$58:$E$58</c:f>
              <c:strCache>
                <c:ptCount val="4"/>
                <c:pt idx="0">
                  <c:v>recidivisté</c:v>
                </c:pt>
                <c:pt idx="1">
                  <c:v>nezletilí</c:v>
                </c:pt>
                <c:pt idx="2">
                  <c:v>mladiství</c:v>
                </c:pt>
                <c:pt idx="3">
                  <c:v>ostatní</c:v>
                </c:pt>
              </c:strCache>
            </c:strRef>
          </c:cat>
          <c:val>
            <c:numRef>
              <c:f>osoby!$B$59:$E$59</c:f>
              <c:numCache>
                <c:formatCode>General</c:formatCode>
                <c:ptCount val="4"/>
                <c:pt idx="0">
                  <c:v>0.455333633035772</c:v>
                </c:pt>
                <c:pt idx="1">
                  <c:v>0.0234410121379488</c:v>
                </c:pt>
                <c:pt idx="2">
                  <c:v>0.0444415901355083</c:v>
                </c:pt>
                <c:pt idx="3">
                  <c:v>0.476783764690771</c:v>
                </c:pt>
              </c:numCache>
            </c:numRef>
          </c:val>
        </c:ser>
      </c:pie3DChart>
    </c:plotArea>
    <c:plotVisOnly val="1"/>
    <c:dispBlanksAs val="gap"/>
  </c:chart>
  <c:spPr>
    <a:gradFill>
      <a:gsLst>
        <a:gs pos="0">
          <a:srgbClr val="fefefe"/>
        </a:gs>
        <a:gs pos="100000">
          <a:srgbClr val="ccffcc"/>
        </a:gs>
      </a:gsLst>
      <a:lin ang="5400000"/>
    </a:gra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9999ff"/>
                </a:solidFill>
                <a:latin typeface="Arial CE"/>
              </a:defRPr>
            </a:pPr>
            <a:r>
              <a:rPr b="1" sz="1200" spc="-1" strike="noStrike">
                <a:solidFill>
                  <a:srgbClr val="9999ff"/>
                </a:solidFill>
                <a:latin typeface="Arial CE"/>
              </a:rPr>
              <a:t>D Ě T I                                                                                                              M L A D I S T V Í                                                      </a:t>
            </a:r>
          </a:p>
        </c:rich>
      </c:tx>
      <c:layout>
        <c:manualLayout>
          <c:xMode val="edge"/>
          <c:yMode val="edge"/>
          <c:x val="0.201819780555874"/>
          <c:y val="0.08209502843514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891960087166"/>
          <c:y val="0.157952669235003"/>
          <c:w val="0.938716213633062"/>
          <c:h val="0.7652724270776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ml-sk'!$A$4:$B$4</c:f>
              <c:strCache>
                <c:ptCount val="1"/>
                <c:pt idx="0">
                  <c:v>Podíl na celkové trestné činnosti v %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1"/>
                <a:tile tx="0" ty="0" sx="100000" sy="100000" algn="ctr"/>
              </a:blipFill>
              <a:ln w="25200">
                <a:solidFill>
                  <a:srgbClr val="00ccff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2"/>
                <a:tile tx="0" ty="0" sx="100000" sy="100000" algn="ctr"/>
              </a:blipFill>
              <a:ln w="25200">
                <a:solidFill>
                  <a:srgbClr val="00ccff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3"/>
                <a:tile tx="0" ty="0" sx="100000" sy="100000" algn="ctr"/>
              </a:blipFill>
              <a:ln w="25200">
                <a:solidFill>
                  <a:srgbClr val="00ccff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4"/>
                <a:tile tx="0" ty="0" sx="100000" sy="100000" algn="ctr"/>
              </a:blipFill>
              <a:ln w="25200">
                <a:solidFill>
                  <a:srgbClr val="00ccff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5"/>
                <a:tile tx="0" ty="0" sx="100000" sy="100000" algn="ctr"/>
              </a:blipFill>
              <a:ln w="25200">
                <a:solidFill>
                  <a:srgbClr val="00cc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6"/>
                <a:tile tx="0" ty="0" sx="100000" sy="100000" algn="ctr"/>
              </a:blipFill>
              <a:ln w="25200">
                <a:solidFill>
                  <a:srgbClr val="333399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7"/>
                <a:tile tx="0" ty="0" sx="100000" sy="100000" algn="ctr"/>
              </a:blipFill>
              <a:ln w="25200">
                <a:solidFill>
                  <a:srgbClr val="333399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8"/>
                <a:tile tx="0" ty="0" sx="100000" sy="100000" algn="ctr"/>
              </a:blipFill>
              <a:ln w="25200">
                <a:solidFill>
                  <a:srgbClr val="333399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9"/>
                <a:tile tx="0" ty="0" sx="100000" sy="100000" algn="ctr"/>
              </a:blipFill>
              <a:ln w="25200">
                <a:solidFill>
                  <a:srgbClr val="333399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10"/>
                <a:tile tx="0" ty="0" sx="100000" sy="100000" algn="ctr"/>
              </a:blipFill>
              <a:ln w="25200">
                <a:solidFill>
                  <a:srgbClr val="333399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l-sk'!$C$3:$M$3</c:f>
              <c:strCache>
                <c:ptCount val="11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/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strCache>
            </c:strRef>
          </c:cat>
          <c:val>
            <c:numRef>
              <c:f>'ml-sk'!$C$4:$M$4</c:f>
              <c:numCache>
                <c:formatCode>General</c:formatCode>
                <c:ptCount val="11"/>
                <c:pt idx="0">
                  <c:v>2.2</c:v>
                </c:pt>
                <c:pt idx="1">
                  <c:v>1.7</c:v>
                </c:pt>
                <c:pt idx="2">
                  <c:v>1.4</c:v>
                </c:pt>
                <c:pt idx="3">
                  <c:v>1.4</c:v>
                </c:pt>
                <c:pt idx="4">
                  <c:v>1.8</c:v>
                </c:pt>
                <c:pt idx="6">
                  <c:v>4.8</c:v>
                </c:pt>
                <c:pt idx="7">
                  <c:v>4.6</c:v>
                </c:pt>
                <c:pt idx="8">
                  <c:v>5</c:v>
                </c:pt>
                <c:pt idx="9">
                  <c:v>5.2</c:v>
                </c:pt>
                <c:pt idx="10">
                  <c:v>4.9</c:v>
                </c:pt>
              </c:numCache>
            </c:numRef>
          </c:val>
        </c:ser>
        <c:gapWidth val="60"/>
        <c:overlap val="0"/>
        <c:axId val="65454105"/>
        <c:axId val="29192012"/>
      </c:barChart>
      <c:catAx>
        <c:axId val="6545410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9192012"/>
        <c:crossesAt val="0"/>
        <c:auto val="1"/>
        <c:lblAlgn val="ctr"/>
        <c:lblOffset val="100"/>
        <c:noMultiLvlLbl val="0"/>
      </c:catAx>
      <c:valAx>
        <c:axId val="291920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\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545410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blipFill rotWithShape="0">
      <a:blip r:embed="rId11"/>
      <a:tile tx="0" ty="0" sx="100000" sy="100000" algn="ctr"/>
    </a:blipFill>
    <a:ln w="25200">
      <a:solidFill>
        <a:srgbClr val="000000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Vývoj majetkové trestné činnosti v Ústeckém kraji 
v letech 2004 -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5856807511737"/>
          <c:y val="0.172895902547065"/>
          <c:w val="0.941461267605634"/>
          <c:h val="0.7408637873754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maj!$B$41</c:f>
              <c:strCache>
                <c:ptCount val="1"/>
                <c:pt idx="0">
                  <c:v>Zjištěno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100000">
                  <a:srgbClr val="333399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3366ff"/>
                  </a:gs>
                  <a:gs pos="100000">
                    <a:srgbClr val="333399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3366ff"/>
                  </a:gs>
                  <a:gs pos="100000">
                    <a:srgbClr val="333399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3366ff"/>
                  </a:gs>
                  <a:gs pos="100000">
                    <a:srgbClr val="333399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3366ff"/>
                  </a:gs>
                  <a:gs pos="100000">
                    <a:srgbClr val="333399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j!$C$40:$G$40</c:f>
              <c:strCache>
                <c:ptCount val="5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</c:strCache>
            </c:strRef>
          </c:cat>
          <c:val>
            <c:numRef>
              <c:f>maj!$C$41:$G$41</c:f>
              <c:numCache>
                <c:formatCode>General</c:formatCode>
                <c:ptCount val="5"/>
                <c:pt idx="0">
                  <c:v>20293</c:v>
                </c:pt>
                <c:pt idx="1">
                  <c:v>19950</c:v>
                </c:pt>
                <c:pt idx="2">
                  <c:v>19447</c:v>
                </c:pt>
                <c:pt idx="3">
                  <c:v>20546</c:v>
                </c:pt>
                <c:pt idx="4">
                  <c:v>18453</c:v>
                </c:pt>
              </c:numCache>
            </c:numRef>
          </c:val>
        </c:ser>
        <c:ser>
          <c:idx val="1"/>
          <c:order val="1"/>
          <c:tx>
            <c:strRef>
              <c:f>maj!$B$42</c:f>
              <c:strCache>
                <c:ptCount val="1"/>
                <c:pt idx="0">
                  <c:v>Objasněno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66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25200">
                <a:solidFill>
                  <a:srgbClr val="ff66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8080"/>
              </a:solidFill>
              <a:ln w="25200">
                <a:solidFill>
                  <a:srgbClr val="ff66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8080"/>
              </a:solidFill>
              <a:ln w="25200">
                <a:solidFill>
                  <a:srgbClr val="ff66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8080"/>
              </a:solidFill>
              <a:ln w="25200">
                <a:solidFill>
                  <a:srgbClr val="ff66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8080"/>
              </a:solidFill>
              <a:ln w="25200">
                <a:solidFill>
                  <a:srgbClr val="ff66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j!$C$40:$G$40</c:f>
              <c:strCache>
                <c:ptCount val="5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</c:strCache>
            </c:strRef>
          </c:cat>
          <c:val>
            <c:numRef>
              <c:f>maj!$C$42:$G$42</c:f>
              <c:numCache>
                <c:formatCode>General</c:formatCode>
                <c:ptCount val="5"/>
                <c:pt idx="0">
                  <c:v>6775</c:v>
                </c:pt>
                <c:pt idx="1">
                  <c:v>6894</c:v>
                </c:pt>
                <c:pt idx="2">
                  <c:v>6740</c:v>
                </c:pt>
                <c:pt idx="3">
                  <c:v>6700</c:v>
                </c:pt>
                <c:pt idx="4">
                  <c:v>5865</c:v>
                </c:pt>
              </c:numCache>
            </c:numRef>
          </c:val>
        </c:ser>
        <c:gapWidth val="80"/>
        <c:overlap val="30"/>
        <c:axId val="37045666"/>
        <c:axId val="73241796"/>
      </c:barChart>
      <c:lineChart>
        <c:grouping val="standard"/>
        <c:varyColors val="0"/>
        <c:ser>
          <c:idx val="2"/>
          <c:order val="2"/>
          <c:tx>
            <c:strRef>
              <c:f>maj!$B$43</c:f>
              <c:strCache>
                <c:ptCount val="1"/>
                <c:pt idx="0">
                  <c:v>obj. %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5"/>
            <c:spPr>
              <a:solidFill>
                <a:srgbClr val="ff9900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ff99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j!$C$40:$G$40</c:f>
              <c:strCache>
                <c:ptCount val="5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</c:strCache>
            </c:strRef>
          </c:cat>
          <c:val>
            <c:numRef>
              <c:f>maj!$C$43:$G$43</c:f>
              <c:numCache>
                <c:formatCode>General</c:formatCode>
                <c:ptCount val="5"/>
                <c:pt idx="0">
                  <c:v>0.333858966145962</c:v>
                </c:pt>
                <c:pt idx="1">
                  <c:v>0.345563909774436</c:v>
                </c:pt>
                <c:pt idx="2">
                  <c:v>0.346583020517303</c:v>
                </c:pt>
                <c:pt idx="3">
                  <c:v>0.326097537233525</c:v>
                </c:pt>
                <c:pt idx="4">
                  <c:v>0.3178344984555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384422"/>
        <c:axId val="64017594"/>
      </c:lineChart>
      <c:catAx>
        <c:axId val="3704566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241796"/>
        <c:crossesAt val="0"/>
        <c:auto val="1"/>
        <c:lblAlgn val="ctr"/>
        <c:lblOffset val="100"/>
        <c:noMultiLvlLbl val="0"/>
      </c:catAx>
      <c:valAx>
        <c:axId val="73241796"/>
        <c:scaling>
          <c:orientation val="minMax"/>
        </c:scaling>
        <c:delete val="0"/>
        <c:axPos val="l"/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045666"/>
        <c:crossesAt val="1"/>
        <c:crossBetween val="midCat"/>
      </c:valAx>
      <c:catAx>
        <c:axId val="1038442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017594"/>
        <c:auto val="1"/>
        <c:lblAlgn val="ctr"/>
        <c:lblOffset val="100"/>
        <c:noMultiLvlLbl val="0"/>
      </c:catAx>
      <c:valAx>
        <c:axId val="64017594"/>
        <c:scaling>
          <c:orientation val="minMax"/>
        </c:scaling>
        <c:delete val="0"/>
        <c:axPos val="r"/>
        <c:numFmt formatCode="0.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84422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0528169014085"/>
          <c:y val="0.880675526024363"/>
          <c:w val="0.520173122065728"/>
          <c:h val="0.07322812846068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efefe"/>
        </a:gs>
        <a:gs pos="100000">
          <a:srgbClr val="ffcc99"/>
        </a:gs>
      </a:gsLst>
      <a:lin ang="5400000"/>
    </a:gra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Vývoj podílu recidivistů na celkové trestné činnosti v % 
v letech 2004 - 2008</a:t>
            </a:r>
          </a:p>
        </c:rich>
      </c:tx>
      <c:layout>
        <c:manualLayout>
          <c:xMode val="edge"/>
          <c:yMode val="edge"/>
          <c:x val="0.14893149882904"/>
          <c:y val="0.034482758620689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2757611241218"/>
          <c:y val="0.190620689655172"/>
          <c:w val="0.931352459016393"/>
          <c:h val="0.75089655172413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rec!$A$40</c:f>
              <c:strCache>
                <c:ptCount val="1"/>
                <c:pt idx="0">
                  <c:v>podíl na objas.TČ - %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808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ff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8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c!$B$39:$F$39</c:f>
              <c:strCache>
                <c:ptCount val="5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</c:strCache>
            </c:strRef>
          </c:cat>
          <c:val>
            <c:numRef>
              <c:f>rec!$B$40:$F$40</c:f>
              <c:numCache>
                <c:formatCode>General</c:formatCode>
                <c:ptCount val="5"/>
                <c:pt idx="0">
                  <c:v>55.2</c:v>
                </c:pt>
                <c:pt idx="1">
                  <c:v>54.1</c:v>
                </c:pt>
                <c:pt idx="2">
                  <c:v>52.6</c:v>
                </c:pt>
                <c:pt idx="3">
                  <c:v>53.8</c:v>
                </c:pt>
                <c:pt idx="4">
                  <c:v>53.3</c:v>
                </c:pt>
              </c:numCache>
            </c:numRef>
          </c:val>
        </c:ser>
        <c:gapWidth val="150"/>
        <c:shape val="box"/>
        <c:axId val="88655533"/>
        <c:axId val="97850214"/>
        <c:axId val="0"/>
      </c:bar3DChart>
      <c:catAx>
        <c:axId val="886555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7850214"/>
        <c:crossesAt val="0"/>
        <c:auto val="1"/>
        <c:lblAlgn val="ctr"/>
        <c:lblOffset val="100"/>
        <c:noMultiLvlLbl val="0"/>
      </c:catAx>
      <c:valAx>
        <c:axId val="978502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\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8655533"/>
        <c:crossesAt val="1"/>
        <c:crossBetween val="midCat"/>
      </c:valAx>
    </c:plotArea>
    <c:plotVisOnly val="1"/>
    <c:dispBlanksAs val="gap"/>
  </c:chart>
  <c:spPr>
    <a:gradFill>
      <a:gsLst>
        <a:gs pos="0">
          <a:srgbClr val="fefefe"/>
        </a:gs>
        <a:gs pos="100000">
          <a:srgbClr val="ffcc99"/>
        </a:gs>
      </a:gsLst>
      <a:lin ang="8100000"/>
    </a:gra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Vývoj podílu recidivistů na celkově stíhaných osobách v % 
v letech 2004 - 2008</a:t>
            </a:r>
          </a:p>
        </c:rich>
      </c:tx>
      <c:layout>
        <c:manualLayout>
          <c:xMode val="edge"/>
          <c:yMode val="edge"/>
          <c:x val="0.125100828627997"/>
          <c:y val="0.033861573885954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5715333284447"/>
          <c:y val="0.194636326696465"/>
          <c:w val="0.941482730805896"/>
          <c:h val="0.75294595692807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rec!$A$45</c:f>
              <c:strCache>
                <c:ptCount val="1"/>
                <c:pt idx="0">
                  <c:v>podíl na cel.os. - %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808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ff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8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c!$B$44:$F$44</c:f>
              <c:strCache>
                <c:ptCount val="5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</c:strCache>
            </c:strRef>
          </c:cat>
          <c:val>
            <c:numRef>
              <c:f>rec!$B$45:$F$45</c:f>
              <c:numCache>
                <c:formatCode>General</c:formatCode>
                <c:ptCount val="5"/>
                <c:pt idx="0">
                  <c:v>45.8</c:v>
                </c:pt>
                <c:pt idx="1">
                  <c:v>44.9</c:v>
                </c:pt>
                <c:pt idx="2">
                  <c:v>45.9</c:v>
                </c:pt>
                <c:pt idx="3">
                  <c:v>46</c:v>
                </c:pt>
                <c:pt idx="4">
                  <c:v>45.5</c:v>
                </c:pt>
              </c:numCache>
            </c:numRef>
          </c:val>
        </c:ser>
        <c:gapWidth val="150"/>
        <c:shape val="box"/>
        <c:axId val="26967074"/>
        <c:axId val="17605161"/>
        <c:axId val="0"/>
      </c:bar3DChart>
      <c:catAx>
        <c:axId val="269670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7605161"/>
        <c:crossesAt val="0"/>
        <c:auto val="1"/>
        <c:lblAlgn val="ctr"/>
        <c:lblOffset val="100"/>
        <c:noMultiLvlLbl val="0"/>
      </c:catAx>
      <c:valAx>
        <c:axId val="17605161"/>
        <c:scaling>
          <c:orientation val="minMax"/>
          <c:max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\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6967074"/>
        <c:crossesAt val="1"/>
        <c:crossBetween val="midCat"/>
      </c:valAx>
    </c:plotArea>
    <c:plotVisOnly val="1"/>
    <c:dispBlanksAs val="gap"/>
  </c:chart>
  <c:spPr>
    <a:gradFill>
      <a:gsLst>
        <a:gs pos="0">
          <a:srgbClr val="fefefe"/>
        </a:gs>
        <a:gs pos="100000">
          <a:srgbClr val="ffcc99"/>
        </a:gs>
      </a:gsLst>
      <a:lin ang="5400000"/>
    </a:gradFill>
    <a:ln w="0">
      <a:solidFill>
        <a:srgbClr val="00000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Arial CE"/>
              </a:defRPr>
            </a:pPr>
            <a:r>
              <a:rPr b="1" sz="1000" spc="-1" strike="noStrike">
                <a:latin typeface="Arial CE"/>
              </a:rPr>
              <a:t>Počet trestných činů spáchaných recidivisty
- 2007/2008 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579665036312"/>
          <c:y val="0.187302459804865"/>
          <c:w val="0.881799318215503"/>
          <c:h val="0.7439879071045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rec!$A$50</c:f>
              <c:strCache>
                <c:ptCount val="1"/>
                <c:pt idx="0">
                  <c:v>2007</c:v>
                </c:pt>
              </c:strCache>
            </c:strRef>
          </c:tx>
          <c:spPr>
            <a:gradFill>
              <a:gsLst>
                <a:gs pos="0">
                  <a:srgbClr val="99cc00"/>
                </a:gs>
                <a:gs pos="100000">
                  <a:srgbClr val="008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c!$B$49:$H$49</c:f>
              <c:strCache>
                <c:ptCount val="7"/>
                <c:pt idx="0">
                  <c:v>DC</c:v>
                </c:pt>
                <c:pt idx="1">
                  <c:v>CV</c:v>
                </c:pt>
                <c:pt idx="2">
                  <c:v>LT</c:v>
                </c:pt>
                <c:pt idx="3">
                  <c:v>LN</c:v>
                </c:pt>
                <c:pt idx="4">
                  <c:v>MO</c:v>
                </c:pt>
                <c:pt idx="5">
                  <c:v>TP</c:v>
                </c:pt>
                <c:pt idx="6">
                  <c:v>UL</c:v>
                </c:pt>
              </c:strCache>
            </c:strRef>
          </c:cat>
          <c:val>
            <c:numRef>
              <c:f>rec!$B$50:$H$50</c:f>
              <c:numCache>
                <c:formatCode>General</c:formatCode>
                <c:ptCount val="7"/>
                <c:pt idx="0">
                  <c:v>1700</c:v>
                </c:pt>
                <c:pt idx="1">
                  <c:v>2279</c:v>
                </c:pt>
                <c:pt idx="2">
                  <c:v>1219</c:v>
                </c:pt>
                <c:pt idx="3">
                  <c:v>767</c:v>
                </c:pt>
                <c:pt idx="4">
                  <c:v>1109</c:v>
                </c:pt>
                <c:pt idx="5">
                  <c:v>1048</c:v>
                </c:pt>
                <c:pt idx="6">
                  <c:v>2270</c:v>
                </c:pt>
              </c:numCache>
            </c:numRef>
          </c:val>
        </c:ser>
        <c:ser>
          <c:idx val="1"/>
          <c:order val="1"/>
          <c:tx>
            <c:strRef>
              <c:f>rec!$A$51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c!$B$49:$H$49</c:f>
              <c:strCache>
                <c:ptCount val="7"/>
                <c:pt idx="0">
                  <c:v>DC</c:v>
                </c:pt>
                <c:pt idx="1">
                  <c:v>CV</c:v>
                </c:pt>
                <c:pt idx="2">
                  <c:v>LT</c:v>
                </c:pt>
                <c:pt idx="3">
                  <c:v>LN</c:v>
                </c:pt>
                <c:pt idx="4">
                  <c:v>MO</c:v>
                </c:pt>
                <c:pt idx="5">
                  <c:v>TP</c:v>
                </c:pt>
                <c:pt idx="6">
                  <c:v>UL</c:v>
                </c:pt>
              </c:strCache>
            </c:strRef>
          </c:cat>
          <c:val>
            <c:numRef>
              <c:f>rec!$B$51:$H$51</c:f>
              <c:numCache>
                <c:formatCode>General</c:formatCode>
                <c:ptCount val="7"/>
                <c:pt idx="0">
                  <c:v>1477</c:v>
                </c:pt>
                <c:pt idx="1">
                  <c:v>1870</c:v>
                </c:pt>
                <c:pt idx="2">
                  <c:v>1205</c:v>
                </c:pt>
                <c:pt idx="3">
                  <c:v>639</c:v>
                </c:pt>
                <c:pt idx="4">
                  <c:v>1167</c:v>
                </c:pt>
                <c:pt idx="5">
                  <c:v>997</c:v>
                </c:pt>
                <c:pt idx="6">
                  <c:v>1947</c:v>
                </c:pt>
              </c:numCache>
            </c:numRef>
          </c:val>
        </c:ser>
        <c:gapWidth val="70"/>
        <c:overlap val="0"/>
        <c:axId val="42531416"/>
        <c:axId val="45007873"/>
      </c:barChart>
      <c:catAx>
        <c:axId val="4253141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5007873"/>
        <c:crossesAt val="0"/>
        <c:auto val="1"/>
        <c:lblAlgn val="ctr"/>
        <c:lblOffset val="100"/>
        <c:noMultiLvlLbl val="0"/>
      </c:catAx>
      <c:valAx>
        <c:axId val="450078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253141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31036016007114"/>
          <c:y val="0.895836196234712"/>
          <c:w val="0.206536238328146"/>
          <c:h val="0.05812834959461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gradFill>
      <a:gsLst>
        <a:gs pos="0">
          <a:srgbClr val="fefefe"/>
        </a:gs>
        <a:gs pos="100000">
          <a:srgbClr val="ffff99"/>
        </a:gs>
      </a:gsLst>
      <a:path path="rect">
        <a:fillToRect l="50000" t="50000" r="50000" b="50000"/>
      </a:path>
    </a:gradFill>
    <a:ln w="0">
      <a:solidFill>
        <a:srgbClr val="000000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Arial CE"/>
              </a:defRPr>
            </a:pPr>
            <a:r>
              <a:rPr b="1" sz="1000" spc="-1" strike="noStrike">
                <a:latin typeface="Arial CE"/>
              </a:rPr>
              <a:t>Podíly recidivistů v regionech
 - rok 2008 -</a:t>
            </a:r>
          </a:p>
        </c:rich>
      </c:tx>
      <c:layout>
        <c:manualLayout>
          <c:xMode val="edge"/>
          <c:yMode val="edge"/>
          <c:x val="0.0184870221104784"/>
          <c:y val="0.0338661609319968"/>
        </c:manualLayout>
      </c:layout>
      <c:overlay val="0"/>
      <c:spPr>
        <a:gradFill>
          <a:gsLst>
            <a:gs pos="0">
              <a:srgbClr val="ccffff"/>
            </a:gs>
            <a:gs pos="50000">
              <a:srgbClr val="fefefe"/>
            </a:gs>
            <a:gs pos="100000">
              <a:srgbClr val="ccffff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6088146121423"/>
          <c:y val="0.207531834191276"/>
          <c:w val="0.395548325075797"/>
          <c:h val="0.68531563261988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9933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17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ec!$A$58:$A$71</c:f>
              <c:strCache>
                <c:ptCount val="14"/>
                <c:pt idx="0">
                  <c:v>Hlavní město Praha</c:v>
                </c:pt>
                <c:pt idx="1">
                  <c:v>Středočeský </c:v>
                </c:pt>
                <c:pt idx="2">
                  <c:v>Jihočeský</c:v>
                </c:pt>
                <c:pt idx="3">
                  <c:v>Plzeňský</c:v>
                </c:pt>
                <c:pt idx="4">
                  <c:v>Karlovarský</c:v>
                </c:pt>
                <c:pt idx="5">
                  <c:v>Ústecký</c:v>
                </c:pt>
                <c:pt idx="6">
                  <c:v>Liberecký</c:v>
                </c:pt>
                <c:pt idx="7">
                  <c:v>Královehradecký</c:v>
                </c:pt>
                <c:pt idx="8">
                  <c:v>Pardubický</c:v>
                </c:pt>
                <c:pt idx="9">
                  <c:v>Vysočina</c:v>
                </c:pt>
                <c:pt idx="10">
                  <c:v>Jihomoravský</c:v>
                </c:pt>
                <c:pt idx="11">
                  <c:v>Olomoucký</c:v>
                </c:pt>
                <c:pt idx="12">
                  <c:v>Moravskoslezský</c:v>
                </c:pt>
                <c:pt idx="13">
                  <c:v>Zlínský</c:v>
                </c:pt>
              </c:strCache>
            </c:strRef>
          </c:cat>
          <c:val>
            <c:numRef>
              <c:f>rec!$B$58:$B$71</c:f>
              <c:numCache>
                <c:formatCode>General</c:formatCode>
                <c:ptCount val="14"/>
                <c:pt idx="0">
                  <c:v>6664</c:v>
                </c:pt>
                <c:pt idx="1">
                  <c:v>4592</c:v>
                </c:pt>
                <c:pt idx="2">
                  <c:v>3398</c:v>
                </c:pt>
                <c:pt idx="3">
                  <c:v>2156</c:v>
                </c:pt>
                <c:pt idx="4">
                  <c:v>2773</c:v>
                </c:pt>
                <c:pt idx="5">
                  <c:v>7090</c:v>
                </c:pt>
                <c:pt idx="6">
                  <c:v>2751</c:v>
                </c:pt>
                <c:pt idx="7">
                  <c:v>2658</c:v>
                </c:pt>
                <c:pt idx="8">
                  <c:v>1713</c:v>
                </c:pt>
                <c:pt idx="9">
                  <c:v>1721</c:v>
                </c:pt>
                <c:pt idx="10">
                  <c:v>4682</c:v>
                </c:pt>
                <c:pt idx="11">
                  <c:v>2851</c:v>
                </c:pt>
                <c:pt idx="12">
                  <c:v>8172</c:v>
                </c:pt>
                <c:pt idx="13">
                  <c:v>209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efefe"/>
        </a:gs>
        <a:gs pos="100000">
          <a:srgbClr val="ccffff"/>
        </a:gs>
      </a:gsLst>
      <a:lin ang="5400000"/>
    </a:gradFill>
    <a:ln w="0">
      <a:solidFill>
        <a:srgbClr val="000000"/>
      </a:solidFill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Vývoj dopravní nehodovosti v Ústeckém kraji 
v letech 2004 - 2008</a:t>
            </a:r>
          </a:p>
        </c:rich>
      </c:tx>
      <c:layout>
        <c:manualLayout>
          <c:xMode val="edge"/>
          <c:yMode val="edge"/>
          <c:x val="0.226391073167079"/>
          <c:y val="0.066546262850791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91672283382012"/>
          <c:y val="0.281050291747708"/>
          <c:w val="0.902793379764847"/>
          <c:h val="0.63114754098360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DN!$A$39</c:f>
              <c:strCache>
                <c:ptCount val="1"/>
                <c:pt idx="0">
                  <c:v>počty DN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0">
                <a:solidFill>
                  <a:srgbClr val="ff99cc"/>
                </a:solidFill>
              </a:ln>
            </c:spPr>
          </c:dPt>
          <c:dPt>
            <c:idx val="1"/>
            <c:invertIfNegative val="0"/>
            <c:spPr>
              <a:solidFill>
                <a:srgbClr val="3366ff"/>
              </a:solidFill>
              <a:ln w="0">
                <a:solidFill>
                  <a:srgbClr val="00ccff"/>
                </a:solidFill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0">
                <a:solidFill>
                  <a:srgbClr val="ffffcc"/>
                </a:solidFill>
              </a:ln>
            </c:spPr>
          </c:dPt>
          <c:dPt>
            <c:idx val="3"/>
            <c:invertIfNegative val="0"/>
            <c:spPr>
              <a:solidFill>
                <a:srgbClr val="00ff00"/>
              </a:solidFill>
              <a:ln w="0">
                <a:solidFill>
                  <a:srgbClr val="ccffcc"/>
                </a:solidFill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0">
                <a:solidFill>
                  <a:srgbClr val="ff808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N!$B$38:$F$38</c:f>
              <c:strCache>
                <c:ptCount val="5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</c:strCache>
            </c:strRef>
          </c:cat>
          <c:val>
            <c:numRef>
              <c:f>DN!$B$39:$F$39</c:f>
              <c:numCache>
                <c:formatCode>General</c:formatCode>
                <c:ptCount val="5"/>
                <c:pt idx="0">
                  <c:v>14533</c:v>
                </c:pt>
                <c:pt idx="1">
                  <c:v>14579</c:v>
                </c:pt>
                <c:pt idx="2">
                  <c:v>13755</c:v>
                </c:pt>
                <c:pt idx="3">
                  <c:v>13650</c:v>
                </c:pt>
                <c:pt idx="4">
                  <c:v>12294</c:v>
                </c:pt>
              </c:numCache>
            </c:numRef>
          </c:val>
        </c:ser>
        <c:gapWidth val="150"/>
        <c:shape val="box"/>
        <c:axId val="55733873"/>
        <c:axId val="4452198"/>
        <c:axId val="0"/>
      </c:bar3DChart>
      <c:catAx>
        <c:axId val="557338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452198"/>
        <c:crossesAt val="0"/>
        <c:auto val="1"/>
        <c:lblAlgn val="ctr"/>
        <c:lblOffset val="100"/>
        <c:noMultiLvlLbl val="0"/>
      </c:catAx>
      <c:valAx>
        <c:axId val="4452198"/>
        <c:scaling>
          <c:orientation val="minMax"/>
          <c:max val="15000"/>
          <c:min val="10000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5733873"/>
        <c:crossesAt val="1"/>
        <c:crossBetween val="midCat"/>
        <c:majorUnit val="500"/>
      </c:valAx>
    </c:plotArea>
    <c:plotVisOnly val="1"/>
    <c:dispBlanksAs val="gap"/>
  </c:chart>
  <c:spPr>
    <a:gradFill>
      <a:gsLst>
        <a:gs pos="0">
          <a:srgbClr val="fefefe"/>
        </a:gs>
        <a:gs pos="100000">
          <a:srgbClr val="ffcc99"/>
        </a:gs>
      </a:gsLst>
      <a:lin ang="5400000"/>
    </a:gradFill>
    <a:ln w="0">
      <a:solidFill>
        <a:srgbClr val="000000"/>
      </a:solidFill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Arial CE"/>
              </a:defRPr>
            </a:pPr>
            <a:r>
              <a:rPr b="1" sz="1000" spc="-1" strike="noStrike">
                <a:latin typeface="Arial CE"/>
              </a:rPr>
              <a:t>Dopravní nehodovost v okresech
- 2007/2008 -</a:t>
            </a:r>
          </a:p>
        </c:rich>
      </c:tx>
      <c:layout>
        <c:manualLayout>
          <c:xMode val="edge"/>
          <c:yMode val="edge"/>
          <c:x val="0.288614829297639"/>
          <c:y val="0.06925931015528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1932621446834"/>
          <c:y val="0.177957949704549"/>
          <c:w val="0.882538727628215"/>
          <c:h val="0.7479730658238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N!$A$45</c:f>
              <c:strCache>
                <c:ptCount val="1"/>
                <c:pt idx="0">
                  <c:v>2007</c:v>
                </c:pt>
              </c:strCache>
            </c:strRef>
          </c:tx>
          <c:spPr>
            <a:gradFill>
              <a:gsLst>
                <a:gs pos="0">
                  <a:srgbClr val="99cc00"/>
                </a:gs>
                <a:gs pos="100000">
                  <a:srgbClr val="008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N!$B$44:$H$44</c:f>
              <c:strCache>
                <c:ptCount val="7"/>
                <c:pt idx="0">
                  <c:v>DC</c:v>
                </c:pt>
                <c:pt idx="1">
                  <c:v>CV</c:v>
                </c:pt>
                <c:pt idx="2">
                  <c:v>LT</c:v>
                </c:pt>
                <c:pt idx="3">
                  <c:v>LN</c:v>
                </c:pt>
                <c:pt idx="4">
                  <c:v>MO</c:v>
                </c:pt>
                <c:pt idx="5">
                  <c:v>TP</c:v>
                </c:pt>
                <c:pt idx="6">
                  <c:v>UL</c:v>
                </c:pt>
              </c:strCache>
            </c:strRef>
          </c:cat>
          <c:val>
            <c:numRef>
              <c:f>DN!$B$45:$H$45</c:f>
              <c:numCache>
                <c:formatCode>General</c:formatCode>
                <c:ptCount val="7"/>
                <c:pt idx="0">
                  <c:v>2127</c:v>
                </c:pt>
                <c:pt idx="1">
                  <c:v>1929</c:v>
                </c:pt>
                <c:pt idx="2">
                  <c:v>2001</c:v>
                </c:pt>
                <c:pt idx="3">
                  <c:v>1363</c:v>
                </c:pt>
                <c:pt idx="4">
                  <c:v>1305</c:v>
                </c:pt>
                <c:pt idx="5">
                  <c:v>2333</c:v>
                </c:pt>
                <c:pt idx="6">
                  <c:v>2592</c:v>
                </c:pt>
              </c:numCache>
            </c:numRef>
          </c:val>
        </c:ser>
        <c:ser>
          <c:idx val="1"/>
          <c:order val="1"/>
          <c:tx>
            <c:strRef>
              <c:f>DN!$A$46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N!$B$44:$H$44</c:f>
              <c:strCache>
                <c:ptCount val="7"/>
                <c:pt idx="0">
                  <c:v>DC</c:v>
                </c:pt>
                <c:pt idx="1">
                  <c:v>CV</c:v>
                </c:pt>
                <c:pt idx="2">
                  <c:v>LT</c:v>
                </c:pt>
                <c:pt idx="3">
                  <c:v>LN</c:v>
                </c:pt>
                <c:pt idx="4">
                  <c:v>MO</c:v>
                </c:pt>
                <c:pt idx="5">
                  <c:v>TP</c:v>
                </c:pt>
                <c:pt idx="6">
                  <c:v>UL</c:v>
                </c:pt>
              </c:strCache>
            </c:strRef>
          </c:cat>
          <c:val>
            <c:numRef>
              <c:f>DN!$B$46:$H$46</c:f>
              <c:numCache>
                <c:formatCode>General</c:formatCode>
                <c:ptCount val="7"/>
                <c:pt idx="0">
                  <c:v>1840</c:v>
                </c:pt>
                <c:pt idx="1">
                  <c:v>1767</c:v>
                </c:pt>
                <c:pt idx="2">
                  <c:v>1950</c:v>
                </c:pt>
                <c:pt idx="3">
                  <c:v>1248</c:v>
                </c:pt>
                <c:pt idx="4">
                  <c:v>1151</c:v>
                </c:pt>
                <c:pt idx="5">
                  <c:v>2022</c:v>
                </c:pt>
                <c:pt idx="6">
                  <c:v>2316</c:v>
                </c:pt>
              </c:numCache>
            </c:numRef>
          </c:val>
        </c:ser>
        <c:gapWidth val="70"/>
        <c:overlap val="0"/>
        <c:axId val="70285341"/>
        <c:axId val="62189816"/>
      </c:barChart>
      <c:catAx>
        <c:axId val="7028534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2189816"/>
        <c:crossesAt val="0"/>
        <c:auto val="1"/>
        <c:lblAlgn val="ctr"/>
        <c:lblOffset val="100"/>
        <c:noMultiLvlLbl val="0"/>
      </c:catAx>
      <c:valAx>
        <c:axId val="621898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028534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30651225748233"/>
          <c:y val="0.907654253126288"/>
          <c:w val="0.204241239284103"/>
          <c:h val="0.05812834959461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gradFill>
      <a:gsLst>
        <a:gs pos="0">
          <a:srgbClr val="fefefe"/>
        </a:gs>
        <a:gs pos="100000">
          <a:srgbClr val="ffff99"/>
        </a:gs>
      </a:gsLst>
      <a:path path="rect">
        <a:fillToRect l="50000" t="50000" r="50000" b="50000"/>
      </a:path>
    </a:gradFill>
    <a:ln w="0">
      <a:solidFill>
        <a:srgbClr val="000000"/>
      </a:solidFill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 CE"/>
              </a:defRPr>
            </a:pPr>
            <a:r>
              <a:rPr b="1" sz="1200" spc="-1" strike="noStrike">
                <a:latin typeface="Arial CE"/>
              </a:rPr>
              <a:t>Příčiny dopravních nehod
 - rok 2008 -</a:t>
            </a:r>
          </a:p>
        </c:rich>
      </c:tx>
      <c:overlay val="0"/>
      <c:spPr>
        <a:gradFill>
          <a:gsLst>
            <a:gs pos="0">
              <a:srgbClr val="fefefe"/>
            </a:gs>
            <a:gs pos="100000">
              <a:srgbClr val="ffffcc"/>
            </a:gs>
          </a:gsLst>
          <a:lin ang="5400000"/>
        </a:gradFill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0196192837867"/>
          <c:y val="0.383316168898043"/>
          <c:w val="0.715848588724382"/>
          <c:h val="0.39165808444902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DN!$A$49:$A$54</c:f>
              <c:strCache>
                <c:ptCount val="6"/>
                <c:pt idx="0">
                  <c:v>nesprávný způsob jízdy </c:v>
                </c:pt>
                <c:pt idx="1">
                  <c:v>nepřiměřená rychlost </c:v>
                </c:pt>
                <c:pt idx="2">
                  <c:v>nedání přednosti</c:v>
                </c:pt>
                <c:pt idx="3">
                  <c:v>nesprávné předjíždění</c:v>
                </c:pt>
                <c:pt idx="4">
                  <c:v>alkohol u viníka</c:v>
                </c:pt>
                <c:pt idx="5">
                  <c:v>ostatní</c:v>
                </c:pt>
              </c:strCache>
            </c:strRef>
          </c:cat>
          <c:val>
            <c:numRef>
              <c:f>DN!$B$49:$B$54</c:f>
              <c:numCache>
                <c:formatCode>General</c:formatCode>
                <c:ptCount val="6"/>
                <c:pt idx="0">
                  <c:v>6804</c:v>
                </c:pt>
                <c:pt idx="1">
                  <c:v>2173</c:v>
                </c:pt>
                <c:pt idx="2">
                  <c:v>1969</c:v>
                </c:pt>
                <c:pt idx="3">
                  <c:v>264</c:v>
                </c:pt>
                <c:pt idx="4">
                  <c:v>624</c:v>
                </c:pt>
                <c:pt idx="5">
                  <c:v>460</c:v>
                </c:pt>
              </c:numCache>
            </c:numRef>
          </c:val>
        </c:ser>
      </c:pie3DChart>
    </c:plotArea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Majetková kriminalita - podíl Ústeckého kraje na nápadu v ČR v % 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2544288109645"/>
          <c:y val="0.183106418449569"/>
          <c:w val="0.943209156521105"/>
          <c:h val="0.7763267574326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maj!$B$47:$C$47</c:f>
              <c:strCache>
                <c:ptCount val="1"/>
                <c:pt idx="0">
                  <c:v>% podíl na ČR 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339966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ff66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j!$D$46:$H$46</c:f>
              <c:strCache>
                <c:ptCount val="5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</c:strCache>
            </c:strRef>
          </c:cat>
          <c:val>
            <c:numRef>
              <c:f>maj!$D$47:$H$47</c:f>
              <c:numCache>
                <c:formatCode>General</c:formatCode>
                <c:ptCount val="5"/>
                <c:pt idx="0">
                  <c:v>0.0832335280220501</c:v>
                </c:pt>
                <c:pt idx="1">
                  <c:v>0.0870118938062361</c:v>
                </c:pt>
                <c:pt idx="2">
                  <c:v>0.0878317345040016</c:v>
                </c:pt>
                <c:pt idx="3">
                  <c:v>0.0900090245590671</c:v>
                </c:pt>
                <c:pt idx="4">
                  <c:v>0.0841269768904977</c:v>
                </c:pt>
              </c:numCache>
            </c:numRef>
          </c:val>
        </c:ser>
        <c:gapWidth val="150"/>
        <c:shape val="box"/>
        <c:axId val="64446237"/>
        <c:axId val="58099700"/>
        <c:axId val="0"/>
      </c:bar3DChart>
      <c:catAx>
        <c:axId val="644462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099700"/>
        <c:crossesAt val="0"/>
        <c:auto val="1"/>
        <c:lblAlgn val="ctr"/>
        <c:lblOffset val="100"/>
        <c:noMultiLvlLbl val="0"/>
      </c:catAx>
      <c:valAx>
        <c:axId val="580997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446237"/>
        <c:crossesAt val="1"/>
        <c:crossBetween val="midCat"/>
      </c:valAx>
    </c:plotArea>
    <c:plotVisOnly val="1"/>
    <c:dispBlanksAs val="gap"/>
  </c:chart>
  <c:spPr>
    <a:gradFill>
      <a:gsLst>
        <a:gs pos="0">
          <a:srgbClr val="fefefe"/>
        </a:gs>
        <a:gs pos="100000">
          <a:srgbClr val="ffcc99"/>
        </a:gs>
      </a:gsLst>
      <a:lin ang="5400000"/>
    </a:gra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Majetková kriminalita - vývoj procentuální objasněnosti v Ústeckém kraji a Č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6777103978701"/>
          <c:y val="0.153772158856672"/>
          <c:w val="0.941059014938619"/>
          <c:h val="0.756080802528515"/>
        </c:manualLayout>
      </c:layout>
      <c:lineChart>
        <c:grouping val="standard"/>
        <c:varyColors val="0"/>
        <c:ser>
          <c:idx val="0"/>
          <c:order val="0"/>
          <c:tx>
            <c:strRef>
              <c:f>maj!$B$53:$C$53</c:f>
              <c:strCache>
                <c:ptCount val="1"/>
                <c:pt idx="0">
                  <c:v>Česká rep. - %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Pt>
            <c:idx val="3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j!$D$52:$H$52</c:f>
              <c:strCache>
                <c:ptCount val="5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</c:strCache>
            </c:strRef>
          </c:cat>
          <c:val>
            <c:numRef>
              <c:f>maj!$D$53:$H$53</c:f>
              <c:numCache>
                <c:formatCode>General</c:formatCode>
                <c:ptCount val="5"/>
                <c:pt idx="0">
                  <c:v>19.7</c:v>
                </c:pt>
                <c:pt idx="1">
                  <c:v>19.9</c:v>
                </c:pt>
                <c:pt idx="2">
                  <c:v>19</c:v>
                </c:pt>
                <c:pt idx="3">
                  <c:v>17.7</c:v>
                </c:pt>
                <c:pt idx="4">
                  <c:v>17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aj!$B$54:$C$54</c:f>
              <c:strCache>
                <c:ptCount val="1"/>
                <c:pt idx="0">
                  <c:v>Ústecký kraj - %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j!$D$52:$H$52</c:f>
              <c:strCache>
                <c:ptCount val="5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</c:strCache>
            </c:strRef>
          </c:cat>
          <c:val>
            <c:numRef>
              <c:f>maj!$D$54:$H$54</c:f>
              <c:numCache>
                <c:formatCode>General</c:formatCode>
                <c:ptCount val="5"/>
                <c:pt idx="0">
                  <c:v>33.4</c:v>
                </c:pt>
                <c:pt idx="1">
                  <c:v>34.6</c:v>
                </c:pt>
                <c:pt idx="2">
                  <c:v>34.7</c:v>
                </c:pt>
                <c:pt idx="3">
                  <c:v>32.6</c:v>
                </c:pt>
                <c:pt idx="4">
                  <c:v>31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060875"/>
        <c:axId val="82063564"/>
      </c:lineChart>
      <c:catAx>
        <c:axId val="490608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063564"/>
        <c:crossesAt val="0"/>
        <c:auto val="1"/>
        <c:lblAlgn val="ctr"/>
        <c:lblOffset val="100"/>
        <c:noMultiLvlLbl val="0"/>
      </c:catAx>
      <c:valAx>
        <c:axId val="820635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\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060875"/>
        <c:crossesAt val="1"/>
        <c:crossBetween val="midCat"/>
      </c:valAx>
      <c:spPr>
        <a:gradFill>
          <a:gsLst>
            <a:gs pos="0">
              <a:srgbClr val="ccffcc"/>
            </a:gs>
            <a:gs pos="50000">
              <a:srgbClr val="fefefe"/>
            </a:gs>
            <a:gs pos="100000">
              <a:srgbClr val="ccffcc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4648720603461"/>
          <c:y val="0.8820942696166"/>
          <c:w val="0.56352610560568"/>
          <c:h val="0.06788511749347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latin typeface="Arial"/>
              </a:defRPr>
            </a:pPr>
            <a:r>
              <a:rPr b="1" sz="900" spc="-1" strike="noStrike">
                <a:latin typeface="Arial"/>
              </a:rPr>
              <a:t>Majetková kriminalita - porovnání nápadu v jednotlivých okresech
- 2007/2008 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0683137371633"/>
          <c:y val="0.169108585512803"/>
          <c:w val="0.940690578955202"/>
          <c:h val="0.7617417499657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maj!$A$59</c:f>
              <c:strCache>
                <c:ptCount val="1"/>
                <c:pt idx="0">
                  <c:v>2007</c:v>
                </c:pt>
              </c:strCache>
            </c:strRef>
          </c:tx>
          <c:spPr>
            <a:gradFill>
              <a:gsLst>
                <a:gs pos="0">
                  <a:srgbClr val="99cc00"/>
                </a:gs>
                <a:gs pos="100000">
                  <a:srgbClr val="339966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j!$B$58:$H$58</c:f>
              <c:strCache>
                <c:ptCount val="7"/>
                <c:pt idx="0">
                  <c:v>DC</c:v>
                </c:pt>
                <c:pt idx="1">
                  <c:v>CV</c:v>
                </c:pt>
                <c:pt idx="2">
                  <c:v>LT</c:v>
                </c:pt>
                <c:pt idx="3">
                  <c:v>LN</c:v>
                </c:pt>
                <c:pt idx="4">
                  <c:v>MO</c:v>
                </c:pt>
                <c:pt idx="5">
                  <c:v>TP</c:v>
                </c:pt>
                <c:pt idx="6">
                  <c:v>UL</c:v>
                </c:pt>
              </c:strCache>
            </c:strRef>
          </c:cat>
          <c:val>
            <c:numRef>
              <c:f>maj!$B$59:$H$59</c:f>
              <c:numCache>
                <c:formatCode>General</c:formatCode>
                <c:ptCount val="7"/>
                <c:pt idx="0">
                  <c:v>2488</c:v>
                </c:pt>
                <c:pt idx="1">
                  <c:v>3983</c:v>
                </c:pt>
                <c:pt idx="2">
                  <c:v>2360</c:v>
                </c:pt>
                <c:pt idx="3">
                  <c:v>1564</c:v>
                </c:pt>
                <c:pt idx="4">
                  <c:v>3177</c:v>
                </c:pt>
                <c:pt idx="5">
                  <c:v>3538</c:v>
                </c:pt>
                <c:pt idx="6">
                  <c:v>3436</c:v>
                </c:pt>
              </c:numCache>
            </c:numRef>
          </c:val>
        </c:ser>
        <c:ser>
          <c:idx val="1"/>
          <c:order val="1"/>
          <c:tx>
            <c:strRef>
              <c:f>maj!$A$60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j!$B$58:$H$58</c:f>
              <c:strCache>
                <c:ptCount val="7"/>
                <c:pt idx="0">
                  <c:v>DC</c:v>
                </c:pt>
                <c:pt idx="1">
                  <c:v>CV</c:v>
                </c:pt>
                <c:pt idx="2">
                  <c:v>LT</c:v>
                </c:pt>
                <c:pt idx="3">
                  <c:v>LN</c:v>
                </c:pt>
                <c:pt idx="4">
                  <c:v>MO</c:v>
                </c:pt>
                <c:pt idx="5">
                  <c:v>TP</c:v>
                </c:pt>
                <c:pt idx="6">
                  <c:v>UL</c:v>
                </c:pt>
              </c:strCache>
            </c:strRef>
          </c:cat>
          <c:val>
            <c:numRef>
              <c:f>maj!$B$60:$H$60</c:f>
              <c:numCache>
                <c:formatCode>General</c:formatCode>
                <c:ptCount val="7"/>
                <c:pt idx="0">
                  <c:v>2049</c:v>
                </c:pt>
                <c:pt idx="1">
                  <c:v>3443</c:v>
                </c:pt>
                <c:pt idx="2">
                  <c:v>2128</c:v>
                </c:pt>
                <c:pt idx="3">
                  <c:v>1301</c:v>
                </c:pt>
                <c:pt idx="4">
                  <c:v>2912</c:v>
                </c:pt>
                <c:pt idx="5">
                  <c:v>3468</c:v>
                </c:pt>
                <c:pt idx="6">
                  <c:v>3152</c:v>
                </c:pt>
              </c:numCache>
            </c:numRef>
          </c:val>
        </c:ser>
        <c:gapWidth val="80"/>
        <c:overlap val="0"/>
        <c:axId val="12149800"/>
        <c:axId val="38432963"/>
      </c:barChart>
      <c:catAx>
        <c:axId val="121498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432963"/>
        <c:crossesAt val="0"/>
        <c:auto val="1"/>
        <c:lblAlgn val="ctr"/>
        <c:lblOffset val="100"/>
        <c:noMultiLvlLbl val="0"/>
      </c:catAx>
      <c:valAx>
        <c:axId val="384329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14980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85340080369103"/>
          <c:y val="0.901958099411201"/>
          <c:w val="0.191620776901325"/>
          <c:h val="0.0628508831986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efefe"/>
        </a:gs>
        <a:gs pos="100000">
          <a:srgbClr val="ffff99"/>
        </a:gs>
      </a:gsLst>
      <a:path path="rect">
        <a:fillToRect l="50000" t="50000" r="50000" b="50000"/>
      </a:path>
    </a:gra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haty v letech 2004 -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5859179773629"/>
          <c:y val="0.111126603457892"/>
          <c:w val="0.941422901661032"/>
          <c:h val="0.8106525376464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t!$B$40</c:f>
              <c:strCache>
                <c:ptCount val="1"/>
                <c:pt idx="0">
                  <c:v>Zjištěno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100000">
                  <a:srgbClr val="333399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3366ff"/>
                  </a:gs>
                  <a:gs pos="100000">
                    <a:srgbClr val="333399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3366ff"/>
                  </a:gs>
                  <a:gs pos="100000">
                    <a:srgbClr val="333399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3366ff"/>
                  </a:gs>
                  <a:gs pos="100000">
                    <a:srgbClr val="333399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3366ff"/>
                  </a:gs>
                  <a:gs pos="100000">
                    <a:srgbClr val="333399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3366ff"/>
                  </a:gs>
                  <a:gs pos="100000">
                    <a:srgbClr val="333399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t!$C$39:$G$39</c:f>
              <c:strCache>
                <c:ptCount val="5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</c:strCache>
            </c:strRef>
          </c:cat>
          <c:val>
            <c:numRef>
              <c:f>chat!$C$40:$G$40</c:f>
              <c:numCache>
                <c:formatCode>General</c:formatCode>
                <c:ptCount val="5"/>
                <c:pt idx="0">
                  <c:v>630</c:v>
                </c:pt>
                <c:pt idx="1">
                  <c:v>515</c:v>
                </c:pt>
                <c:pt idx="2">
                  <c:v>438</c:v>
                </c:pt>
                <c:pt idx="3">
                  <c:v>460</c:v>
                </c:pt>
                <c:pt idx="4">
                  <c:v>297</c:v>
                </c:pt>
              </c:numCache>
            </c:numRef>
          </c:val>
        </c:ser>
        <c:ser>
          <c:idx val="1"/>
          <c:order val="1"/>
          <c:tx>
            <c:strRef>
              <c:f>chat!$B$41</c:f>
              <c:strCache>
                <c:ptCount val="1"/>
                <c:pt idx="0">
                  <c:v>Objasněno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66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25200">
                <a:solidFill>
                  <a:srgbClr val="ff66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8080"/>
              </a:solidFill>
              <a:ln w="25200">
                <a:solidFill>
                  <a:srgbClr val="ff66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8080"/>
              </a:solidFill>
              <a:ln w="25200">
                <a:solidFill>
                  <a:srgbClr val="ff66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8080"/>
              </a:solidFill>
              <a:ln w="25200">
                <a:solidFill>
                  <a:srgbClr val="ff66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8080"/>
              </a:solidFill>
              <a:ln w="25200">
                <a:solidFill>
                  <a:srgbClr val="ff66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t!$C$39:$G$39</c:f>
              <c:strCache>
                <c:ptCount val="5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</c:strCache>
            </c:strRef>
          </c:cat>
          <c:val>
            <c:numRef>
              <c:f>chat!$C$41:$G$41</c:f>
              <c:numCache>
                <c:formatCode>General</c:formatCode>
                <c:ptCount val="5"/>
                <c:pt idx="0">
                  <c:v>219</c:v>
                </c:pt>
                <c:pt idx="1">
                  <c:v>173</c:v>
                </c:pt>
                <c:pt idx="2">
                  <c:v>128</c:v>
                </c:pt>
                <c:pt idx="3">
                  <c:v>157</c:v>
                </c:pt>
                <c:pt idx="4">
                  <c:v>92</c:v>
                </c:pt>
              </c:numCache>
            </c:numRef>
          </c:val>
        </c:ser>
        <c:gapWidth val="80"/>
        <c:overlap val="30"/>
        <c:axId val="54134754"/>
        <c:axId val="22436956"/>
      </c:barChart>
      <c:lineChart>
        <c:grouping val="standard"/>
        <c:varyColors val="0"/>
        <c:ser>
          <c:idx val="2"/>
          <c:order val="2"/>
          <c:tx>
            <c:strRef>
              <c:f>chat!$B$42</c:f>
              <c:strCache>
                <c:ptCount val="1"/>
                <c:pt idx="0">
                  <c:v>obj. %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circle"/>
            <c:size val="5"/>
            <c:spPr>
              <a:solidFill>
                <a:srgbClr val="ffcc00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ffcc00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ffcc00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ffcc00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ffcc00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ffcc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t!$C$39:$G$39</c:f>
              <c:strCache>
                <c:ptCount val="5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</c:strCache>
            </c:strRef>
          </c:cat>
          <c:val>
            <c:numRef>
              <c:f>chat!$C$42:$G$42</c:f>
              <c:numCache>
                <c:formatCode>General</c:formatCode>
                <c:ptCount val="5"/>
                <c:pt idx="0">
                  <c:v>0.347619047619048</c:v>
                </c:pt>
                <c:pt idx="1">
                  <c:v>0.335922330097087</c:v>
                </c:pt>
                <c:pt idx="2">
                  <c:v>0.292237442922374</c:v>
                </c:pt>
                <c:pt idx="3">
                  <c:v>0.341304347826087</c:v>
                </c:pt>
                <c:pt idx="4">
                  <c:v>0.309764309764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698798"/>
        <c:axId val="41411380"/>
      </c:lineChart>
      <c:catAx>
        <c:axId val="5413475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436956"/>
        <c:crossesAt val="0"/>
        <c:auto val="1"/>
        <c:lblAlgn val="ctr"/>
        <c:lblOffset val="100"/>
        <c:noMultiLvlLbl val="0"/>
      </c:catAx>
      <c:valAx>
        <c:axId val="22436956"/>
        <c:scaling>
          <c:orientation val="minMax"/>
        </c:scaling>
        <c:delete val="0"/>
        <c:axPos val="l"/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134754"/>
        <c:crossesAt val="1"/>
        <c:crossBetween val="midCat"/>
      </c:valAx>
      <c:catAx>
        <c:axId val="5769879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411380"/>
        <c:auto val="1"/>
        <c:lblAlgn val="ctr"/>
        <c:lblOffset val="100"/>
        <c:noMultiLvlLbl val="0"/>
      </c:catAx>
      <c:valAx>
        <c:axId val="41411380"/>
        <c:scaling>
          <c:orientation val="minMax"/>
        </c:scaling>
        <c:delete val="0"/>
        <c:axPos val="r"/>
        <c:numFmt formatCode="0.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698798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442598853447"/>
          <c:y val="0.890546569994423"/>
          <c:w val="0.448552109363516"/>
          <c:h val="0.06399888455103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efefe"/>
        </a:gs>
        <a:gs pos="100000">
          <a:srgbClr val="ffcc99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33.xml"/><Relationship Id="rId2" Type="http://schemas.openxmlformats.org/officeDocument/2006/relationships/chart" Target="../charts/chart34.xml"/><Relationship Id="rId3" Type="http://schemas.openxmlformats.org/officeDocument/2006/relationships/chart" Target="../charts/chart35.xml"/><Relationship Id="rId4" Type="http://schemas.openxmlformats.org/officeDocument/2006/relationships/chart" Target="../charts/chart36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37.xml"/><Relationship Id="rId2" Type="http://schemas.openxmlformats.org/officeDocument/2006/relationships/chart" Target="../charts/chart38.xml"/><Relationship Id="rId3" Type="http://schemas.openxmlformats.org/officeDocument/2006/relationships/chart" Target="../charts/chart39.xml"/><Relationship Id="rId4" Type="http://schemas.openxmlformats.org/officeDocument/2006/relationships/chart" Target="../charts/chart4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41.xml"/><Relationship Id="rId2" Type="http://schemas.openxmlformats.org/officeDocument/2006/relationships/chart" Target="../charts/chart42.xml"/><Relationship Id="rId3" Type="http://schemas.openxmlformats.org/officeDocument/2006/relationships/chart" Target="../charts/chart43.xml"/><Relationship Id="rId4" Type="http://schemas.openxmlformats.org/officeDocument/2006/relationships/chart" Target="../charts/chart44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45.xml"/><Relationship Id="rId2" Type="http://schemas.openxmlformats.org/officeDocument/2006/relationships/chart" Target="../charts/chart46.xml"/><Relationship Id="rId3" Type="http://schemas.openxmlformats.org/officeDocument/2006/relationships/chart" Target="../charts/chart47.xml"/><Relationship Id="rId4" Type="http://schemas.openxmlformats.org/officeDocument/2006/relationships/chart" Target="../charts/chart48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49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50.xml"/><Relationship Id="rId2" Type="http://schemas.openxmlformats.org/officeDocument/2006/relationships/chart" Target="../charts/chart51.xml"/><Relationship Id="rId3" Type="http://schemas.openxmlformats.org/officeDocument/2006/relationships/chart" Target="../charts/chart52.xml"/><Relationship Id="rId4" Type="http://schemas.openxmlformats.org/officeDocument/2006/relationships/chart" Target="../charts/chart53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54.xml"/><Relationship Id="rId2" Type="http://schemas.openxmlformats.org/officeDocument/2006/relationships/chart" Target="../charts/chart55.xml"/><Relationship Id="rId3" Type="http://schemas.openxmlformats.org/officeDocument/2006/relationships/chart" Target="../charts/chart5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<Relationship Id="rId4" Type="http://schemas.openxmlformats.org/officeDocument/2006/relationships/chart" Target="../charts/chart1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<Relationship Id="rId3" Type="http://schemas.openxmlformats.org/officeDocument/2006/relationships/chart" Target="../charts/chart19.xml"/><Relationship Id="rId4" Type="http://schemas.openxmlformats.org/officeDocument/2006/relationships/chart" Target="../charts/chart20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<Relationship Id="rId3" Type="http://schemas.openxmlformats.org/officeDocument/2006/relationships/chart" Target="../charts/chart23.xml"/><Relationship Id="rId4" Type="http://schemas.openxmlformats.org/officeDocument/2006/relationships/chart" Target="../charts/chart2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chart" Target="../charts/chart26.xml"/><Relationship Id="rId3" Type="http://schemas.openxmlformats.org/officeDocument/2006/relationships/chart" Target="../charts/chart27.xml"/><Relationship Id="rId4" Type="http://schemas.openxmlformats.org/officeDocument/2006/relationships/chart" Target="../charts/chart2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29.xml"/><Relationship Id="rId2" Type="http://schemas.openxmlformats.org/officeDocument/2006/relationships/chart" Target="../charts/chart30.xml"/><Relationship Id="rId3" Type="http://schemas.openxmlformats.org/officeDocument/2006/relationships/chart" Target="../charts/chart31.xml"/><Relationship Id="rId4" Type="http://schemas.openxmlformats.org/officeDocument/2006/relationships/chart" Target="../charts/chart3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0</xdr:rowOff>
    </xdr:from>
    <xdr:to>
      <xdr:col>8</xdr:col>
      <xdr:colOff>10800</xdr:colOff>
      <xdr:row>15</xdr:row>
      <xdr:rowOff>162000</xdr:rowOff>
    </xdr:to>
    <xdr:graphicFrame>
      <xdr:nvGraphicFramePr>
        <xdr:cNvPr id="0" name="Chart 1"/>
        <xdr:cNvGraphicFramePr/>
      </xdr:nvGraphicFramePr>
      <xdr:xfrm>
        <a:off x="20520" y="0"/>
        <a:ext cx="489744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6</xdr:row>
      <xdr:rowOff>142920</xdr:rowOff>
    </xdr:from>
    <xdr:to>
      <xdr:col>8</xdr:col>
      <xdr:colOff>720</xdr:colOff>
      <xdr:row>33</xdr:row>
      <xdr:rowOff>9360</xdr:rowOff>
    </xdr:to>
    <xdr:graphicFrame>
      <xdr:nvGraphicFramePr>
        <xdr:cNvPr id="1" name="Chart 2"/>
        <xdr:cNvGraphicFramePr/>
      </xdr:nvGraphicFramePr>
      <xdr:xfrm>
        <a:off x="0" y="2733840"/>
        <a:ext cx="4907880" cy="261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50400</xdr:colOff>
      <xdr:row>0</xdr:row>
      <xdr:rowOff>0</xdr:rowOff>
    </xdr:from>
    <xdr:to>
      <xdr:col>15</xdr:col>
      <xdr:colOff>603720</xdr:colOff>
      <xdr:row>15</xdr:row>
      <xdr:rowOff>162000</xdr:rowOff>
    </xdr:to>
    <xdr:graphicFrame>
      <xdr:nvGraphicFramePr>
        <xdr:cNvPr id="2" name="Chart 3"/>
        <xdr:cNvGraphicFramePr/>
      </xdr:nvGraphicFramePr>
      <xdr:xfrm>
        <a:off x="4957560" y="0"/>
        <a:ext cx="484740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30240</xdr:colOff>
      <xdr:row>16</xdr:row>
      <xdr:rowOff>142920</xdr:rowOff>
    </xdr:from>
    <xdr:to>
      <xdr:col>16</xdr:col>
      <xdr:colOff>360</xdr:colOff>
      <xdr:row>33</xdr:row>
      <xdr:rowOff>9360</xdr:rowOff>
    </xdr:to>
    <xdr:graphicFrame>
      <xdr:nvGraphicFramePr>
        <xdr:cNvPr id="3" name="Chart 4"/>
        <xdr:cNvGraphicFramePr/>
      </xdr:nvGraphicFramePr>
      <xdr:xfrm>
        <a:off x="4937400" y="2733840"/>
        <a:ext cx="4877640" cy="261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0</xdr:rowOff>
    </xdr:from>
    <xdr:to>
      <xdr:col>8</xdr:col>
      <xdr:colOff>10800</xdr:colOff>
      <xdr:row>15</xdr:row>
      <xdr:rowOff>152280</xdr:rowOff>
    </xdr:to>
    <xdr:graphicFrame>
      <xdr:nvGraphicFramePr>
        <xdr:cNvPr id="33" name="Chart 1"/>
        <xdr:cNvGraphicFramePr/>
      </xdr:nvGraphicFramePr>
      <xdr:xfrm>
        <a:off x="20520" y="0"/>
        <a:ext cx="489744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6</xdr:row>
      <xdr:rowOff>152280</xdr:rowOff>
    </xdr:from>
    <xdr:to>
      <xdr:col>8</xdr:col>
      <xdr:colOff>21240</xdr:colOff>
      <xdr:row>32</xdr:row>
      <xdr:rowOff>152640</xdr:rowOff>
    </xdr:to>
    <xdr:graphicFrame>
      <xdr:nvGraphicFramePr>
        <xdr:cNvPr id="34" name="Chart 2"/>
        <xdr:cNvGraphicFramePr/>
      </xdr:nvGraphicFramePr>
      <xdr:xfrm>
        <a:off x="0" y="2743200"/>
        <a:ext cx="492840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40320</xdr:colOff>
      <xdr:row>0</xdr:row>
      <xdr:rowOff>0</xdr:rowOff>
    </xdr:from>
    <xdr:to>
      <xdr:col>15</xdr:col>
      <xdr:colOff>613440</xdr:colOff>
      <xdr:row>15</xdr:row>
      <xdr:rowOff>152280</xdr:rowOff>
    </xdr:to>
    <xdr:graphicFrame>
      <xdr:nvGraphicFramePr>
        <xdr:cNvPr id="35" name="Chart 3"/>
        <xdr:cNvGraphicFramePr/>
      </xdr:nvGraphicFramePr>
      <xdr:xfrm>
        <a:off x="4947480" y="0"/>
        <a:ext cx="486720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40320</xdr:colOff>
      <xdr:row>16</xdr:row>
      <xdr:rowOff>152280</xdr:rowOff>
    </xdr:from>
    <xdr:to>
      <xdr:col>15</xdr:col>
      <xdr:colOff>613440</xdr:colOff>
      <xdr:row>32</xdr:row>
      <xdr:rowOff>152640</xdr:rowOff>
    </xdr:to>
    <xdr:graphicFrame>
      <xdr:nvGraphicFramePr>
        <xdr:cNvPr id="36" name="Chart 4"/>
        <xdr:cNvGraphicFramePr/>
      </xdr:nvGraphicFramePr>
      <xdr:xfrm>
        <a:off x="4947480" y="2743200"/>
        <a:ext cx="486720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19080</xdr:rowOff>
    </xdr:from>
    <xdr:to>
      <xdr:col>8</xdr:col>
      <xdr:colOff>720</xdr:colOff>
      <xdr:row>16</xdr:row>
      <xdr:rowOff>9360</xdr:rowOff>
    </xdr:to>
    <xdr:graphicFrame>
      <xdr:nvGraphicFramePr>
        <xdr:cNvPr id="37" name="Chart 1"/>
        <xdr:cNvGraphicFramePr/>
      </xdr:nvGraphicFramePr>
      <xdr:xfrm>
        <a:off x="20520" y="19080"/>
        <a:ext cx="488736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6</xdr:row>
      <xdr:rowOff>152280</xdr:rowOff>
    </xdr:from>
    <xdr:to>
      <xdr:col>7</xdr:col>
      <xdr:colOff>613440</xdr:colOff>
      <xdr:row>32</xdr:row>
      <xdr:rowOff>133560</xdr:rowOff>
    </xdr:to>
    <xdr:graphicFrame>
      <xdr:nvGraphicFramePr>
        <xdr:cNvPr id="38" name="Chart 2"/>
        <xdr:cNvGraphicFramePr/>
      </xdr:nvGraphicFramePr>
      <xdr:xfrm>
        <a:off x="0" y="2743200"/>
        <a:ext cx="490716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20520</xdr:colOff>
      <xdr:row>0</xdr:row>
      <xdr:rowOff>0</xdr:rowOff>
    </xdr:from>
    <xdr:to>
      <xdr:col>16</xdr:col>
      <xdr:colOff>360</xdr:colOff>
      <xdr:row>15</xdr:row>
      <xdr:rowOff>152280</xdr:rowOff>
    </xdr:to>
    <xdr:graphicFrame>
      <xdr:nvGraphicFramePr>
        <xdr:cNvPr id="39" name="Chart 3"/>
        <xdr:cNvGraphicFramePr/>
      </xdr:nvGraphicFramePr>
      <xdr:xfrm>
        <a:off x="4927680" y="0"/>
        <a:ext cx="488736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20520</xdr:colOff>
      <xdr:row>16</xdr:row>
      <xdr:rowOff>142920</xdr:rowOff>
    </xdr:from>
    <xdr:to>
      <xdr:col>15</xdr:col>
      <xdr:colOff>603720</xdr:colOff>
      <xdr:row>32</xdr:row>
      <xdr:rowOff>133560</xdr:rowOff>
    </xdr:to>
    <xdr:graphicFrame>
      <xdr:nvGraphicFramePr>
        <xdr:cNvPr id="40" name="Chart 4"/>
        <xdr:cNvGraphicFramePr/>
      </xdr:nvGraphicFramePr>
      <xdr:xfrm>
        <a:off x="4927680" y="2733840"/>
        <a:ext cx="487728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7</xdr:col>
      <xdr:colOff>613440</xdr:colOff>
      <xdr:row>15</xdr:row>
      <xdr:rowOff>152280</xdr:rowOff>
    </xdr:to>
    <xdr:graphicFrame>
      <xdr:nvGraphicFramePr>
        <xdr:cNvPr id="41" name="Chart 1"/>
        <xdr:cNvGraphicFramePr/>
      </xdr:nvGraphicFramePr>
      <xdr:xfrm>
        <a:off x="10080" y="9360"/>
        <a:ext cx="489708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16</xdr:row>
      <xdr:rowOff>142920</xdr:rowOff>
    </xdr:from>
    <xdr:to>
      <xdr:col>7</xdr:col>
      <xdr:colOff>613440</xdr:colOff>
      <xdr:row>32</xdr:row>
      <xdr:rowOff>162000</xdr:rowOff>
    </xdr:to>
    <xdr:graphicFrame>
      <xdr:nvGraphicFramePr>
        <xdr:cNvPr id="42" name="Chart 2"/>
        <xdr:cNvGraphicFramePr/>
      </xdr:nvGraphicFramePr>
      <xdr:xfrm>
        <a:off x="10080" y="2733840"/>
        <a:ext cx="4897080" cy="26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10440</xdr:colOff>
      <xdr:row>0</xdr:row>
      <xdr:rowOff>0</xdr:rowOff>
    </xdr:from>
    <xdr:to>
      <xdr:col>15</xdr:col>
      <xdr:colOff>613440</xdr:colOff>
      <xdr:row>15</xdr:row>
      <xdr:rowOff>152280</xdr:rowOff>
    </xdr:to>
    <xdr:graphicFrame>
      <xdr:nvGraphicFramePr>
        <xdr:cNvPr id="43" name="Chart 3"/>
        <xdr:cNvGraphicFramePr/>
      </xdr:nvGraphicFramePr>
      <xdr:xfrm>
        <a:off x="4917600" y="0"/>
        <a:ext cx="489708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20520</xdr:colOff>
      <xdr:row>16</xdr:row>
      <xdr:rowOff>133200</xdr:rowOff>
    </xdr:from>
    <xdr:to>
      <xdr:col>16</xdr:col>
      <xdr:colOff>80640</xdr:colOff>
      <xdr:row>32</xdr:row>
      <xdr:rowOff>142920</xdr:rowOff>
    </xdr:to>
    <xdr:graphicFrame>
      <xdr:nvGraphicFramePr>
        <xdr:cNvPr id="44" name="Chart 4"/>
        <xdr:cNvGraphicFramePr/>
      </xdr:nvGraphicFramePr>
      <xdr:xfrm>
        <a:off x="4927680" y="2724120"/>
        <a:ext cx="496764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9080</xdr:rowOff>
    </xdr:from>
    <xdr:to>
      <xdr:col>8</xdr:col>
      <xdr:colOff>21240</xdr:colOff>
      <xdr:row>16</xdr:row>
      <xdr:rowOff>9360</xdr:rowOff>
    </xdr:to>
    <xdr:graphicFrame>
      <xdr:nvGraphicFramePr>
        <xdr:cNvPr id="45" name="Chart 1"/>
        <xdr:cNvGraphicFramePr/>
      </xdr:nvGraphicFramePr>
      <xdr:xfrm>
        <a:off x="10080" y="19080"/>
        <a:ext cx="491832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0400</xdr:colOff>
      <xdr:row>0</xdr:row>
      <xdr:rowOff>0</xdr:rowOff>
    </xdr:from>
    <xdr:to>
      <xdr:col>16</xdr:col>
      <xdr:colOff>50760</xdr:colOff>
      <xdr:row>16</xdr:row>
      <xdr:rowOff>9360</xdr:rowOff>
    </xdr:to>
    <xdr:graphicFrame>
      <xdr:nvGraphicFramePr>
        <xdr:cNvPr id="46" name="Chart 2"/>
        <xdr:cNvGraphicFramePr/>
      </xdr:nvGraphicFramePr>
      <xdr:xfrm>
        <a:off x="4957560" y="0"/>
        <a:ext cx="490788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520</xdr:colOff>
      <xdr:row>17</xdr:row>
      <xdr:rowOff>19080</xdr:rowOff>
    </xdr:from>
    <xdr:to>
      <xdr:col>8</xdr:col>
      <xdr:colOff>720</xdr:colOff>
      <xdr:row>32</xdr:row>
      <xdr:rowOff>152640</xdr:rowOff>
    </xdr:to>
    <xdr:graphicFrame>
      <xdr:nvGraphicFramePr>
        <xdr:cNvPr id="47" name="Chart 3"/>
        <xdr:cNvGraphicFramePr/>
      </xdr:nvGraphicFramePr>
      <xdr:xfrm>
        <a:off x="20520" y="2771640"/>
        <a:ext cx="488736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30240</xdr:colOff>
      <xdr:row>17</xdr:row>
      <xdr:rowOff>9720</xdr:rowOff>
    </xdr:from>
    <xdr:to>
      <xdr:col>15</xdr:col>
      <xdr:colOff>603720</xdr:colOff>
      <xdr:row>33</xdr:row>
      <xdr:rowOff>9360</xdr:rowOff>
    </xdr:to>
    <xdr:graphicFrame>
      <xdr:nvGraphicFramePr>
        <xdr:cNvPr id="48" name="Chart 4"/>
        <xdr:cNvGraphicFramePr/>
      </xdr:nvGraphicFramePr>
      <xdr:xfrm>
        <a:off x="4937400" y="2762280"/>
        <a:ext cx="4867560" cy="259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9640</xdr:colOff>
      <xdr:row>5</xdr:row>
      <xdr:rowOff>152280</xdr:rowOff>
    </xdr:from>
    <xdr:to>
      <xdr:col>18</xdr:col>
      <xdr:colOff>302040</xdr:colOff>
      <xdr:row>30</xdr:row>
      <xdr:rowOff>28440</xdr:rowOff>
    </xdr:to>
    <xdr:graphicFrame>
      <xdr:nvGraphicFramePr>
        <xdr:cNvPr id="49" name="Chart 1"/>
        <xdr:cNvGraphicFramePr/>
      </xdr:nvGraphicFramePr>
      <xdr:xfrm>
        <a:off x="179640" y="961920"/>
        <a:ext cx="9416160" cy="39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720</xdr:colOff>
      <xdr:row>16</xdr:row>
      <xdr:rowOff>18720</xdr:rowOff>
    </xdr:to>
    <xdr:graphicFrame>
      <xdr:nvGraphicFramePr>
        <xdr:cNvPr id="50" name="Chart 1"/>
        <xdr:cNvGraphicFramePr/>
      </xdr:nvGraphicFramePr>
      <xdr:xfrm>
        <a:off x="0" y="0"/>
        <a:ext cx="4918680" cy="26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720</xdr:colOff>
      <xdr:row>16</xdr:row>
      <xdr:rowOff>75960</xdr:rowOff>
    </xdr:from>
    <xdr:to>
      <xdr:col>7</xdr:col>
      <xdr:colOff>720</xdr:colOff>
      <xdr:row>32</xdr:row>
      <xdr:rowOff>142920</xdr:rowOff>
    </xdr:to>
    <xdr:graphicFrame>
      <xdr:nvGraphicFramePr>
        <xdr:cNvPr id="51" name="Chart 2"/>
        <xdr:cNvGraphicFramePr/>
      </xdr:nvGraphicFramePr>
      <xdr:xfrm>
        <a:off x="9720" y="2666880"/>
        <a:ext cx="4908960" cy="26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50400</xdr:colOff>
      <xdr:row>0</xdr:row>
      <xdr:rowOff>0</xdr:rowOff>
    </xdr:from>
    <xdr:to>
      <xdr:col>15</xdr:col>
      <xdr:colOff>360</xdr:colOff>
      <xdr:row>16</xdr:row>
      <xdr:rowOff>28440</xdr:rowOff>
    </xdr:to>
    <xdr:graphicFrame>
      <xdr:nvGraphicFramePr>
        <xdr:cNvPr id="52" name="Chart 3"/>
        <xdr:cNvGraphicFramePr/>
      </xdr:nvGraphicFramePr>
      <xdr:xfrm>
        <a:off x="4968360" y="0"/>
        <a:ext cx="485748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50400</xdr:colOff>
      <xdr:row>16</xdr:row>
      <xdr:rowOff>86040</xdr:rowOff>
    </xdr:from>
    <xdr:to>
      <xdr:col>15</xdr:col>
      <xdr:colOff>10800</xdr:colOff>
      <xdr:row>32</xdr:row>
      <xdr:rowOff>152640</xdr:rowOff>
    </xdr:to>
    <xdr:graphicFrame>
      <xdr:nvGraphicFramePr>
        <xdr:cNvPr id="53" name="Chart 6"/>
        <xdr:cNvGraphicFramePr/>
      </xdr:nvGraphicFramePr>
      <xdr:xfrm>
        <a:off x="4968360" y="2676960"/>
        <a:ext cx="4867920" cy="26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0</xdr:rowOff>
    </xdr:from>
    <xdr:to>
      <xdr:col>7</xdr:col>
      <xdr:colOff>339480</xdr:colOff>
      <xdr:row>32</xdr:row>
      <xdr:rowOff>162000</xdr:rowOff>
    </xdr:to>
    <xdr:graphicFrame>
      <xdr:nvGraphicFramePr>
        <xdr:cNvPr id="54" name="Chart 1"/>
        <xdr:cNvGraphicFramePr/>
      </xdr:nvGraphicFramePr>
      <xdr:xfrm>
        <a:off x="0" y="2752560"/>
        <a:ext cx="480672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0</xdr:row>
      <xdr:rowOff>0</xdr:rowOff>
    </xdr:from>
    <xdr:to>
      <xdr:col>7</xdr:col>
      <xdr:colOff>339480</xdr:colOff>
      <xdr:row>16</xdr:row>
      <xdr:rowOff>28440</xdr:rowOff>
    </xdr:to>
    <xdr:graphicFrame>
      <xdr:nvGraphicFramePr>
        <xdr:cNvPr id="55" name="Chart 2"/>
        <xdr:cNvGraphicFramePr/>
      </xdr:nvGraphicFramePr>
      <xdr:xfrm>
        <a:off x="19800" y="0"/>
        <a:ext cx="47869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369000</xdr:colOff>
      <xdr:row>3</xdr:row>
      <xdr:rowOff>133560</xdr:rowOff>
    </xdr:from>
    <xdr:to>
      <xdr:col>15</xdr:col>
      <xdr:colOff>372600</xdr:colOff>
      <xdr:row>25</xdr:row>
      <xdr:rowOff>66240</xdr:rowOff>
    </xdr:to>
    <xdr:graphicFrame>
      <xdr:nvGraphicFramePr>
        <xdr:cNvPr id="56" name="Chart 3"/>
        <xdr:cNvGraphicFramePr/>
      </xdr:nvGraphicFramePr>
      <xdr:xfrm>
        <a:off x="4836240" y="619200"/>
        <a:ext cx="4935600" cy="34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7</xdr:col>
      <xdr:colOff>613440</xdr:colOff>
      <xdr:row>16</xdr:row>
      <xdr:rowOff>18720</xdr:rowOff>
    </xdr:to>
    <xdr:graphicFrame>
      <xdr:nvGraphicFramePr>
        <xdr:cNvPr id="4" name="Chart 1"/>
        <xdr:cNvGraphicFramePr/>
      </xdr:nvGraphicFramePr>
      <xdr:xfrm>
        <a:off x="0" y="9360"/>
        <a:ext cx="490716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6</xdr:row>
      <xdr:rowOff>152280</xdr:rowOff>
    </xdr:from>
    <xdr:to>
      <xdr:col>8</xdr:col>
      <xdr:colOff>30600</xdr:colOff>
      <xdr:row>32</xdr:row>
      <xdr:rowOff>152640</xdr:rowOff>
    </xdr:to>
    <xdr:graphicFrame>
      <xdr:nvGraphicFramePr>
        <xdr:cNvPr id="5" name="Chart 2"/>
        <xdr:cNvGraphicFramePr/>
      </xdr:nvGraphicFramePr>
      <xdr:xfrm>
        <a:off x="0" y="2743200"/>
        <a:ext cx="493776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30240</xdr:colOff>
      <xdr:row>0</xdr:row>
      <xdr:rowOff>0</xdr:rowOff>
    </xdr:from>
    <xdr:to>
      <xdr:col>15</xdr:col>
      <xdr:colOff>603720</xdr:colOff>
      <xdr:row>16</xdr:row>
      <xdr:rowOff>28440</xdr:rowOff>
    </xdr:to>
    <xdr:graphicFrame>
      <xdr:nvGraphicFramePr>
        <xdr:cNvPr id="7" name="Chart 3"/>
        <xdr:cNvGraphicFramePr/>
      </xdr:nvGraphicFramePr>
      <xdr:xfrm>
        <a:off x="4937400" y="0"/>
        <a:ext cx="486756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60480</xdr:colOff>
      <xdr:row>16</xdr:row>
      <xdr:rowOff>142920</xdr:rowOff>
    </xdr:from>
    <xdr:to>
      <xdr:col>15</xdr:col>
      <xdr:colOff>603720</xdr:colOff>
      <xdr:row>33</xdr:row>
      <xdr:rowOff>19080</xdr:rowOff>
    </xdr:to>
    <xdr:graphicFrame>
      <xdr:nvGraphicFramePr>
        <xdr:cNvPr id="8" name="Chart 4"/>
        <xdr:cNvGraphicFramePr/>
      </xdr:nvGraphicFramePr>
      <xdr:xfrm>
        <a:off x="4967640" y="2733840"/>
        <a:ext cx="483732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41488663701976</cdr:x>
      <cdr:y>0.502222839677688</cdr:y>
    </cdr:from>
    <cdr:to>
      <cdr:x>0.770285047750966</cdr:x>
      <cdr:y>0.572520144484579</cdr:y>
    </cdr:to>
    <cdr:sp>
      <cdr:nvSpPr>
        <cdr:cNvPr id="6" name="text 1"/>
        <cdr:cNvSpPr/>
      </cdr:nvSpPr>
      <cdr:spPr>
        <a:xfrm>
          <a:off x="3661560" y="1301400"/>
          <a:ext cx="142200" cy="182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8</xdr:col>
      <xdr:colOff>720</xdr:colOff>
      <xdr:row>15</xdr:row>
      <xdr:rowOff>162000</xdr:rowOff>
    </xdr:to>
    <xdr:graphicFrame>
      <xdr:nvGraphicFramePr>
        <xdr:cNvPr id="9" name="Chart 1"/>
        <xdr:cNvGraphicFramePr/>
      </xdr:nvGraphicFramePr>
      <xdr:xfrm>
        <a:off x="10080" y="9360"/>
        <a:ext cx="489780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17</xdr:row>
      <xdr:rowOff>0</xdr:rowOff>
    </xdr:from>
    <xdr:to>
      <xdr:col>8</xdr:col>
      <xdr:colOff>10800</xdr:colOff>
      <xdr:row>32</xdr:row>
      <xdr:rowOff>124200</xdr:rowOff>
    </xdr:to>
    <xdr:graphicFrame>
      <xdr:nvGraphicFramePr>
        <xdr:cNvPr id="10" name="Chart 2"/>
        <xdr:cNvGraphicFramePr/>
      </xdr:nvGraphicFramePr>
      <xdr:xfrm>
        <a:off x="10080" y="2752560"/>
        <a:ext cx="490788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50400</xdr:colOff>
      <xdr:row>0</xdr:row>
      <xdr:rowOff>0</xdr:rowOff>
    </xdr:from>
    <xdr:to>
      <xdr:col>15</xdr:col>
      <xdr:colOff>613440</xdr:colOff>
      <xdr:row>16</xdr:row>
      <xdr:rowOff>18720</xdr:rowOff>
    </xdr:to>
    <xdr:graphicFrame>
      <xdr:nvGraphicFramePr>
        <xdr:cNvPr id="11" name="Chart 3"/>
        <xdr:cNvGraphicFramePr/>
      </xdr:nvGraphicFramePr>
      <xdr:xfrm>
        <a:off x="4957560" y="0"/>
        <a:ext cx="4857120" cy="26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50400</xdr:colOff>
      <xdr:row>16</xdr:row>
      <xdr:rowOff>152280</xdr:rowOff>
    </xdr:from>
    <xdr:to>
      <xdr:col>16</xdr:col>
      <xdr:colOff>20880</xdr:colOff>
      <xdr:row>32</xdr:row>
      <xdr:rowOff>124200</xdr:rowOff>
    </xdr:to>
    <xdr:graphicFrame>
      <xdr:nvGraphicFramePr>
        <xdr:cNvPr id="12" name="Chart 4"/>
        <xdr:cNvGraphicFramePr/>
      </xdr:nvGraphicFramePr>
      <xdr:xfrm>
        <a:off x="4957560" y="2743200"/>
        <a:ext cx="487800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7</xdr:col>
      <xdr:colOff>613440</xdr:colOff>
      <xdr:row>15</xdr:row>
      <xdr:rowOff>152280</xdr:rowOff>
    </xdr:to>
    <xdr:graphicFrame>
      <xdr:nvGraphicFramePr>
        <xdr:cNvPr id="13" name="Chart 1"/>
        <xdr:cNvGraphicFramePr/>
      </xdr:nvGraphicFramePr>
      <xdr:xfrm>
        <a:off x="10080" y="0"/>
        <a:ext cx="489708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7</xdr:row>
      <xdr:rowOff>19080</xdr:rowOff>
    </xdr:from>
    <xdr:to>
      <xdr:col>7</xdr:col>
      <xdr:colOff>613440</xdr:colOff>
      <xdr:row>32</xdr:row>
      <xdr:rowOff>162000</xdr:rowOff>
    </xdr:to>
    <xdr:graphicFrame>
      <xdr:nvGraphicFramePr>
        <xdr:cNvPr id="14" name="Chart 2"/>
        <xdr:cNvGraphicFramePr/>
      </xdr:nvGraphicFramePr>
      <xdr:xfrm>
        <a:off x="0" y="2771640"/>
        <a:ext cx="490716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20520</xdr:colOff>
      <xdr:row>0</xdr:row>
      <xdr:rowOff>9360</xdr:rowOff>
    </xdr:from>
    <xdr:to>
      <xdr:col>16</xdr:col>
      <xdr:colOff>10800</xdr:colOff>
      <xdr:row>16</xdr:row>
      <xdr:rowOff>9360</xdr:rowOff>
    </xdr:to>
    <xdr:graphicFrame>
      <xdr:nvGraphicFramePr>
        <xdr:cNvPr id="15" name="Chart 3"/>
        <xdr:cNvGraphicFramePr/>
      </xdr:nvGraphicFramePr>
      <xdr:xfrm>
        <a:off x="4927680" y="9360"/>
        <a:ext cx="489780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40320</xdr:colOff>
      <xdr:row>16</xdr:row>
      <xdr:rowOff>152280</xdr:rowOff>
    </xdr:from>
    <xdr:to>
      <xdr:col>16</xdr:col>
      <xdr:colOff>360</xdr:colOff>
      <xdr:row>32</xdr:row>
      <xdr:rowOff>162000</xdr:rowOff>
    </xdr:to>
    <xdr:graphicFrame>
      <xdr:nvGraphicFramePr>
        <xdr:cNvPr id="16" name="Chart 4"/>
        <xdr:cNvGraphicFramePr/>
      </xdr:nvGraphicFramePr>
      <xdr:xfrm>
        <a:off x="4947480" y="2743200"/>
        <a:ext cx="486756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10800</xdr:colOff>
      <xdr:row>16</xdr:row>
      <xdr:rowOff>47160</xdr:rowOff>
    </xdr:to>
    <xdr:graphicFrame>
      <xdr:nvGraphicFramePr>
        <xdr:cNvPr id="17" name="Chart 1"/>
        <xdr:cNvGraphicFramePr/>
      </xdr:nvGraphicFramePr>
      <xdr:xfrm>
        <a:off x="0" y="0"/>
        <a:ext cx="4917960" cy="263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7</xdr:row>
      <xdr:rowOff>9720</xdr:rowOff>
    </xdr:from>
    <xdr:to>
      <xdr:col>7</xdr:col>
      <xdr:colOff>613440</xdr:colOff>
      <xdr:row>32</xdr:row>
      <xdr:rowOff>142920</xdr:rowOff>
    </xdr:to>
    <xdr:graphicFrame>
      <xdr:nvGraphicFramePr>
        <xdr:cNvPr id="18" name="Chart 2"/>
        <xdr:cNvGraphicFramePr/>
      </xdr:nvGraphicFramePr>
      <xdr:xfrm>
        <a:off x="0" y="2762280"/>
        <a:ext cx="490716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40320</xdr:colOff>
      <xdr:row>0</xdr:row>
      <xdr:rowOff>0</xdr:rowOff>
    </xdr:from>
    <xdr:to>
      <xdr:col>16</xdr:col>
      <xdr:colOff>360</xdr:colOff>
      <xdr:row>16</xdr:row>
      <xdr:rowOff>56880</xdr:rowOff>
    </xdr:to>
    <xdr:graphicFrame>
      <xdr:nvGraphicFramePr>
        <xdr:cNvPr id="19" name="Chart 3"/>
        <xdr:cNvGraphicFramePr/>
      </xdr:nvGraphicFramePr>
      <xdr:xfrm>
        <a:off x="4947480" y="0"/>
        <a:ext cx="4867560" cy="26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30240</xdr:colOff>
      <xdr:row>17</xdr:row>
      <xdr:rowOff>0</xdr:rowOff>
    </xdr:from>
    <xdr:to>
      <xdr:col>16</xdr:col>
      <xdr:colOff>360</xdr:colOff>
      <xdr:row>32</xdr:row>
      <xdr:rowOff>162000</xdr:rowOff>
    </xdr:to>
    <xdr:graphicFrame>
      <xdr:nvGraphicFramePr>
        <xdr:cNvPr id="20" name="Chart 4"/>
        <xdr:cNvGraphicFramePr/>
      </xdr:nvGraphicFramePr>
      <xdr:xfrm>
        <a:off x="4937400" y="2752560"/>
        <a:ext cx="487764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720</xdr:colOff>
      <xdr:row>16</xdr:row>
      <xdr:rowOff>9360</xdr:rowOff>
    </xdr:to>
    <xdr:graphicFrame>
      <xdr:nvGraphicFramePr>
        <xdr:cNvPr id="21" name="Chart 1"/>
        <xdr:cNvGraphicFramePr/>
      </xdr:nvGraphicFramePr>
      <xdr:xfrm>
        <a:off x="0" y="0"/>
        <a:ext cx="490788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16</xdr:row>
      <xdr:rowOff>152280</xdr:rowOff>
    </xdr:from>
    <xdr:to>
      <xdr:col>7</xdr:col>
      <xdr:colOff>613440</xdr:colOff>
      <xdr:row>32</xdr:row>
      <xdr:rowOff>142920</xdr:rowOff>
    </xdr:to>
    <xdr:graphicFrame>
      <xdr:nvGraphicFramePr>
        <xdr:cNvPr id="22" name="Chart 2"/>
        <xdr:cNvGraphicFramePr/>
      </xdr:nvGraphicFramePr>
      <xdr:xfrm>
        <a:off x="10080" y="2743200"/>
        <a:ext cx="489708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40320</xdr:colOff>
      <xdr:row>0</xdr:row>
      <xdr:rowOff>0</xdr:rowOff>
    </xdr:from>
    <xdr:to>
      <xdr:col>15</xdr:col>
      <xdr:colOff>603720</xdr:colOff>
      <xdr:row>16</xdr:row>
      <xdr:rowOff>9360</xdr:rowOff>
    </xdr:to>
    <xdr:graphicFrame>
      <xdr:nvGraphicFramePr>
        <xdr:cNvPr id="23" name="Chart 3"/>
        <xdr:cNvGraphicFramePr/>
      </xdr:nvGraphicFramePr>
      <xdr:xfrm>
        <a:off x="4947480" y="0"/>
        <a:ext cx="485748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40320</xdr:colOff>
      <xdr:row>17</xdr:row>
      <xdr:rowOff>9720</xdr:rowOff>
    </xdr:from>
    <xdr:to>
      <xdr:col>15</xdr:col>
      <xdr:colOff>603720</xdr:colOff>
      <xdr:row>32</xdr:row>
      <xdr:rowOff>142920</xdr:rowOff>
    </xdr:to>
    <xdr:graphicFrame>
      <xdr:nvGraphicFramePr>
        <xdr:cNvPr id="24" name="Chart 4"/>
        <xdr:cNvGraphicFramePr/>
      </xdr:nvGraphicFramePr>
      <xdr:xfrm>
        <a:off x="4947480" y="2762280"/>
        <a:ext cx="485748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8</xdr:col>
      <xdr:colOff>720</xdr:colOff>
      <xdr:row>15</xdr:row>
      <xdr:rowOff>152280</xdr:rowOff>
    </xdr:to>
    <xdr:graphicFrame>
      <xdr:nvGraphicFramePr>
        <xdr:cNvPr id="25" name="Chart 1"/>
        <xdr:cNvGraphicFramePr/>
      </xdr:nvGraphicFramePr>
      <xdr:xfrm>
        <a:off x="10080" y="0"/>
        <a:ext cx="489780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520</xdr:colOff>
      <xdr:row>17</xdr:row>
      <xdr:rowOff>9720</xdr:rowOff>
    </xdr:from>
    <xdr:to>
      <xdr:col>7</xdr:col>
      <xdr:colOff>613440</xdr:colOff>
      <xdr:row>32</xdr:row>
      <xdr:rowOff>152640</xdr:rowOff>
    </xdr:to>
    <xdr:graphicFrame>
      <xdr:nvGraphicFramePr>
        <xdr:cNvPr id="26" name="Chart 2"/>
        <xdr:cNvGraphicFramePr/>
      </xdr:nvGraphicFramePr>
      <xdr:xfrm>
        <a:off x="20520" y="2762280"/>
        <a:ext cx="488664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40320</xdr:colOff>
      <xdr:row>0</xdr:row>
      <xdr:rowOff>0</xdr:rowOff>
    </xdr:from>
    <xdr:to>
      <xdr:col>16</xdr:col>
      <xdr:colOff>360</xdr:colOff>
      <xdr:row>15</xdr:row>
      <xdr:rowOff>152280</xdr:rowOff>
    </xdr:to>
    <xdr:graphicFrame>
      <xdr:nvGraphicFramePr>
        <xdr:cNvPr id="27" name="Chart 3"/>
        <xdr:cNvGraphicFramePr/>
      </xdr:nvGraphicFramePr>
      <xdr:xfrm>
        <a:off x="4947480" y="0"/>
        <a:ext cx="486756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30240</xdr:colOff>
      <xdr:row>17</xdr:row>
      <xdr:rowOff>19080</xdr:rowOff>
    </xdr:from>
    <xdr:to>
      <xdr:col>16</xdr:col>
      <xdr:colOff>360</xdr:colOff>
      <xdr:row>32</xdr:row>
      <xdr:rowOff>162000</xdr:rowOff>
    </xdr:to>
    <xdr:graphicFrame>
      <xdr:nvGraphicFramePr>
        <xdr:cNvPr id="28" name="Chart 4"/>
        <xdr:cNvGraphicFramePr/>
      </xdr:nvGraphicFramePr>
      <xdr:xfrm>
        <a:off x="4937400" y="2771640"/>
        <a:ext cx="487764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7</xdr:col>
      <xdr:colOff>613440</xdr:colOff>
      <xdr:row>16</xdr:row>
      <xdr:rowOff>18720</xdr:rowOff>
    </xdr:to>
    <xdr:graphicFrame>
      <xdr:nvGraphicFramePr>
        <xdr:cNvPr id="29" name="Chart 1"/>
        <xdr:cNvGraphicFramePr/>
      </xdr:nvGraphicFramePr>
      <xdr:xfrm>
        <a:off x="0" y="9360"/>
        <a:ext cx="490716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7</xdr:row>
      <xdr:rowOff>9720</xdr:rowOff>
    </xdr:from>
    <xdr:to>
      <xdr:col>8</xdr:col>
      <xdr:colOff>720</xdr:colOff>
      <xdr:row>32</xdr:row>
      <xdr:rowOff>152640</xdr:rowOff>
    </xdr:to>
    <xdr:graphicFrame>
      <xdr:nvGraphicFramePr>
        <xdr:cNvPr id="30" name="Chart 2"/>
        <xdr:cNvGraphicFramePr/>
      </xdr:nvGraphicFramePr>
      <xdr:xfrm>
        <a:off x="0" y="2762280"/>
        <a:ext cx="490788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20520</xdr:colOff>
      <xdr:row>0</xdr:row>
      <xdr:rowOff>0</xdr:rowOff>
    </xdr:from>
    <xdr:to>
      <xdr:col>16</xdr:col>
      <xdr:colOff>360</xdr:colOff>
      <xdr:row>16</xdr:row>
      <xdr:rowOff>18720</xdr:rowOff>
    </xdr:to>
    <xdr:graphicFrame>
      <xdr:nvGraphicFramePr>
        <xdr:cNvPr id="31" name="Chart 3"/>
        <xdr:cNvGraphicFramePr/>
      </xdr:nvGraphicFramePr>
      <xdr:xfrm>
        <a:off x="4927680" y="0"/>
        <a:ext cx="4887360" cy="26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30240</xdr:colOff>
      <xdr:row>17</xdr:row>
      <xdr:rowOff>9720</xdr:rowOff>
    </xdr:from>
    <xdr:to>
      <xdr:col>16</xdr:col>
      <xdr:colOff>20880</xdr:colOff>
      <xdr:row>32</xdr:row>
      <xdr:rowOff>133560</xdr:rowOff>
    </xdr:to>
    <xdr:graphicFrame>
      <xdr:nvGraphicFramePr>
        <xdr:cNvPr id="32" name="Chart 4"/>
        <xdr:cNvGraphicFramePr/>
      </xdr:nvGraphicFramePr>
      <xdr:xfrm>
        <a:off x="4937400" y="2762280"/>
        <a:ext cx="48981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sheetData>
    <row r="5" customFormat="false" ht="15" hidden="false" customHeight="true" outlineLevel="0" collapsed="false">
      <c r="C5" s="1" t="s">
        <v>0</v>
      </c>
    </row>
    <row r="6" customFormat="false" ht="15" hidden="false" customHeight="true" outlineLevel="0" collapsed="false">
      <c r="D6" s="2" t="s">
        <v>1</v>
      </c>
    </row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>
      <c r="C9" s="3" t="s">
        <v>2</v>
      </c>
      <c r="D9" s="3" t="s">
        <v>3</v>
      </c>
    </row>
    <row r="10" customFormat="false" ht="15" hidden="false" customHeight="true" outlineLevel="0" collapsed="false">
      <c r="C10" s="3" t="s">
        <v>4</v>
      </c>
      <c r="D10" s="3" t="s">
        <v>5</v>
      </c>
    </row>
    <row r="11" customFormat="false" ht="15" hidden="false" customHeight="true" outlineLevel="0" collapsed="false">
      <c r="C11" s="3" t="s">
        <v>6</v>
      </c>
      <c r="D11" s="3" t="s">
        <v>7</v>
      </c>
    </row>
    <row r="12" customFormat="false" ht="15" hidden="false" customHeight="true" outlineLevel="0" collapsed="false">
      <c r="C12" s="3" t="s">
        <v>8</v>
      </c>
      <c r="D12" s="3" t="s">
        <v>9</v>
      </c>
    </row>
    <row r="13" customFormat="false" ht="15" hidden="false" customHeight="true" outlineLevel="0" collapsed="false">
      <c r="C13" s="3" t="s">
        <v>10</v>
      </c>
      <c r="D13" s="3" t="s">
        <v>11</v>
      </c>
    </row>
    <row r="14" customFormat="false" ht="15" hidden="false" customHeight="true" outlineLevel="0" collapsed="false">
      <c r="C14" s="3" t="s">
        <v>12</v>
      </c>
      <c r="D14" s="3" t="s">
        <v>13</v>
      </c>
    </row>
    <row r="15" customFormat="false" ht="15" hidden="false" customHeight="true" outlineLevel="0" collapsed="false">
      <c r="C15" s="3" t="s">
        <v>14</v>
      </c>
      <c r="D15" s="3" t="s">
        <v>15</v>
      </c>
    </row>
    <row r="16" customFormat="false" ht="15" hidden="false" customHeight="true" outlineLevel="0" collapsed="false">
      <c r="C16" s="3" t="s">
        <v>16</v>
      </c>
      <c r="D16" s="3" t="s">
        <v>17</v>
      </c>
    </row>
    <row r="17" customFormat="false" ht="15" hidden="false" customHeight="true" outlineLevel="0" collapsed="false">
      <c r="C17" s="3" t="s">
        <v>18</v>
      </c>
      <c r="D17" s="3" t="s">
        <v>19</v>
      </c>
    </row>
    <row r="18" customFormat="false" ht="15" hidden="false" customHeight="true" outlineLevel="0" collapsed="false">
      <c r="C18" s="3" t="s">
        <v>20</v>
      </c>
      <c r="D18" s="3" t="s">
        <v>21</v>
      </c>
    </row>
    <row r="19" customFormat="false" ht="15" hidden="false" customHeight="true" outlineLevel="0" collapsed="false">
      <c r="C19" s="3" t="s">
        <v>22</v>
      </c>
      <c r="D19" s="3" t="s">
        <v>23</v>
      </c>
    </row>
    <row r="20" customFormat="false" ht="15" hidden="false" customHeight="true" outlineLevel="0" collapsed="false">
      <c r="C20" s="3" t="s">
        <v>24</v>
      </c>
      <c r="D20" s="3" t="s">
        <v>25</v>
      </c>
    </row>
    <row r="21" customFormat="false" ht="15" hidden="false" customHeight="true" outlineLevel="0" collapsed="false">
      <c r="C21" s="3" t="s">
        <v>26</v>
      </c>
      <c r="D21" s="3" t="s">
        <v>27</v>
      </c>
    </row>
    <row r="22" customFormat="false" ht="15" hidden="false" customHeight="true" outlineLevel="0" collapsed="false">
      <c r="C22" s="3" t="s">
        <v>28</v>
      </c>
      <c r="D22" s="3" t="s">
        <v>29</v>
      </c>
    </row>
    <row r="23" customFormat="false" ht="15" hidden="false" customHeight="true" outlineLevel="0" collapsed="false">
      <c r="C23" s="3" t="s">
        <v>30</v>
      </c>
      <c r="D23" s="3" t="s">
        <v>31</v>
      </c>
    </row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8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18" min="1" style="3" width="8.7"/>
  </cols>
  <sheetData>
    <row r="38" customFormat="false" ht="12.75" hidden="false" customHeight="false" outlineLevel="0" collapsed="false">
      <c r="B38" s="3" t="s">
        <v>79</v>
      </c>
    </row>
    <row r="39" customFormat="false" ht="12.75" hidden="false" customHeight="false" outlineLevel="0" collapsed="false">
      <c r="B39" s="26"/>
      <c r="C39" s="4" t="n">
        <v>2004</v>
      </c>
      <c r="D39" s="4" t="n">
        <v>2005</v>
      </c>
      <c r="E39" s="4" t="n">
        <v>2006</v>
      </c>
      <c r="F39" s="4" t="n">
        <v>2007</v>
      </c>
      <c r="G39" s="4" t="n">
        <v>2008</v>
      </c>
    </row>
    <row r="40" customFormat="false" ht="12.75" hidden="false" customHeight="false" outlineLevel="0" collapsed="false">
      <c r="B40" s="5" t="s">
        <v>53</v>
      </c>
      <c r="C40" s="6" t="n">
        <v>722</v>
      </c>
      <c r="D40" s="6" t="n">
        <v>643</v>
      </c>
      <c r="E40" s="6" t="n">
        <v>579</v>
      </c>
      <c r="F40" s="6" t="n">
        <v>554</v>
      </c>
      <c r="G40" s="6" t="n">
        <v>657</v>
      </c>
    </row>
    <row r="41" customFormat="false" ht="12.75" hidden="false" customHeight="false" outlineLevel="0" collapsed="false">
      <c r="B41" s="5" t="s">
        <v>34</v>
      </c>
      <c r="C41" s="6" t="n">
        <v>373</v>
      </c>
      <c r="D41" s="6" t="n">
        <v>337</v>
      </c>
      <c r="E41" s="6" t="n">
        <v>307</v>
      </c>
      <c r="F41" s="6" t="n">
        <v>271</v>
      </c>
      <c r="G41" s="6" t="n">
        <v>330</v>
      </c>
    </row>
    <row r="42" customFormat="false" ht="12.75" hidden="false" customHeight="false" outlineLevel="0" collapsed="false">
      <c r="B42" s="5" t="s">
        <v>54</v>
      </c>
      <c r="C42" s="7" t="n">
        <f aca="false">C41/C40</f>
        <v>0.516620498614958</v>
      </c>
      <c r="D42" s="7" t="n">
        <f aca="false">D41/D40</f>
        <v>0.524105754276827</v>
      </c>
      <c r="E42" s="7" t="n">
        <f aca="false">E41/E40</f>
        <v>0.530224525043178</v>
      </c>
      <c r="F42" s="7" t="n">
        <f aca="false">F41/F40</f>
        <v>0.489169675090253</v>
      </c>
      <c r="G42" s="7" t="n">
        <f aca="false">G41/G40</f>
        <v>0.502283105022831</v>
      </c>
      <c r="K42" s="3" t="s">
        <v>36</v>
      </c>
    </row>
    <row r="44" customFormat="false" ht="12.75" hidden="false" customHeight="false" outlineLevel="0" collapsed="false">
      <c r="B44" s="3" t="s">
        <v>80</v>
      </c>
      <c r="G44" s="8"/>
    </row>
    <row r="45" customFormat="false" ht="12.75" hidden="false" customHeight="false" outlineLevel="0" collapsed="false">
      <c r="B45" s="26"/>
      <c r="C45" s="8"/>
      <c r="D45" s="4" t="n">
        <v>2004</v>
      </c>
      <c r="E45" s="4" t="n">
        <v>2005</v>
      </c>
      <c r="F45" s="4" t="n">
        <v>2006</v>
      </c>
      <c r="G45" s="4" t="n">
        <v>2007</v>
      </c>
      <c r="H45" s="4" t="n">
        <v>2008</v>
      </c>
    </row>
    <row r="46" customFormat="false" ht="12.75" hidden="false" customHeight="false" outlineLevel="0" collapsed="false">
      <c r="B46" s="12" t="s">
        <v>38</v>
      </c>
      <c r="C46" s="27"/>
      <c r="D46" s="7" t="n">
        <f aca="false">D47/D48</f>
        <v>0.118224987719011</v>
      </c>
      <c r="E46" s="7" t="n">
        <f aca="false">E47/E48</f>
        <v>0.115855855855856</v>
      </c>
      <c r="F46" s="7" t="n">
        <f aca="false">F47/F48</f>
        <v>0.121053731967384</v>
      </c>
      <c r="G46" s="7" t="n">
        <f aca="false">G47/G48</f>
        <v>0.114085667215815</v>
      </c>
      <c r="H46" s="7" t="n">
        <f aca="false">H47/H48</f>
        <v>0.141564318034906</v>
      </c>
    </row>
    <row r="47" customFormat="false" ht="12.75" hidden="false" customHeight="false" outlineLevel="0" collapsed="false">
      <c r="B47" s="12" t="s">
        <v>39</v>
      </c>
      <c r="C47" s="28"/>
      <c r="D47" s="17" t="n">
        <v>722</v>
      </c>
      <c r="E47" s="17" t="n">
        <v>643</v>
      </c>
      <c r="F47" s="17" t="n">
        <v>579</v>
      </c>
      <c r="G47" s="17" t="n">
        <v>554</v>
      </c>
      <c r="H47" s="17" t="n">
        <v>657</v>
      </c>
    </row>
    <row r="48" customFormat="false" ht="12.75" hidden="false" customHeight="false" outlineLevel="0" collapsed="false">
      <c r="B48" s="12" t="s">
        <v>40</v>
      </c>
      <c r="C48" s="28"/>
      <c r="D48" s="17" t="n">
        <v>6107</v>
      </c>
      <c r="E48" s="17" t="n">
        <v>5550</v>
      </c>
      <c r="F48" s="17" t="n">
        <v>4783</v>
      </c>
      <c r="G48" s="17" t="n">
        <v>4856</v>
      </c>
      <c r="H48" s="17" t="n">
        <v>4641</v>
      </c>
    </row>
    <row r="50" customFormat="false" ht="12.75" hidden="false" customHeight="false" outlineLevel="0" collapsed="false">
      <c r="B50" s="3" t="s">
        <v>56</v>
      </c>
    </row>
    <row r="51" customFormat="false" ht="12.75" hidden="false" customHeight="false" outlineLevel="0" collapsed="false">
      <c r="B51" s="21"/>
      <c r="C51" s="8"/>
      <c r="D51" s="4" t="n">
        <v>2004</v>
      </c>
      <c r="E51" s="4" t="n">
        <v>2005</v>
      </c>
      <c r="F51" s="4" t="n">
        <v>2006</v>
      </c>
      <c r="G51" s="4" t="n">
        <v>2007</v>
      </c>
      <c r="H51" s="4" t="n">
        <v>2008</v>
      </c>
    </row>
    <row r="52" customFormat="false" ht="12.75" hidden="false" customHeight="false" outlineLevel="0" collapsed="false">
      <c r="B52" s="23" t="s">
        <v>42</v>
      </c>
      <c r="C52" s="15"/>
      <c r="D52" s="16" t="n">
        <v>42.5</v>
      </c>
      <c r="E52" s="16" t="n">
        <v>43</v>
      </c>
      <c r="F52" s="16" t="n">
        <v>44.5</v>
      </c>
      <c r="G52" s="16" t="n">
        <v>40.6</v>
      </c>
      <c r="H52" s="16" t="n">
        <v>43.2</v>
      </c>
    </row>
    <row r="53" customFormat="false" ht="12.75" hidden="false" customHeight="false" outlineLevel="0" collapsed="false">
      <c r="B53" s="23" t="s">
        <v>39</v>
      </c>
      <c r="C53" s="10"/>
      <c r="D53" s="17" t="n">
        <v>51.7</v>
      </c>
      <c r="E53" s="17" t="n">
        <v>52.4</v>
      </c>
      <c r="F53" s="16" t="n">
        <v>53</v>
      </c>
      <c r="G53" s="16" t="n">
        <v>48.9</v>
      </c>
      <c r="H53" s="16" t="n">
        <v>50.2</v>
      </c>
    </row>
    <row r="54" customFormat="false" ht="12.75" hidden="false" customHeight="false" outlineLevel="0" collapsed="false">
      <c r="B54" s="23" t="s">
        <v>43</v>
      </c>
      <c r="C54" s="15"/>
      <c r="D54" s="16" t="n">
        <f aca="false">D53-D52</f>
        <v>9.2</v>
      </c>
      <c r="E54" s="16" t="n">
        <f aca="false">E53-E52</f>
        <v>9.4</v>
      </c>
      <c r="F54" s="16" t="n">
        <f aca="false">F53-F52</f>
        <v>8.5</v>
      </c>
      <c r="G54" s="16" t="n">
        <f aca="false">G53-G52</f>
        <v>8.3</v>
      </c>
      <c r="H54" s="16" t="n">
        <f aca="false">H53-H52</f>
        <v>7</v>
      </c>
    </row>
    <row r="56" customFormat="false" ht="12.75" hidden="false" customHeight="false" outlineLevel="0" collapsed="false">
      <c r="B56" s="3" t="s">
        <v>81</v>
      </c>
    </row>
    <row r="57" customFormat="false" ht="12.75" hidden="false" customHeight="false" outlineLevel="0" collapsed="false">
      <c r="A57" s="18"/>
      <c r="B57" s="19" t="s">
        <v>45</v>
      </c>
      <c r="C57" s="19" t="s">
        <v>46</v>
      </c>
      <c r="D57" s="19" t="s">
        <v>47</v>
      </c>
      <c r="E57" s="19" t="s">
        <v>48</v>
      </c>
      <c r="F57" s="19" t="s">
        <v>49</v>
      </c>
      <c r="G57" s="19" t="s">
        <v>50</v>
      </c>
      <c r="H57" s="19" t="s">
        <v>51</v>
      </c>
    </row>
    <row r="58" customFormat="false" ht="12.75" hidden="false" customHeight="false" outlineLevel="0" collapsed="false">
      <c r="A58" s="17" t="n">
        <v>2007</v>
      </c>
      <c r="B58" s="17" t="n">
        <v>21</v>
      </c>
      <c r="C58" s="17" t="n">
        <v>95</v>
      </c>
      <c r="D58" s="17" t="n">
        <v>52</v>
      </c>
      <c r="E58" s="17" t="n">
        <v>34</v>
      </c>
      <c r="F58" s="17" t="n">
        <v>121</v>
      </c>
      <c r="G58" s="17" t="n">
        <v>162</v>
      </c>
      <c r="H58" s="17" t="n">
        <v>69</v>
      </c>
      <c r="I58" s="3" t="n">
        <f aca="false">SUM(B58:H58)</f>
        <v>554</v>
      </c>
    </row>
    <row r="59" customFormat="false" ht="12.75" hidden="false" customHeight="false" outlineLevel="0" collapsed="false">
      <c r="A59" s="17" t="n">
        <v>2008</v>
      </c>
      <c r="B59" s="17" t="n">
        <v>29</v>
      </c>
      <c r="C59" s="17" t="n">
        <v>126</v>
      </c>
      <c r="D59" s="17" t="n">
        <v>53</v>
      </c>
      <c r="E59" s="17" t="n">
        <v>52</v>
      </c>
      <c r="F59" s="17" t="n">
        <v>154</v>
      </c>
      <c r="G59" s="17" t="n">
        <v>170</v>
      </c>
      <c r="H59" s="17" t="n">
        <v>73</v>
      </c>
      <c r="I59" s="3" t="n">
        <f aca="false">SUM(B59:H59)</f>
        <v>657</v>
      </c>
    </row>
  </sheetData>
  <printOptions headings="false" gridLines="false" gridLinesSet="true" horizontalCentered="true" verticalCentered="false"/>
  <pageMargins left="0.196527777777778" right="0.196527777777778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List č. 9</oddHeader>
    <oddFooter>&amp;CÚstecký kraj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8:K5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Q18" activeCellId="0" sqref="Q18"/>
    </sheetView>
  </sheetViews>
  <sheetFormatPr defaultColWidth="9.0546875" defaultRowHeight="12.75" zeroHeight="false" outlineLevelRow="0" outlineLevelCol="0"/>
  <cols>
    <col collapsed="false" customWidth="true" hidden="false" outlineLevel="0" max="17" min="1" style="3" width="8.7"/>
  </cols>
  <sheetData>
    <row r="38" customFormat="false" ht="12.75" hidden="false" customHeight="false" outlineLevel="0" collapsed="false">
      <c r="B38" s="3" t="s">
        <v>82</v>
      </c>
    </row>
    <row r="39" customFormat="false" ht="12.75" hidden="false" customHeight="false" outlineLevel="0" collapsed="false">
      <c r="C39" s="4" t="n">
        <v>2004</v>
      </c>
      <c r="D39" s="4" t="n">
        <v>2005</v>
      </c>
      <c r="E39" s="4" t="n">
        <v>2006</v>
      </c>
      <c r="F39" s="4" t="n">
        <v>2007</v>
      </c>
      <c r="G39" s="4" t="n">
        <v>2008</v>
      </c>
      <c r="I39" s="3" t="s">
        <v>36</v>
      </c>
    </row>
    <row r="40" customFormat="false" ht="12.75" hidden="false" customHeight="false" outlineLevel="0" collapsed="false">
      <c r="B40" s="5" t="s">
        <v>53</v>
      </c>
      <c r="C40" s="6" t="n">
        <v>254</v>
      </c>
      <c r="D40" s="6" t="n">
        <v>203</v>
      </c>
      <c r="E40" s="6" t="n">
        <v>186</v>
      </c>
      <c r="F40" s="6" t="n">
        <v>196</v>
      </c>
      <c r="G40" s="6" t="n">
        <v>224</v>
      </c>
    </row>
    <row r="41" customFormat="false" ht="12.75" hidden="false" customHeight="false" outlineLevel="0" collapsed="false">
      <c r="B41" s="5" t="s">
        <v>34</v>
      </c>
      <c r="C41" s="6" t="n">
        <v>201</v>
      </c>
      <c r="D41" s="6" t="n">
        <v>166</v>
      </c>
      <c r="E41" s="6" t="n">
        <v>152</v>
      </c>
      <c r="F41" s="6" t="n">
        <v>165</v>
      </c>
      <c r="G41" s="6" t="n">
        <v>157</v>
      </c>
    </row>
    <row r="42" customFormat="false" ht="12.75" hidden="false" customHeight="false" outlineLevel="0" collapsed="false">
      <c r="B42" s="5" t="s">
        <v>54</v>
      </c>
      <c r="C42" s="7" t="n">
        <f aca="false">C41/C40</f>
        <v>0.791338582677165</v>
      </c>
      <c r="D42" s="7" t="n">
        <f aca="false">D41/D40</f>
        <v>0.817733990147783</v>
      </c>
      <c r="E42" s="7" t="n">
        <f aca="false">E41/E40</f>
        <v>0.817204301075269</v>
      </c>
      <c r="F42" s="7" t="n">
        <f aca="false">F41/F40</f>
        <v>0.841836734693878</v>
      </c>
      <c r="G42" s="7" t="n">
        <f aca="false">G41/G40</f>
        <v>0.700892857142857</v>
      </c>
      <c r="K42" s="3" t="s">
        <v>36</v>
      </c>
    </row>
    <row r="44" customFormat="false" ht="12.75" hidden="false" customHeight="false" outlineLevel="0" collapsed="false">
      <c r="B44" s="3" t="s">
        <v>83</v>
      </c>
      <c r="G44" s="8"/>
    </row>
    <row r="45" customFormat="false" ht="12.75" hidden="false" customHeight="false" outlineLevel="0" collapsed="false">
      <c r="B45" s="26"/>
      <c r="C45" s="8"/>
      <c r="D45" s="4" t="n">
        <v>2004</v>
      </c>
      <c r="E45" s="4" t="n">
        <v>2005</v>
      </c>
      <c r="F45" s="4" t="n">
        <v>2006</v>
      </c>
      <c r="G45" s="4" t="n">
        <v>2007</v>
      </c>
      <c r="H45" s="4" t="n">
        <v>2008</v>
      </c>
    </row>
    <row r="46" customFormat="false" ht="12.75" hidden="false" customHeight="false" outlineLevel="0" collapsed="false">
      <c r="B46" s="12" t="s">
        <v>38</v>
      </c>
      <c r="C46" s="27"/>
      <c r="D46" s="7" t="n">
        <f aca="false">D47/D48</f>
        <v>0.133053954950236</v>
      </c>
      <c r="E46" s="7" t="n">
        <f aca="false">E47/E48</f>
        <v>0.109789075175771</v>
      </c>
      <c r="F46" s="7" t="n">
        <f aca="false">F47/F48</f>
        <v>0.115170278637771</v>
      </c>
      <c r="G46" s="7" t="n">
        <f aca="false">G47/G48</f>
        <v>0.116044997039668</v>
      </c>
      <c r="H46" s="7" t="n">
        <f aca="false">H47/H48</f>
        <v>0.133333333333333</v>
      </c>
    </row>
    <row r="47" customFormat="false" ht="12.75" hidden="false" customHeight="false" outlineLevel="0" collapsed="false">
      <c r="B47" s="12" t="s">
        <v>39</v>
      </c>
      <c r="C47" s="28"/>
      <c r="D47" s="6" t="n">
        <v>254</v>
      </c>
      <c r="E47" s="6" t="n">
        <v>203</v>
      </c>
      <c r="F47" s="6" t="n">
        <v>186</v>
      </c>
      <c r="G47" s="6" t="n">
        <v>196</v>
      </c>
      <c r="H47" s="6" t="n">
        <v>224</v>
      </c>
    </row>
    <row r="48" customFormat="false" ht="12.75" hidden="false" customHeight="false" outlineLevel="0" collapsed="false">
      <c r="B48" s="12" t="s">
        <v>40</v>
      </c>
      <c r="C48" s="28"/>
      <c r="D48" s="6" t="n">
        <v>1909</v>
      </c>
      <c r="E48" s="6" t="n">
        <v>1849</v>
      </c>
      <c r="F48" s="6" t="n">
        <v>1615</v>
      </c>
      <c r="G48" s="6" t="n">
        <v>1689</v>
      </c>
      <c r="H48" s="6" t="n">
        <v>1680</v>
      </c>
    </row>
    <row r="50" customFormat="false" ht="12.75" hidden="false" customHeight="false" outlineLevel="0" collapsed="false">
      <c r="B50" s="3" t="s">
        <v>56</v>
      </c>
    </row>
    <row r="51" customFormat="false" ht="12.75" hidden="false" customHeight="false" outlineLevel="0" collapsed="false">
      <c r="B51" s="26"/>
      <c r="C51" s="8"/>
      <c r="D51" s="4" t="n">
        <v>2004</v>
      </c>
      <c r="E51" s="4" t="n">
        <v>2005</v>
      </c>
      <c r="F51" s="4" t="n">
        <v>2006</v>
      </c>
      <c r="G51" s="4" t="n">
        <v>2007</v>
      </c>
      <c r="H51" s="4" t="n">
        <v>2008</v>
      </c>
    </row>
    <row r="52" customFormat="false" ht="12.75" hidden="false" customHeight="false" outlineLevel="0" collapsed="false">
      <c r="B52" s="12" t="s">
        <v>42</v>
      </c>
      <c r="C52" s="29"/>
      <c r="D52" s="16" t="n">
        <v>82.5</v>
      </c>
      <c r="E52" s="16" t="n">
        <v>84.4</v>
      </c>
      <c r="F52" s="16" t="n">
        <v>82.4</v>
      </c>
      <c r="G52" s="16" t="n">
        <v>75.4</v>
      </c>
      <c r="H52" s="16" t="n">
        <v>71.6</v>
      </c>
    </row>
    <row r="53" customFormat="false" ht="12.75" hidden="false" customHeight="false" outlineLevel="0" collapsed="false">
      <c r="B53" s="12" t="s">
        <v>57</v>
      </c>
      <c r="C53" s="29"/>
      <c r="D53" s="17" t="n">
        <v>79.1</v>
      </c>
      <c r="E53" s="17" t="n">
        <v>81.8</v>
      </c>
      <c r="F53" s="17" t="n">
        <v>81.7</v>
      </c>
      <c r="G53" s="17" t="n">
        <v>84.2</v>
      </c>
      <c r="H53" s="17" t="n">
        <v>70.1</v>
      </c>
    </row>
    <row r="54" customFormat="false" ht="12.75" hidden="false" customHeight="false" outlineLevel="0" collapsed="false">
      <c r="B54" s="12" t="s">
        <v>43</v>
      </c>
      <c r="C54" s="29"/>
      <c r="D54" s="16" t="n">
        <f aca="false">D53-D52</f>
        <v>-3.40000000000001</v>
      </c>
      <c r="E54" s="16" t="n">
        <f aca="false">E53-E52</f>
        <v>-2.60000000000001</v>
      </c>
      <c r="F54" s="16" t="n">
        <f aca="false">F53-F52</f>
        <v>-0.700000000000003</v>
      </c>
      <c r="G54" s="16" t="n">
        <f aca="false">G53-G52</f>
        <v>8.8</v>
      </c>
      <c r="H54" s="16" t="n">
        <f aca="false">H53-H52</f>
        <v>-1.5</v>
      </c>
    </row>
    <row r="56" customFormat="false" ht="12.75" hidden="false" customHeight="false" outlineLevel="0" collapsed="false">
      <c r="B56" s="3" t="s">
        <v>84</v>
      </c>
    </row>
    <row r="57" customFormat="false" ht="12.75" hidden="false" customHeight="false" outlineLevel="0" collapsed="false">
      <c r="A57" s="18"/>
      <c r="B57" s="19" t="s">
        <v>45</v>
      </c>
      <c r="C57" s="19" t="s">
        <v>46</v>
      </c>
      <c r="D57" s="19" t="s">
        <v>47</v>
      </c>
      <c r="E57" s="19" t="s">
        <v>48</v>
      </c>
      <c r="F57" s="19" t="s">
        <v>49</v>
      </c>
      <c r="G57" s="19" t="s">
        <v>50</v>
      </c>
      <c r="H57" s="19" t="s">
        <v>51</v>
      </c>
    </row>
    <row r="58" customFormat="false" ht="12.75" hidden="false" customHeight="false" outlineLevel="0" collapsed="false">
      <c r="A58" s="17" t="n">
        <v>2007</v>
      </c>
      <c r="B58" s="17" t="n">
        <v>34</v>
      </c>
      <c r="C58" s="17" t="n">
        <v>49</v>
      </c>
      <c r="D58" s="17" t="n">
        <v>37</v>
      </c>
      <c r="E58" s="17" t="n">
        <v>20</v>
      </c>
      <c r="F58" s="17" t="n">
        <v>18</v>
      </c>
      <c r="G58" s="17" t="n">
        <v>24</v>
      </c>
      <c r="H58" s="17" t="n">
        <v>14</v>
      </c>
      <c r="I58" s="3" t="n">
        <f aca="false">SUM(B58:H58)</f>
        <v>196</v>
      </c>
    </row>
    <row r="59" customFormat="false" ht="12.75" hidden="false" customHeight="false" outlineLevel="0" collapsed="false">
      <c r="A59" s="17" t="n">
        <v>2008</v>
      </c>
      <c r="B59" s="17" t="n">
        <v>20</v>
      </c>
      <c r="C59" s="17" t="n">
        <v>49</v>
      </c>
      <c r="D59" s="17" t="n">
        <v>37</v>
      </c>
      <c r="E59" s="17" t="n">
        <v>11</v>
      </c>
      <c r="F59" s="17" t="n">
        <v>24</v>
      </c>
      <c r="G59" s="17" t="n">
        <v>45</v>
      </c>
      <c r="H59" s="17" t="n">
        <v>38</v>
      </c>
      <c r="I59" s="3" t="n">
        <f aca="false">SUM(B59:H59)</f>
        <v>224</v>
      </c>
    </row>
  </sheetData>
  <printOptions headings="false" gridLines="false" gridLinesSet="true" horizontalCentered="true" verticalCentered="false"/>
  <pageMargins left="0.196527777777778" right="0.196527777777778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List č. 10</oddHeader>
    <oddFooter>&amp;CÚstecký kraj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7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9.0546875" defaultRowHeight="12.75" zeroHeight="false" outlineLevelRow="0" outlineLevelCol="0"/>
  <cols>
    <col collapsed="false" customWidth="true" hidden="false" outlineLevel="0" max="18" min="1" style="3" width="8.7"/>
  </cols>
  <sheetData>
    <row r="37" customFormat="false" ht="12.75" hidden="false" customHeight="false" outlineLevel="0" collapsed="false">
      <c r="B37" s="3" t="s">
        <v>85</v>
      </c>
    </row>
    <row r="38" customFormat="false" ht="12.75" hidden="false" customHeight="false" outlineLevel="0" collapsed="false">
      <c r="B38" s="26"/>
      <c r="C38" s="4" t="n">
        <v>2004</v>
      </c>
      <c r="D38" s="4" t="n">
        <v>2005</v>
      </c>
      <c r="E38" s="4" t="n">
        <v>2006</v>
      </c>
      <c r="F38" s="4" t="n">
        <v>2007</v>
      </c>
      <c r="G38" s="4" t="n">
        <v>2008</v>
      </c>
    </row>
    <row r="39" customFormat="false" ht="12.75" hidden="false" customHeight="false" outlineLevel="0" collapsed="false">
      <c r="B39" s="5" t="s">
        <v>53</v>
      </c>
      <c r="C39" s="6" t="n">
        <v>3411</v>
      </c>
      <c r="D39" s="6" t="n">
        <v>4781</v>
      </c>
      <c r="E39" s="6" t="n">
        <v>4389</v>
      </c>
      <c r="F39" s="6" t="n">
        <v>3799</v>
      </c>
      <c r="G39" s="6" t="n">
        <v>3745</v>
      </c>
    </row>
    <row r="40" customFormat="false" ht="12.75" hidden="false" customHeight="false" outlineLevel="0" collapsed="false">
      <c r="B40" s="5" t="s">
        <v>34</v>
      </c>
      <c r="C40" s="6" t="n">
        <v>2787</v>
      </c>
      <c r="D40" s="6" t="n">
        <v>3705</v>
      </c>
      <c r="E40" s="6" t="n">
        <v>3479</v>
      </c>
      <c r="F40" s="6" t="n">
        <v>2881</v>
      </c>
      <c r="G40" s="6" t="n">
        <v>2171</v>
      </c>
    </row>
    <row r="41" customFormat="false" ht="12.75" hidden="false" customHeight="false" outlineLevel="0" collapsed="false">
      <c r="B41" s="5" t="s">
        <v>54</v>
      </c>
      <c r="C41" s="7" t="n">
        <f aca="false">C40/C39</f>
        <v>0.817062445030783</v>
      </c>
      <c r="D41" s="7" t="n">
        <f aca="false">D40/D39</f>
        <v>0.774942480652583</v>
      </c>
      <c r="E41" s="7" t="n">
        <f aca="false">E40/E39</f>
        <v>0.792663476874003</v>
      </c>
      <c r="F41" s="7" t="n">
        <f aca="false">F40/F39</f>
        <v>0.758357462490129</v>
      </c>
      <c r="G41" s="7" t="n">
        <f aca="false">G40/G39</f>
        <v>0.579706275033378</v>
      </c>
    </row>
    <row r="42" customFormat="false" ht="12.75" hidden="false" customHeight="false" outlineLevel="0" collapsed="false">
      <c r="K42" s="3" t="s">
        <v>36</v>
      </c>
    </row>
    <row r="43" customFormat="false" ht="12.75" hidden="false" customHeight="false" outlineLevel="0" collapsed="false">
      <c r="B43" s="3" t="s">
        <v>86</v>
      </c>
      <c r="G43" s="8"/>
    </row>
    <row r="44" customFormat="false" ht="12.75" hidden="false" customHeight="false" outlineLevel="0" collapsed="false">
      <c r="B44" s="21"/>
      <c r="C44" s="8"/>
      <c r="D44" s="4" t="n">
        <v>2004</v>
      </c>
      <c r="E44" s="4" t="n">
        <v>2005</v>
      </c>
      <c r="F44" s="4" t="n">
        <v>2006</v>
      </c>
      <c r="G44" s="4" t="n">
        <v>2007</v>
      </c>
      <c r="H44" s="4" t="n">
        <v>2008</v>
      </c>
    </row>
    <row r="45" customFormat="false" ht="12.75" hidden="false" customHeight="false" outlineLevel="0" collapsed="false">
      <c r="B45" s="23" t="s">
        <v>38</v>
      </c>
      <c r="C45" s="10"/>
      <c r="D45" s="7" t="n">
        <f aca="false">D46/D47</f>
        <v>0.10273168087221</v>
      </c>
      <c r="E45" s="7" t="n">
        <f aca="false">E46/E47</f>
        <v>0.109492728730104</v>
      </c>
      <c r="F45" s="7" t="n">
        <f aca="false">F46/F47</f>
        <v>0.111736252545825</v>
      </c>
      <c r="G45" s="7" t="n">
        <f aca="false">G46/G47</f>
        <v>0.100404366096678</v>
      </c>
      <c r="H45" s="7" t="n">
        <f aca="false">H46/H47</f>
        <v>0.115323027652892</v>
      </c>
    </row>
    <row r="46" customFormat="false" ht="12.75" hidden="false" customHeight="false" outlineLevel="0" collapsed="false">
      <c r="B46" s="23" t="s">
        <v>39</v>
      </c>
      <c r="C46" s="13"/>
      <c r="D46" s="6" t="n">
        <v>3411</v>
      </c>
      <c r="E46" s="6" t="n">
        <v>4781</v>
      </c>
      <c r="F46" s="6" t="n">
        <v>4389</v>
      </c>
      <c r="G46" s="6" t="n">
        <v>3799</v>
      </c>
      <c r="H46" s="6" t="n">
        <v>3745</v>
      </c>
    </row>
    <row r="47" customFormat="false" ht="12.75" hidden="false" customHeight="false" outlineLevel="0" collapsed="false">
      <c r="B47" s="23" t="s">
        <v>40</v>
      </c>
      <c r="C47" s="13"/>
      <c r="D47" s="6" t="n">
        <v>33203</v>
      </c>
      <c r="E47" s="6" t="n">
        <v>43665</v>
      </c>
      <c r="F47" s="6" t="n">
        <v>39280</v>
      </c>
      <c r="G47" s="6" t="n">
        <v>37837</v>
      </c>
      <c r="H47" s="6" t="n">
        <v>32474</v>
      </c>
    </row>
    <row r="49" customFormat="false" ht="12.75" hidden="false" customHeight="false" outlineLevel="0" collapsed="false">
      <c r="B49" s="3" t="s">
        <v>56</v>
      </c>
    </row>
    <row r="50" customFormat="false" ht="12.75" hidden="false" customHeight="false" outlineLevel="0" collapsed="false">
      <c r="B50" s="26"/>
      <c r="C50" s="8"/>
      <c r="D50" s="4" t="n">
        <v>2004</v>
      </c>
      <c r="E50" s="4" t="n">
        <v>2005</v>
      </c>
      <c r="F50" s="4" t="n">
        <v>2006</v>
      </c>
      <c r="G50" s="4" t="n">
        <v>2007</v>
      </c>
      <c r="H50" s="4" t="n">
        <v>2008</v>
      </c>
    </row>
    <row r="51" customFormat="false" ht="12.75" hidden="false" customHeight="false" outlineLevel="0" collapsed="false">
      <c r="B51" s="12" t="s">
        <v>42</v>
      </c>
      <c r="C51" s="29"/>
      <c r="D51" s="16" t="n">
        <v>71.5</v>
      </c>
      <c r="E51" s="16" t="n">
        <v>67.1</v>
      </c>
      <c r="F51" s="16" t="n">
        <v>68.6</v>
      </c>
      <c r="G51" s="16" t="n">
        <v>58.8</v>
      </c>
      <c r="H51" s="16" t="n">
        <v>49</v>
      </c>
    </row>
    <row r="52" customFormat="false" ht="12.75" hidden="false" customHeight="false" outlineLevel="0" collapsed="false">
      <c r="B52" s="12" t="s">
        <v>57</v>
      </c>
      <c r="C52" s="27"/>
      <c r="D52" s="17" t="n">
        <v>81.7</v>
      </c>
      <c r="E52" s="17" t="n">
        <v>77.5</v>
      </c>
      <c r="F52" s="17" t="n">
        <v>79.3</v>
      </c>
      <c r="G52" s="17" t="n">
        <v>75.8</v>
      </c>
      <c r="H52" s="16" t="n">
        <v>58</v>
      </c>
    </row>
    <row r="53" customFormat="false" ht="12.75" hidden="false" customHeight="false" outlineLevel="0" collapsed="false">
      <c r="B53" s="12" t="s">
        <v>43</v>
      </c>
      <c r="C53" s="29"/>
      <c r="D53" s="16" t="n">
        <f aca="false">D52-D51</f>
        <v>10.2</v>
      </c>
      <c r="E53" s="16" t="n">
        <f aca="false">E52-E51</f>
        <v>10.4</v>
      </c>
      <c r="F53" s="16" t="n">
        <f aca="false">F52-F51</f>
        <v>10.7</v>
      </c>
      <c r="G53" s="16" t="n">
        <f aca="false">G52-G51</f>
        <v>17</v>
      </c>
      <c r="H53" s="16" t="n">
        <f aca="false">H52-H51</f>
        <v>9</v>
      </c>
    </row>
    <row r="55" customFormat="false" ht="12.75" hidden="false" customHeight="false" outlineLevel="0" collapsed="false">
      <c r="B55" s="3" t="s">
        <v>87</v>
      </c>
    </row>
    <row r="56" customFormat="false" ht="12.75" hidden="false" customHeight="false" outlineLevel="0" collapsed="false">
      <c r="A56" s="18"/>
      <c r="B56" s="19" t="s">
        <v>45</v>
      </c>
      <c r="C56" s="19" t="s">
        <v>46</v>
      </c>
      <c r="D56" s="19" t="s">
        <v>47</v>
      </c>
      <c r="E56" s="19" t="s">
        <v>48</v>
      </c>
      <c r="F56" s="19" t="s">
        <v>49</v>
      </c>
      <c r="G56" s="19" t="s">
        <v>50</v>
      </c>
      <c r="H56" s="19" t="s">
        <v>51</v>
      </c>
    </row>
    <row r="57" customFormat="false" ht="12.75" hidden="false" customHeight="false" outlineLevel="0" collapsed="false">
      <c r="A57" s="17" t="n">
        <v>2007</v>
      </c>
      <c r="B57" s="17" t="n">
        <v>538</v>
      </c>
      <c r="C57" s="17" t="n">
        <v>624</v>
      </c>
      <c r="D57" s="17" t="n">
        <v>382</v>
      </c>
      <c r="E57" s="17" t="n">
        <v>283</v>
      </c>
      <c r="F57" s="17" t="n">
        <v>621</v>
      </c>
      <c r="G57" s="17" t="n">
        <v>654</v>
      </c>
      <c r="H57" s="17" t="n">
        <v>697</v>
      </c>
      <c r="I57" s="3" t="n">
        <f aca="false">SUM(B57:H57)</f>
        <v>3799</v>
      </c>
    </row>
    <row r="58" customFormat="false" ht="12.75" hidden="false" customHeight="false" outlineLevel="0" collapsed="false">
      <c r="A58" s="17" t="n">
        <v>2008</v>
      </c>
      <c r="B58" s="17" t="n">
        <v>542</v>
      </c>
      <c r="C58" s="17" t="n">
        <v>593</v>
      </c>
      <c r="D58" s="17" t="n">
        <v>394</v>
      </c>
      <c r="E58" s="17" t="n">
        <v>252</v>
      </c>
      <c r="F58" s="17" t="n">
        <v>500</v>
      </c>
      <c r="G58" s="17" t="n">
        <v>690</v>
      </c>
      <c r="H58" s="17" t="n">
        <v>774</v>
      </c>
      <c r="I58" s="3" t="n">
        <f aca="false">SUM(B58:H58)</f>
        <v>3745</v>
      </c>
    </row>
  </sheetData>
  <printOptions headings="false" gridLines="false" gridLinesSet="true" horizontalCentered="true" verticalCentered="false"/>
  <pageMargins left="0.196527777777778" right="0.196527777777778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List č. 11</oddHeader>
    <oddFooter>&amp;CÚstecký kraj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8:K6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Q32" activeCellId="0" sqref="Q32"/>
    </sheetView>
  </sheetViews>
  <sheetFormatPr defaultColWidth="9.0546875" defaultRowHeight="12.75" zeroHeight="false" outlineLevelRow="0" outlineLevelCol="0"/>
  <cols>
    <col collapsed="false" customWidth="true" hidden="false" outlineLevel="0" max="19" min="1" style="3" width="8.7"/>
  </cols>
  <sheetData>
    <row r="38" customFormat="false" ht="12.75" hidden="false" customHeight="false" outlineLevel="0" collapsed="false">
      <c r="A38" s="30" t="s">
        <v>88</v>
      </c>
    </row>
    <row r="39" customFormat="false" ht="12.75" hidden="false" customHeight="false" outlineLevel="0" collapsed="false">
      <c r="B39" s="19" t="n">
        <v>2004</v>
      </c>
      <c r="C39" s="19" t="n">
        <v>2005</v>
      </c>
      <c r="D39" s="19" t="n">
        <v>2006</v>
      </c>
      <c r="E39" s="19" t="n">
        <v>2007</v>
      </c>
      <c r="F39" s="19" t="n">
        <v>2008</v>
      </c>
    </row>
    <row r="40" customFormat="false" ht="12.75" hidden="false" customHeight="false" outlineLevel="0" collapsed="false">
      <c r="A40" s="3" t="s">
        <v>89</v>
      </c>
      <c r="B40" s="6" t="n">
        <v>15680</v>
      </c>
      <c r="C40" s="6" t="n">
        <v>15617</v>
      </c>
      <c r="D40" s="6" t="n">
        <v>16447</v>
      </c>
      <c r="E40" s="6" t="n">
        <v>16686</v>
      </c>
      <c r="F40" s="6" t="n">
        <v>15571</v>
      </c>
    </row>
    <row r="42" customFormat="false" ht="12.75" hidden="false" customHeight="false" outlineLevel="0" collapsed="false">
      <c r="A42" s="31" t="s">
        <v>90</v>
      </c>
      <c r="K42" s="3" t="s">
        <v>36</v>
      </c>
    </row>
    <row r="43" customFormat="false" ht="12.75" hidden="false" customHeight="false" outlineLevel="0" collapsed="false">
      <c r="C43" s="19" t="n">
        <v>2004</v>
      </c>
      <c r="D43" s="19" t="n">
        <v>2005</v>
      </c>
      <c r="E43" s="19" t="n">
        <v>2006</v>
      </c>
      <c r="F43" s="19" t="n">
        <v>2007</v>
      </c>
      <c r="G43" s="19" t="n">
        <v>2008</v>
      </c>
    </row>
    <row r="44" customFormat="false" ht="12.75" hidden="false" customHeight="false" outlineLevel="0" collapsed="false">
      <c r="A44" s="12" t="s">
        <v>91</v>
      </c>
      <c r="B44" s="32"/>
      <c r="C44" s="33" t="n">
        <v>13</v>
      </c>
      <c r="D44" s="33" t="n">
        <v>12.9</v>
      </c>
      <c r="E44" s="33" t="n">
        <v>13.4</v>
      </c>
      <c r="F44" s="16" t="n">
        <f aca="false">(F45/F46)*100</f>
        <v>13.1136976289089</v>
      </c>
      <c r="G44" s="16" t="n">
        <f aca="false">(G45/G46)*100</f>
        <v>12.7575725299665</v>
      </c>
    </row>
    <row r="45" customFormat="false" ht="12.75" hidden="false" customHeight="false" outlineLevel="0" collapsed="false">
      <c r="A45" s="12" t="s">
        <v>39</v>
      </c>
      <c r="B45" s="28"/>
      <c r="C45" s="6" t="n">
        <v>15680</v>
      </c>
      <c r="D45" s="6" t="n">
        <v>15617</v>
      </c>
      <c r="E45" s="6" t="n">
        <v>16447</v>
      </c>
      <c r="F45" s="6" t="n">
        <v>16686</v>
      </c>
      <c r="G45" s="6" t="n">
        <v>15571</v>
      </c>
    </row>
    <row r="46" customFormat="false" ht="12.75" hidden="false" customHeight="false" outlineLevel="0" collapsed="false">
      <c r="A46" s="12" t="s">
        <v>40</v>
      </c>
      <c r="B46" s="28"/>
      <c r="C46" s="6"/>
      <c r="D46" s="6"/>
      <c r="E46" s="6"/>
      <c r="F46" s="6" t="n">
        <v>127241</v>
      </c>
      <c r="G46" s="6" t="n">
        <v>122053</v>
      </c>
    </row>
    <row r="47" customFormat="false" ht="12.75" hidden="false" customHeight="false" outlineLevel="0" collapsed="false">
      <c r="A47" s="26"/>
      <c r="B47" s="34"/>
      <c r="C47" s="34"/>
      <c r="D47" s="34"/>
      <c r="E47" s="34"/>
      <c r="F47" s="34"/>
      <c r="G47" s="34"/>
    </row>
    <row r="48" customFormat="false" ht="12.75" hidden="false" customHeight="false" outlineLevel="0" collapsed="false">
      <c r="A48" s="26"/>
      <c r="B48" s="34"/>
      <c r="C48" s="34"/>
      <c r="D48" s="34"/>
      <c r="E48" s="34"/>
      <c r="F48" s="34"/>
      <c r="G48" s="34"/>
    </row>
    <row r="49" customFormat="false" ht="12.75" hidden="false" customHeight="false" outlineLevel="0" collapsed="false">
      <c r="B49" s="30" t="s">
        <v>92</v>
      </c>
    </row>
    <row r="50" customFormat="false" ht="12.75" hidden="false" customHeight="false" outlineLevel="0" collapsed="false">
      <c r="B50" s="19" t="s">
        <v>45</v>
      </c>
      <c r="C50" s="19" t="s">
        <v>46</v>
      </c>
      <c r="D50" s="19" t="s">
        <v>47</v>
      </c>
      <c r="E50" s="19" t="s">
        <v>48</v>
      </c>
      <c r="F50" s="19" t="s">
        <v>49</v>
      </c>
      <c r="G50" s="19" t="s">
        <v>50</v>
      </c>
      <c r="H50" s="19" t="s">
        <v>51</v>
      </c>
    </row>
    <row r="51" customFormat="false" ht="12.75" hidden="false" customHeight="false" outlineLevel="0" collapsed="false">
      <c r="A51" s="5" t="n">
        <v>2007</v>
      </c>
      <c r="B51" s="6" t="n">
        <v>2575</v>
      </c>
      <c r="C51" s="6" t="n">
        <v>3091</v>
      </c>
      <c r="D51" s="6" t="n">
        <v>1922</v>
      </c>
      <c r="E51" s="6" t="n">
        <v>1368</v>
      </c>
      <c r="F51" s="6" t="n">
        <v>2365</v>
      </c>
      <c r="G51" s="6" t="n">
        <v>2773</v>
      </c>
      <c r="H51" s="6" t="n">
        <v>2592</v>
      </c>
      <c r="I51" s="3" t="n">
        <f aca="false">SUM(B51:H51)</f>
        <v>16686</v>
      </c>
    </row>
    <row r="52" customFormat="false" ht="12.75" hidden="false" customHeight="false" outlineLevel="0" collapsed="false">
      <c r="A52" s="5" t="n">
        <v>2008</v>
      </c>
      <c r="B52" s="6" t="n">
        <v>2448</v>
      </c>
      <c r="C52" s="6" t="n">
        <v>2634</v>
      </c>
      <c r="D52" s="6" t="n">
        <v>1715</v>
      </c>
      <c r="E52" s="6" t="n">
        <v>1213</v>
      </c>
      <c r="F52" s="6" t="n">
        <v>2305</v>
      </c>
      <c r="G52" s="6" t="n">
        <v>2916</v>
      </c>
      <c r="H52" s="6" t="n">
        <v>2340</v>
      </c>
      <c r="I52" s="3" t="n">
        <f aca="false">SUM(B52:H52)</f>
        <v>15571</v>
      </c>
    </row>
    <row r="54" customFormat="false" ht="12.75" hidden="false" customHeight="false" outlineLevel="0" collapsed="false">
      <c r="A54" s="3" t="s">
        <v>93</v>
      </c>
    </row>
    <row r="55" customFormat="false" ht="12.75" hidden="false" customHeight="false" outlineLevel="0" collapsed="false">
      <c r="A55" s="3" t="s">
        <v>94</v>
      </c>
    </row>
    <row r="56" customFormat="false" ht="12.75" hidden="false" customHeight="false" outlineLevel="0" collapsed="false">
      <c r="A56" s="5" t="s">
        <v>95</v>
      </c>
      <c r="B56" s="5" t="s">
        <v>96</v>
      </c>
      <c r="C56" s="5" t="s">
        <v>97</v>
      </c>
      <c r="D56" s="5" t="s">
        <v>98</v>
      </c>
      <c r="E56" s="5" t="s">
        <v>99</v>
      </c>
    </row>
    <row r="57" customFormat="false" ht="12.75" hidden="false" customHeight="false" outlineLevel="0" collapsed="false">
      <c r="A57" s="5" t="n">
        <v>15571</v>
      </c>
      <c r="B57" s="5" t="n">
        <v>7090</v>
      </c>
      <c r="C57" s="5" t="n">
        <v>365</v>
      </c>
      <c r="D57" s="5" t="n">
        <v>692</v>
      </c>
      <c r="E57" s="5" t="n">
        <v>7424</v>
      </c>
    </row>
    <row r="58" customFormat="false" ht="12.75" hidden="false" customHeight="false" outlineLevel="0" collapsed="false">
      <c r="A58" s="5" t="s">
        <v>95</v>
      </c>
      <c r="B58" s="5" t="s">
        <v>96</v>
      </c>
      <c r="C58" s="5" t="s">
        <v>97</v>
      </c>
      <c r="D58" s="5" t="s">
        <v>98</v>
      </c>
      <c r="E58" s="5" t="s">
        <v>99</v>
      </c>
    </row>
    <row r="59" customFormat="false" ht="12.75" hidden="false" customHeight="false" outlineLevel="0" collapsed="false">
      <c r="A59" s="5"/>
      <c r="B59" s="35" t="n">
        <f aca="false">B57/A57</f>
        <v>0.455333633035772</v>
      </c>
      <c r="C59" s="35" t="n">
        <f aca="false">C57/A57</f>
        <v>0.0234410121379488</v>
      </c>
      <c r="D59" s="35" t="n">
        <f aca="false">D57/A57</f>
        <v>0.0444415901355083</v>
      </c>
      <c r="E59" s="35" t="n">
        <f aca="false">E57/A57</f>
        <v>0.476783764690771</v>
      </c>
    </row>
    <row r="61" customFormat="false" ht="12.75" hidden="false" customHeight="false" outlineLevel="0" collapsed="false">
      <c r="E61" s="26"/>
      <c r="F61" s="26"/>
      <c r="G61" s="26"/>
      <c r="H61" s="26"/>
    </row>
  </sheetData>
  <printOptions headings="false" gridLines="false" gridLinesSet="true" horizontalCentered="true" verticalCentered="false"/>
  <pageMargins left="0.196527777777778" right="0.196527777777778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List č. 12</oddHeader>
    <oddFooter>&amp;CÚstecký kraj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3" width="21.84"/>
    <col collapsed="false" customWidth="true" hidden="false" outlineLevel="0" max="7" min="3" style="3" width="7.7"/>
    <col collapsed="false" customWidth="true" hidden="false" outlineLevel="0" max="8" min="8" style="3" width="0.56"/>
    <col collapsed="false" customWidth="true" hidden="false" outlineLevel="0" max="13" min="9" style="3" width="7.7"/>
    <col collapsed="false" customWidth="true" hidden="false" outlineLevel="0" max="14" min="14" style="3" width="0.56"/>
    <col collapsed="false" customWidth="true" hidden="false" outlineLevel="0" max="19" min="15" style="3" width="5.71"/>
  </cols>
  <sheetData>
    <row r="1" customFormat="false" ht="12.75" hidden="false" customHeight="false" outlineLevel="0" collapsed="false">
      <c r="A1" s="36" t="s">
        <v>100</v>
      </c>
    </row>
    <row r="2" customFormat="false" ht="12.75" hidden="false" customHeight="false" outlineLevel="0" collapsed="false">
      <c r="C2" s="12"/>
      <c r="D2" s="37" t="s">
        <v>101</v>
      </c>
      <c r="E2" s="38"/>
      <c r="F2" s="38"/>
      <c r="G2" s="32"/>
      <c r="I2" s="12"/>
      <c r="J2" s="37" t="s">
        <v>102</v>
      </c>
      <c r="K2" s="38"/>
      <c r="L2" s="38"/>
      <c r="M2" s="32"/>
      <c r="O2" s="39"/>
      <c r="P2" s="40"/>
      <c r="Q2" s="39"/>
      <c r="R2" s="39"/>
      <c r="S2" s="39"/>
    </row>
    <row r="3" customFormat="false" ht="12.75" hidden="false" customHeight="false" outlineLevel="0" collapsed="false">
      <c r="C3" s="41" t="n">
        <v>2004</v>
      </c>
      <c r="D3" s="41" t="n">
        <v>2005</v>
      </c>
      <c r="E3" s="41" t="n">
        <v>2006</v>
      </c>
      <c r="F3" s="41" t="n">
        <v>2007</v>
      </c>
      <c r="G3" s="41" t="n">
        <v>2008</v>
      </c>
      <c r="H3" s="18"/>
      <c r="I3" s="41" t="n">
        <v>2004</v>
      </c>
      <c r="J3" s="41" t="n">
        <v>2005</v>
      </c>
      <c r="K3" s="41" t="n">
        <v>2006</v>
      </c>
      <c r="L3" s="41" t="n">
        <v>2007</v>
      </c>
      <c r="M3" s="41" t="n">
        <v>2008</v>
      </c>
      <c r="N3" s="18"/>
      <c r="O3" s="42"/>
      <c r="P3" s="42"/>
      <c r="Q3" s="42"/>
      <c r="R3" s="42"/>
      <c r="S3" s="42"/>
    </row>
    <row r="4" customFormat="false" ht="12.75" hidden="false" customHeight="false" outlineLevel="0" collapsed="false">
      <c r="A4" s="12" t="s">
        <v>103</v>
      </c>
      <c r="B4" s="32"/>
      <c r="C4" s="5" t="n">
        <v>2.2</v>
      </c>
      <c r="D4" s="5" t="n">
        <v>1.7</v>
      </c>
      <c r="E4" s="5" t="n">
        <v>1.4</v>
      </c>
      <c r="F4" s="5" t="n">
        <v>1.4</v>
      </c>
      <c r="G4" s="5" t="n">
        <v>1.8</v>
      </c>
      <c r="I4" s="5" t="n">
        <v>4.8</v>
      </c>
      <c r="J4" s="5" t="n">
        <v>4.6</v>
      </c>
      <c r="K4" s="43" t="n">
        <v>5</v>
      </c>
      <c r="L4" s="43" t="n">
        <v>5.2</v>
      </c>
      <c r="M4" s="43" t="n">
        <v>4.9</v>
      </c>
      <c r="O4" s="39"/>
      <c r="P4" s="44"/>
      <c r="Q4" s="44"/>
      <c r="R4" s="44"/>
      <c r="S4" s="44"/>
    </row>
    <row r="5" customFormat="false" ht="12.75" hidden="false" customHeight="false" outlineLevel="0" collapsed="false">
      <c r="A5" s="12" t="s">
        <v>104</v>
      </c>
      <c r="B5" s="32"/>
      <c r="C5" s="5" t="n">
        <v>382</v>
      </c>
      <c r="D5" s="5" t="n">
        <v>308</v>
      </c>
      <c r="E5" s="5" t="n">
        <v>258</v>
      </c>
      <c r="F5" s="5" t="n">
        <v>273</v>
      </c>
      <c r="G5" s="5" t="n">
        <v>323</v>
      </c>
      <c r="I5" s="5" t="n">
        <v>856</v>
      </c>
      <c r="J5" s="5" t="n">
        <v>835</v>
      </c>
      <c r="K5" s="5" t="n">
        <v>931</v>
      </c>
      <c r="L5" s="5" t="n">
        <v>1006</v>
      </c>
      <c r="M5" s="5" t="n">
        <v>858</v>
      </c>
      <c r="O5" s="45"/>
      <c r="P5" s="45"/>
      <c r="Q5" s="45"/>
      <c r="R5" s="45"/>
      <c r="S5" s="45"/>
    </row>
    <row r="42" customFormat="false" ht="12.75" hidden="false" customHeight="false" outlineLevel="0" collapsed="false">
      <c r="K42" s="3" t="s">
        <v>36</v>
      </c>
    </row>
  </sheetData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List č. 13</oddHeader>
    <oddFooter>&amp;CÚstecký kraj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8:K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4" activeCellId="0" sqref="K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17.56"/>
    <col collapsed="false" customWidth="true" hidden="false" outlineLevel="0" max="20" min="2" style="3" width="8.7"/>
  </cols>
  <sheetData>
    <row r="38" customFormat="false" ht="12.75" hidden="false" customHeight="false" outlineLevel="0" collapsed="false">
      <c r="B38" s="3" t="s">
        <v>105</v>
      </c>
    </row>
    <row r="39" customFormat="false" ht="12.75" hidden="false" customHeight="false" outlineLevel="0" collapsed="false">
      <c r="B39" s="41" t="n">
        <v>2004</v>
      </c>
      <c r="C39" s="41" t="n">
        <v>2005</v>
      </c>
      <c r="D39" s="41" t="n">
        <v>2006</v>
      </c>
      <c r="E39" s="41" t="n">
        <v>2007</v>
      </c>
      <c r="F39" s="41" t="n">
        <v>2008</v>
      </c>
    </row>
    <row r="40" customFormat="false" ht="12.75" hidden="false" customHeight="false" outlineLevel="0" collapsed="false">
      <c r="A40" s="5" t="s">
        <v>106</v>
      </c>
      <c r="B40" s="16" t="n">
        <v>55.2</v>
      </c>
      <c r="C40" s="16" t="n">
        <v>54.1</v>
      </c>
      <c r="D40" s="16" t="n">
        <v>52.6</v>
      </c>
      <c r="E40" s="16" t="n">
        <v>53.8</v>
      </c>
      <c r="F40" s="16" t="n">
        <v>53.3</v>
      </c>
    </row>
    <row r="41" customFormat="false" ht="12.75" hidden="false" customHeight="false" outlineLevel="0" collapsed="false">
      <c r="A41" s="5" t="s">
        <v>107</v>
      </c>
      <c r="B41" s="6" t="n">
        <v>9760</v>
      </c>
      <c r="C41" s="6" t="n">
        <v>9793</v>
      </c>
      <c r="D41" s="6" t="n">
        <v>9877</v>
      </c>
      <c r="E41" s="6" t="n">
        <v>10392</v>
      </c>
      <c r="F41" s="6" t="n">
        <v>9302</v>
      </c>
    </row>
    <row r="42" customFormat="false" ht="12.75" hidden="false" customHeight="false" outlineLevel="0" collapsed="false">
      <c r="K42" s="3" t="s">
        <v>36</v>
      </c>
    </row>
    <row r="43" customFormat="false" ht="12.75" hidden="false" customHeight="false" outlineLevel="0" collapsed="false">
      <c r="B43" s="3" t="s">
        <v>108</v>
      </c>
    </row>
    <row r="44" customFormat="false" ht="12.75" hidden="false" customHeight="false" outlineLevel="0" collapsed="false">
      <c r="B44" s="41" t="n">
        <v>2004</v>
      </c>
      <c r="C44" s="41" t="n">
        <v>2005</v>
      </c>
      <c r="D44" s="41" t="n">
        <v>2006</v>
      </c>
      <c r="E44" s="41" t="n">
        <v>2007</v>
      </c>
      <c r="F44" s="41" t="n">
        <v>2008</v>
      </c>
    </row>
    <row r="45" customFormat="false" ht="12.75" hidden="false" customHeight="false" outlineLevel="0" collapsed="false">
      <c r="A45" s="5" t="s">
        <v>109</v>
      </c>
      <c r="B45" s="16" t="n">
        <v>45.8</v>
      </c>
      <c r="C45" s="16" t="n">
        <v>44.9</v>
      </c>
      <c r="D45" s="16" t="n">
        <v>45.9</v>
      </c>
      <c r="E45" s="16" t="n">
        <v>46</v>
      </c>
      <c r="F45" s="16" t="n">
        <v>45.5</v>
      </c>
    </row>
    <row r="46" customFormat="false" ht="12.75" hidden="false" customHeight="false" outlineLevel="0" collapsed="false">
      <c r="A46" s="5" t="s">
        <v>110</v>
      </c>
      <c r="B46" s="6" t="n">
        <v>7178</v>
      </c>
      <c r="C46" s="6" t="n">
        <v>7009</v>
      </c>
      <c r="D46" s="6" t="n">
        <v>7550</v>
      </c>
      <c r="E46" s="6" t="n">
        <v>7683</v>
      </c>
      <c r="F46" s="6" t="n">
        <v>7090</v>
      </c>
    </row>
    <row r="48" customFormat="false" ht="12.75" hidden="false" customHeight="false" outlineLevel="0" collapsed="false">
      <c r="B48" s="3" t="s">
        <v>111</v>
      </c>
    </row>
    <row r="49" customFormat="false" ht="12.75" hidden="false" customHeight="false" outlineLevel="0" collapsed="false">
      <c r="B49" s="19" t="s">
        <v>45</v>
      </c>
      <c r="C49" s="19" t="s">
        <v>46</v>
      </c>
      <c r="D49" s="19" t="s">
        <v>47</v>
      </c>
      <c r="E49" s="19" t="s">
        <v>48</v>
      </c>
      <c r="F49" s="19" t="s">
        <v>49</v>
      </c>
      <c r="G49" s="19" t="s">
        <v>50</v>
      </c>
      <c r="H49" s="19" t="s">
        <v>51</v>
      </c>
    </row>
    <row r="50" customFormat="false" ht="12.75" hidden="false" customHeight="false" outlineLevel="0" collapsed="false">
      <c r="A50" s="46" t="n">
        <v>2007</v>
      </c>
      <c r="B50" s="17" t="n">
        <v>1700</v>
      </c>
      <c r="C50" s="17" t="n">
        <v>2279</v>
      </c>
      <c r="D50" s="17" t="n">
        <v>1219</v>
      </c>
      <c r="E50" s="17" t="n">
        <v>767</v>
      </c>
      <c r="F50" s="17" t="n">
        <v>1109</v>
      </c>
      <c r="G50" s="17" t="n">
        <v>1048</v>
      </c>
      <c r="H50" s="17" t="n">
        <v>2270</v>
      </c>
      <c r="I50" s="3" t="n">
        <f aca="false">SUM(B50:H50)</f>
        <v>10392</v>
      </c>
    </row>
    <row r="51" customFormat="false" ht="12.75" hidden="false" customHeight="false" outlineLevel="0" collapsed="false">
      <c r="A51" s="46" t="n">
        <v>2008</v>
      </c>
      <c r="B51" s="17" t="n">
        <v>1477</v>
      </c>
      <c r="C51" s="17" t="n">
        <v>1870</v>
      </c>
      <c r="D51" s="17" t="n">
        <v>1205</v>
      </c>
      <c r="E51" s="17" t="n">
        <v>639</v>
      </c>
      <c r="F51" s="17" t="n">
        <v>1167</v>
      </c>
      <c r="G51" s="17" t="n">
        <v>997</v>
      </c>
      <c r="H51" s="17" t="n">
        <v>1947</v>
      </c>
      <c r="I51" s="3" t="n">
        <f aca="false">SUM(B51:H51)</f>
        <v>9302</v>
      </c>
    </row>
    <row r="53" customFormat="false" ht="12.75" hidden="false" customHeight="false" outlineLevel="0" collapsed="false">
      <c r="B53" s="3" t="s">
        <v>112</v>
      </c>
    </row>
    <row r="54" customFormat="false" ht="12.75" hidden="false" customHeight="false" outlineLevel="0" collapsed="false">
      <c r="B54" s="19" t="s">
        <v>45</v>
      </c>
      <c r="C54" s="19" t="s">
        <v>46</v>
      </c>
      <c r="D54" s="19" t="s">
        <v>47</v>
      </c>
      <c r="E54" s="19" t="s">
        <v>48</v>
      </c>
      <c r="F54" s="19" t="s">
        <v>49</v>
      </c>
      <c r="G54" s="19" t="s">
        <v>50</v>
      </c>
      <c r="H54" s="19" t="s">
        <v>51</v>
      </c>
    </row>
    <row r="55" customFormat="false" ht="12.75" hidden="false" customHeight="false" outlineLevel="0" collapsed="false">
      <c r="A55" s="46" t="n">
        <v>2007</v>
      </c>
      <c r="B55" s="17" t="n">
        <v>1273</v>
      </c>
      <c r="C55" s="17" t="n">
        <v>1769</v>
      </c>
      <c r="D55" s="17" t="n">
        <v>833</v>
      </c>
      <c r="E55" s="17" t="n">
        <v>617</v>
      </c>
      <c r="F55" s="17" t="n">
        <v>879</v>
      </c>
      <c r="G55" s="17" t="n">
        <v>806</v>
      </c>
      <c r="H55" s="17" t="n">
        <v>1506</v>
      </c>
      <c r="I55" s="3" t="n">
        <f aca="false">SUM(B55:H55)</f>
        <v>7683</v>
      </c>
    </row>
    <row r="56" customFormat="false" ht="12.75" hidden="false" customHeight="false" outlineLevel="0" collapsed="false">
      <c r="A56" s="46" t="n">
        <v>2008</v>
      </c>
      <c r="B56" s="17" t="n">
        <v>1269</v>
      </c>
      <c r="C56" s="17" t="n">
        <v>1418</v>
      </c>
      <c r="D56" s="17" t="n">
        <v>821</v>
      </c>
      <c r="E56" s="17" t="n">
        <v>519</v>
      </c>
      <c r="F56" s="17" t="n">
        <v>991</v>
      </c>
      <c r="G56" s="17" t="n">
        <v>843</v>
      </c>
      <c r="H56" s="17" t="n">
        <v>1229</v>
      </c>
      <c r="I56" s="3" t="n">
        <f aca="false">SUM(B56:H56)</f>
        <v>7090</v>
      </c>
    </row>
    <row r="58" customFormat="false" ht="12.75" hidden="false" customHeight="false" outlineLevel="0" collapsed="false">
      <c r="A58" s="47" t="s">
        <v>113</v>
      </c>
      <c r="B58" s="48" t="n">
        <v>6664</v>
      </c>
      <c r="C58" s="49"/>
      <c r="D58" s="49"/>
      <c r="E58" s="49"/>
      <c r="F58" s="49"/>
      <c r="G58" s="26"/>
      <c r="H58" s="26"/>
    </row>
    <row r="59" customFormat="false" ht="12.75" hidden="false" customHeight="false" outlineLevel="0" collapsed="false">
      <c r="A59" s="47" t="s">
        <v>114</v>
      </c>
      <c r="B59" s="48" t="n">
        <v>4592</v>
      </c>
      <c r="C59" s="50"/>
      <c r="D59" s="50"/>
      <c r="E59" s="50"/>
      <c r="F59" s="50"/>
      <c r="G59" s="50"/>
      <c r="H59" s="50"/>
    </row>
    <row r="60" customFormat="false" ht="12.75" hidden="false" customHeight="false" outlineLevel="0" collapsed="false">
      <c r="A60" s="51" t="s">
        <v>115</v>
      </c>
      <c r="B60" s="48" t="n">
        <v>3398</v>
      </c>
      <c r="C60" s="34"/>
      <c r="D60" s="34"/>
      <c r="E60" s="52"/>
      <c r="F60" s="52"/>
      <c r="G60" s="34"/>
      <c r="H60" s="34"/>
    </row>
    <row r="61" customFormat="false" ht="12.75" hidden="false" customHeight="false" outlineLevel="0" collapsed="false">
      <c r="A61" s="47" t="s">
        <v>116</v>
      </c>
      <c r="B61" s="48" t="n">
        <v>2156</v>
      </c>
      <c r="C61" s="53"/>
      <c r="D61" s="53"/>
      <c r="E61" s="53"/>
      <c r="F61" s="53"/>
      <c r="G61" s="53"/>
      <c r="H61" s="53"/>
    </row>
    <row r="62" customFormat="false" ht="12.75" hidden="false" customHeight="false" outlineLevel="0" collapsed="false">
      <c r="A62" s="47" t="s">
        <v>117</v>
      </c>
      <c r="B62" s="54" t="n">
        <v>2773</v>
      </c>
      <c r="C62" s="55"/>
      <c r="D62" s="55"/>
      <c r="E62" s="55"/>
      <c r="F62" s="55"/>
      <c r="G62" s="55"/>
      <c r="H62" s="55"/>
    </row>
    <row r="63" customFormat="false" ht="12.75" hidden="false" customHeight="false" outlineLevel="0" collapsed="false">
      <c r="A63" s="47" t="s">
        <v>118</v>
      </c>
      <c r="B63" s="56" t="n">
        <v>7090</v>
      </c>
      <c r="C63" s="26"/>
      <c r="D63" s="26"/>
      <c r="E63" s="26"/>
      <c r="F63" s="26"/>
      <c r="G63" s="26"/>
      <c r="H63" s="26"/>
    </row>
    <row r="64" customFormat="false" ht="12.75" hidden="false" customHeight="false" outlineLevel="0" collapsed="false">
      <c r="A64" s="47" t="s">
        <v>119</v>
      </c>
      <c r="B64" s="56" t="n">
        <v>2751</v>
      </c>
      <c r="C64" s="26"/>
      <c r="D64" s="26"/>
      <c r="E64" s="26"/>
      <c r="F64" s="26"/>
      <c r="G64" s="26"/>
      <c r="H64" s="26"/>
    </row>
    <row r="65" customFormat="false" ht="12.75" hidden="false" customHeight="false" outlineLevel="0" collapsed="false">
      <c r="A65" s="57" t="s">
        <v>120</v>
      </c>
      <c r="B65" s="20" t="n">
        <v>2658</v>
      </c>
    </row>
    <row r="66" customFormat="false" ht="12.75" hidden="false" customHeight="false" outlineLevel="0" collapsed="false">
      <c r="A66" s="57" t="s">
        <v>121</v>
      </c>
      <c r="B66" s="20" t="n">
        <v>1713</v>
      </c>
    </row>
    <row r="67" customFormat="false" ht="12.75" hidden="false" customHeight="false" outlineLevel="0" collapsed="false">
      <c r="A67" s="57" t="s">
        <v>122</v>
      </c>
      <c r="B67" s="20" t="n">
        <v>1721</v>
      </c>
    </row>
    <row r="68" customFormat="false" ht="12.75" hidden="false" customHeight="false" outlineLevel="0" collapsed="false">
      <c r="A68" s="57" t="s">
        <v>123</v>
      </c>
      <c r="B68" s="20" t="n">
        <v>4682</v>
      </c>
    </row>
    <row r="69" customFormat="false" ht="12.75" hidden="false" customHeight="false" outlineLevel="0" collapsed="false">
      <c r="A69" s="57" t="s">
        <v>124</v>
      </c>
      <c r="B69" s="20" t="n">
        <v>2851</v>
      </c>
    </row>
    <row r="70" customFormat="false" ht="12.75" hidden="false" customHeight="false" outlineLevel="0" collapsed="false">
      <c r="A70" s="57" t="s">
        <v>125</v>
      </c>
      <c r="B70" s="20" t="n">
        <v>8172</v>
      </c>
    </row>
    <row r="71" customFormat="false" ht="12.75" hidden="false" customHeight="false" outlineLevel="0" collapsed="false">
      <c r="A71" s="57" t="s">
        <v>126</v>
      </c>
      <c r="B71" s="20" t="n">
        <v>2099</v>
      </c>
    </row>
    <row r="72" customFormat="false" ht="12.75" hidden="false" customHeight="false" outlineLevel="0" collapsed="false">
      <c r="B72" s="20"/>
    </row>
  </sheetData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List č. 14</oddHeader>
    <oddFooter>&amp;CÚstecký kraj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9.0546875" defaultRowHeight="12.75" zeroHeight="false" outlineLevelRow="0" outlineLevelCol="0"/>
  <cols>
    <col collapsed="false" customWidth="true" hidden="false" outlineLevel="0" max="16" min="9" style="3" width="8.7"/>
  </cols>
  <sheetData>
    <row r="1" customFormat="false" ht="12.75" hidden="false" customHeight="false" outlineLevel="0" collapsed="false">
      <c r="A1" s="39"/>
      <c r="B1" s="40"/>
      <c r="C1" s="39"/>
      <c r="D1" s="39"/>
      <c r="E1" s="39"/>
      <c r="F1" s="39"/>
      <c r="G1" s="39"/>
      <c r="H1" s="39"/>
    </row>
    <row r="2" customFormat="false" ht="12.75" hidden="false" customHeight="false" outlineLevel="0" collapsed="false">
      <c r="A2" s="39"/>
      <c r="B2" s="58"/>
      <c r="C2" s="11"/>
      <c r="D2" s="11"/>
      <c r="E2" s="11"/>
      <c r="F2" s="11"/>
      <c r="G2" s="11"/>
      <c r="H2" s="11"/>
    </row>
    <row r="3" customFormat="false" ht="12.75" hidden="false" customHeight="false" outlineLevel="0" collapsed="false">
      <c r="A3" s="39"/>
      <c r="B3" s="14"/>
      <c r="C3" s="14"/>
      <c r="D3" s="14"/>
      <c r="E3" s="14"/>
      <c r="F3" s="14"/>
      <c r="G3" s="14"/>
      <c r="H3" s="14"/>
    </row>
    <row r="4" customFormat="false" ht="12.75" hidden="false" customHeight="false" outlineLevel="0" collapsed="false">
      <c r="A4" s="39"/>
      <c r="B4" s="14"/>
      <c r="C4" s="14"/>
      <c r="D4" s="14"/>
      <c r="E4" s="14"/>
      <c r="F4" s="14"/>
      <c r="G4" s="14"/>
      <c r="H4" s="14"/>
    </row>
    <row r="20" customFormat="false" ht="12.75" hidden="false" customHeight="false" outlineLevel="0" collapsed="false">
      <c r="I20" s="26"/>
    </row>
    <row r="29" customFormat="false" ht="12.75" hidden="false" customHeight="false" outlineLevel="0" collapsed="false">
      <c r="B29" s="31" t="s">
        <v>127</v>
      </c>
      <c r="C29" s="31"/>
      <c r="D29" s="31"/>
      <c r="E29" s="31"/>
      <c r="F29" s="31"/>
    </row>
    <row r="30" customFormat="false" ht="12.75" hidden="false" customHeight="false" outlineLevel="0" collapsed="false">
      <c r="B30" s="41" t="n">
        <v>2002</v>
      </c>
      <c r="C30" s="41" t="n">
        <v>2003</v>
      </c>
      <c r="D30" s="41" t="n">
        <v>2004</v>
      </c>
      <c r="E30" s="41" t="n">
        <v>2005</v>
      </c>
      <c r="F30" s="41" t="n">
        <v>2006</v>
      </c>
    </row>
    <row r="31" customFormat="false" ht="12.75" hidden="false" customHeight="false" outlineLevel="0" collapsed="false">
      <c r="A31" s="5" t="s">
        <v>128</v>
      </c>
      <c r="B31" s="59" t="n">
        <v>13702</v>
      </c>
      <c r="C31" s="6" t="n">
        <v>14056</v>
      </c>
      <c r="D31" s="6" t="n">
        <v>14533</v>
      </c>
      <c r="E31" s="6" t="n">
        <v>14579</v>
      </c>
      <c r="F31" s="6"/>
    </row>
    <row r="37" customFormat="false" ht="12.75" hidden="false" customHeight="false" outlineLevel="0" collapsed="false">
      <c r="B37" s="31" t="s">
        <v>127</v>
      </c>
      <c r="C37" s="31"/>
      <c r="D37" s="31"/>
      <c r="E37" s="31"/>
      <c r="F37" s="31"/>
    </row>
    <row r="38" customFormat="false" ht="12.75" hidden="false" customHeight="false" outlineLevel="0" collapsed="false">
      <c r="B38" s="41" t="n">
        <v>2004</v>
      </c>
      <c r="C38" s="41" t="n">
        <v>2005</v>
      </c>
      <c r="D38" s="41" t="n">
        <v>2006</v>
      </c>
      <c r="E38" s="41" t="n">
        <v>2007</v>
      </c>
      <c r="F38" s="41" t="n">
        <v>2008</v>
      </c>
    </row>
    <row r="39" customFormat="false" ht="12.75" hidden="false" customHeight="false" outlineLevel="0" collapsed="false">
      <c r="A39" s="5" t="s">
        <v>128</v>
      </c>
      <c r="B39" s="6" t="n">
        <v>14533</v>
      </c>
      <c r="C39" s="6" t="n">
        <v>14579</v>
      </c>
      <c r="D39" s="6" t="n">
        <v>13755</v>
      </c>
      <c r="E39" s="6" t="n">
        <v>13650</v>
      </c>
      <c r="F39" s="6" t="n">
        <v>12294</v>
      </c>
    </row>
    <row r="43" customFormat="false" ht="12.75" hidden="false" customHeight="false" outlineLevel="0" collapsed="false">
      <c r="B43" s="30" t="s">
        <v>129</v>
      </c>
    </row>
    <row r="44" customFormat="false" ht="12.75" hidden="false" customHeight="false" outlineLevel="0" collapsed="false">
      <c r="B44" s="19" t="s">
        <v>45</v>
      </c>
      <c r="C44" s="19" t="s">
        <v>46</v>
      </c>
      <c r="D44" s="19" t="s">
        <v>47</v>
      </c>
      <c r="E44" s="19" t="s">
        <v>48</v>
      </c>
      <c r="F44" s="19" t="s">
        <v>49</v>
      </c>
      <c r="G44" s="19" t="s">
        <v>50</v>
      </c>
      <c r="H44" s="19" t="s">
        <v>51</v>
      </c>
    </row>
    <row r="45" customFormat="false" ht="12.75" hidden="false" customHeight="false" outlineLevel="0" collapsed="false">
      <c r="A45" s="5" t="n">
        <v>2007</v>
      </c>
      <c r="B45" s="6" t="n">
        <v>2127</v>
      </c>
      <c r="C45" s="6" t="n">
        <v>1929</v>
      </c>
      <c r="D45" s="6" t="n">
        <v>2001</v>
      </c>
      <c r="E45" s="6" t="n">
        <v>1363</v>
      </c>
      <c r="F45" s="6" t="n">
        <v>1305</v>
      </c>
      <c r="G45" s="6" t="n">
        <v>2333</v>
      </c>
      <c r="H45" s="6" t="n">
        <v>2592</v>
      </c>
    </row>
    <row r="46" customFormat="false" ht="12.75" hidden="false" customHeight="false" outlineLevel="0" collapsed="false">
      <c r="A46" s="5" t="n">
        <v>2008</v>
      </c>
      <c r="B46" s="6" t="n">
        <v>1840</v>
      </c>
      <c r="C46" s="6" t="n">
        <v>1767</v>
      </c>
      <c r="D46" s="6" t="n">
        <v>1950</v>
      </c>
      <c r="E46" s="6" t="n">
        <v>1248</v>
      </c>
      <c r="F46" s="6" t="n">
        <v>1151</v>
      </c>
      <c r="G46" s="6" t="n">
        <v>2022</v>
      </c>
      <c r="H46" s="6" t="n">
        <v>2316</v>
      </c>
    </row>
    <row r="48" customFormat="false" ht="12.75" hidden="false" customHeight="false" outlineLevel="0" collapsed="false">
      <c r="A48" s="60" t="s">
        <v>130</v>
      </c>
      <c r="B48" s="60"/>
    </row>
    <row r="49" customFormat="false" ht="12.75" hidden="false" customHeight="false" outlineLevel="0" collapsed="false">
      <c r="A49" s="61" t="s">
        <v>131</v>
      </c>
      <c r="B49" s="61" t="n">
        <v>6804</v>
      </c>
    </row>
    <row r="50" customFormat="false" ht="12.75" hidden="false" customHeight="false" outlineLevel="0" collapsed="false">
      <c r="A50" s="61" t="s">
        <v>132</v>
      </c>
      <c r="B50" s="61" t="n">
        <v>2173</v>
      </c>
    </row>
    <row r="51" customFormat="false" ht="12.75" hidden="false" customHeight="false" outlineLevel="0" collapsed="false">
      <c r="A51" s="61" t="s">
        <v>133</v>
      </c>
      <c r="B51" s="61" t="n">
        <v>1969</v>
      </c>
    </row>
    <row r="52" customFormat="false" ht="12.75" hidden="false" customHeight="false" outlineLevel="0" collapsed="false">
      <c r="A52" s="61" t="s">
        <v>134</v>
      </c>
      <c r="B52" s="61" t="n">
        <v>264</v>
      </c>
    </row>
    <row r="53" customFormat="false" ht="12.75" hidden="false" customHeight="false" outlineLevel="0" collapsed="false">
      <c r="A53" s="62" t="s">
        <v>135</v>
      </c>
      <c r="B53" s="62" t="n">
        <v>624</v>
      </c>
    </row>
    <row r="54" customFormat="false" ht="12.75" hidden="false" customHeight="false" outlineLevel="0" collapsed="false">
      <c r="A54" s="61" t="s">
        <v>99</v>
      </c>
      <c r="B54" s="61" t="n">
        <v>460</v>
      </c>
    </row>
  </sheetData>
  <printOptions headings="false" gridLines="false" gridLinesSet="true" horizontalCentered="true" verticalCentered="false"/>
  <pageMargins left="0.196527777777778" right="0.196527777777778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List č. 15</oddHeader>
    <oddFooter>&amp;CÚstecký kraj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8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9" activeCellId="0" sqref="K39"/>
    </sheetView>
  </sheetViews>
  <sheetFormatPr defaultColWidth="9.0546875" defaultRowHeight="12.75" zeroHeight="false" outlineLevelRow="0" outlineLevelCol="0"/>
  <cols>
    <col collapsed="false" customWidth="true" hidden="false" outlineLevel="0" max="19" min="1" style="3" width="8.7"/>
  </cols>
  <sheetData>
    <row r="38" customFormat="false" ht="12.75" hidden="false" customHeight="false" outlineLevel="0" collapsed="false">
      <c r="B38" s="3" t="s">
        <v>32</v>
      </c>
    </row>
    <row r="39" customFormat="false" ht="12.75" hidden="false" customHeight="false" outlineLevel="0" collapsed="false">
      <c r="C39" s="4" t="n">
        <v>2004</v>
      </c>
      <c r="D39" s="4" t="n">
        <v>2005</v>
      </c>
      <c r="E39" s="4" t="n">
        <v>2006</v>
      </c>
      <c r="F39" s="4" t="n">
        <v>2007</v>
      </c>
      <c r="G39" s="4" t="n">
        <v>2008</v>
      </c>
    </row>
    <row r="40" customFormat="false" ht="12.75" hidden="false" customHeight="false" outlineLevel="0" collapsed="false">
      <c r="B40" s="5" t="s">
        <v>33</v>
      </c>
      <c r="C40" s="6" t="n">
        <v>32348</v>
      </c>
      <c r="D40" s="6" t="n">
        <v>32751</v>
      </c>
      <c r="E40" s="6" t="n">
        <v>32806</v>
      </c>
      <c r="F40" s="6" t="n">
        <v>34632</v>
      </c>
      <c r="G40" s="6" t="n">
        <v>33124</v>
      </c>
    </row>
    <row r="41" customFormat="false" ht="12.75" hidden="false" customHeight="false" outlineLevel="0" collapsed="false">
      <c r="B41" s="5" t="s">
        <v>34</v>
      </c>
      <c r="C41" s="6" t="n">
        <v>17121</v>
      </c>
      <c r="D41" s="6" t="n">
        <v>17649</v>
      </c>
      <c r="E41" s="6" t="n">
        <v>18290</v>
      </c>
      <c r="F41" s="6" t="n">
        <v>18831</v>
      </c>
      <c r="G41" s="6" t="n">
        <v>16951</v>
      </c>
    </row>
    <row r="42" customFormat="false" ht="12.75" hidden="false" customHeight="false" outlineLevel="0" collapsed="false">
      <c r="B42" s="5" t="s">
        <v>35</v>
      </c>
      <c r="C42" s="7" t="n">
        <f aca="false">C41/C40</f>
        <v>0.529275380239891</v>
      </c>
      <c r="D42" s="7" t="n">
        <f aca="false">D41/D40</f>
        <v>0.538884308876065</v>
      </c>
      <c r="E42" s="7" t="n">
        <f aca="false">E41/E40</f>
        <v>0.557519965859904</v>
      </c>
      <c r="F42" s="7" t="n">
        <f aca="false">F41/F40</f>
        <v>0.543745668745669</v>
      </c>
      <c r="G42" s="7" t="n">
        <f aca="false">G41/G40</f>
        <v>0.51174375075474</v>
      </c>
      <c r="K42" s="3" t="s">
        <v>36</v>
      </c>
    </row>
    <row r="44" customFormat="false" ht="12.75" hidden="false" customHeight="false" outlineLevel="0" collapsed="false">
      <c r="B44" s="3" t="s">
        <v>37</v>
      </c>
    </row>
    <row r="45" customFormat="false" ht="12.75" hidden="false" customHeight="false" outlineLevel="0" collapsed="false">
      <c r="C45" s="8"/>
      <c r="D45" s="4" t="n">
        <v>2004</v>
      </c>
      <c r="E45" s="4" t="n">
        <v>2005</v>
      </c>
      <c r="F45" s="4" t="n">
        <v>2006</v>
      </c>
      <c r="G45" s="4" t="n">
        <v>2007</v>
      </c>
      <c r="H45" s="4" t="n">
        <v>2008</v>
      </c>
      <c r="I45" s="9"/>
    </row>
    <row r="46" customFormat="false" ht="12.75" hidden="false" customHeight="false" outlineLevel="0" collapsed="false">
      <c r="B46" s="5" t="s">
        <v>38</v>
      </c>
      <c r="C46" s="10"/>
      <c r="D46" s="7" t="n">
        <f aca="false">D47/D48</f>
        <v>0.092135919564784</v>
      </c>
      <c r="E46" s="7" t="n">
        <f aca="false">E47/E48</f>
        <v>0.0953147327340087</v>
      </c>
      <c r="F46" s="7" t="n">
        <f aca="false">F47/F48</f>
        <v>0.0977107694507157</v>
      </c>
      <c r="G46" s="7" t="n">
        <f aca="false">G47/G48</f>
        <v>0.0970872697709624</v>
      </c>
      <c r="H46" s="7" t="n">
        <f aca="false">H47/H48</f>
        <v>0.0963469934467523</v>
      </c>
      <c r="I46" s="11"/>
    </row>
    <row r="47" customFormat="false" ht="12.75" hidden="false" customHeight="false" outlineLevel="0" collapsed="false">
      <c r="B47" s="12" t="s">
        <v>39</v>
      </c>
      <c r="C47" s="13"/>
      <c r="D47" s="6" t="n">
        <v>32348</v>
      </c>
      <c r="E47" s="6" t="n">
        <v>32751</v>
      </c>
      <c r="F47" s="6" t="n">
        <v>32806</v>
      </c>
      <c r="G47" s="6" t="n">
        <v>34632</v>
      </c>
      <c r="H47" s="6" t="n">
        <v>33124</v>
      </c>
      <c r="I47" s="14"/>
    </row>
    <row r="48" customFormat="false" ht="12.75" hidden="false" customHeight="false" outlineLevel="0" collapsed="false">
      <c r="B48" s="12" t="s">
        <v>40</v>
      </c>
      <c r="C48" s="13"/>
      <c r="D48" s="6" t="n">
        <v>351090</v>
      </c>
      <c r="E48" s="6" t="n">
        <v>343609</v>
      </c>
      <c r="F48" s="6" t="n">
        <v>335746</v>
      </c>
      <c r="G48" s="6" t="n">
        <v>356710</v>
      </c>
      <c r="H48" s="6" t="n">
        <v>343799</v>
      </c>
      <c r="I48" s="14"/>
    </row>
    <row r="50" customFormat="false" ht="12.75" hidden="false" customHeight="false" outlineLevel="0" collapsed="false">
      <c r="B50" s="3" t="s">
        <v>41</v>
      </c>
    </row>
    <row r="51" customFormat="false" ht="12.75" hidden="false" customHeight="false" outlineLevel="0" collapsed="false">
      <c r="C51" s="8"/>
      <c r="D51" s="4" t="n">
        <v>2004</v>
      </c>
      <c r="E51" s="4" t="n">
        <v>2005</v>
      </c>
      <c r="F51" s="4" t="n">
        <v>2006</v>
      </c>
      <c r="G51" s="4" t="n">
        <v>2007</v>
      </c>
      <c r="H51" s="4" t="n">
        <v>2008</v>
      </c>
    </row>
    <row r="52" customFormat="false" ht="12.75" hidden="false" customHeight="false" outlineLevel="0" collapsed="false">
      <c r="B52" s="5" t="s">
        <v>42</v>
      </c>
      <c r="C52" s="15"/>
      <c r="D52" s="16" t="n">
        <v>38.2</v>
      </c>
      <c r="E52" s="16" t="n">
        <v>39.2</v>
      </c>
      <c r="F52" s="16" t="n">
        <v>39.7</v>
      </c>
      <c r="G52" s="16" t="n">
        <v>38.8</v>
      </c>
      <c r="H52" s="16" t="n">
        <v>37.2</v>
      </c>
    </row>
    <row r="53" customFormat="false" ht="12.75" hidden="false" customHeight="false" outlineLevel="0" collapsed="false">
      <c r="B53" s="5" t="s">
        <v>39</v>
      </c>
      <c r="C53" s="10"/>
      <c r="D53" s="17" t="n">
        <v>52.9</v>
      </c>
      <c r="E53" s="17" t="n">
        <v>53.9</v>
      </c>
      <c r="F53" s="17" t="n">
        <v>55.8</v>
      </c>
      <c r="G53" s="17" t="n">
        <v>54.4</v>
      </c>
      <c r="H53" s="17" t="n">
        <v>51.2</v>
      </c>
    </row>
    <row r="54" customFormat="false" ht="12.75" hidden="false" customHeight="false" outlineLevel="0" collapsed="false">
      <c r="B54" s="12" t="s">
        <v>43</v>
      </c>
      <c r="C54" s="15"/>
      <c r="D54" s="16" t="n">
        <f aca="false">D53-D52</f>
        <v>14.7</v>
      </c>
      <c r="E54" s="16" t="n">
        <f aca="false">E53-E52</f>
        <v>14.7</v>
      </c>
      <c r="F54" s="16" t="n">
        <f aca="false">F53-F52</f>
        <v>16.1</v>
      </c>
      <c r="G54" s="16" t="n">
        <f aca="false">G53-G52</f>
        <v>15.6</v>
      </c>
      <c r="H54" s="16" t="n">
        <f aca="false">H53-H52</f>
        <v>14</v>
      </c>
    </row>
    <row r="56" customFormat="false" ht="12.75" hidden="false" customHeight="false" outlineLevel="0" collapsed="false">
      <c r="B56" s="3" t="s">
        <v>44</v>
      </c>
    </row>
    <row r="57" customFormat="false" ht="12.75" hidden="false" customHeight="false" outlineLevel="0" collapsed="false">
      <c r="A57" s="18"/>
      <c r="B57" s="19" t="s">
        <v>45</v>
      </c>
      <c r="C57" s="19" t="s">
        <v>46</v>
      </c>
      <c r="D57" s="19" t="s">
        <v>47</v>
      </c>
      <c r="E57" s="19" t="s">
        <v>48</v>
      </c>
      <c r="F57" s="19" t="s">
        <v>49</v>
      </c>
      <c r="G57" s="19" t="s">
        <v>50</v>
      </c>
      <c r="H57" s="19" t="s">
        <v>51</v>
      </c>
    </row>
    <row r="58" customFormat="false" ht="12.75" hidden="false" customHeight="false" outlineLevel="0" collapsed="false">
      <c r="A58" s="17" t="n">
        <v>2007</v>
      </c>
      <c r="B58" s="6" t="n">
        <v>4567</v>
      </c>
      <c r="C58" s="6" t="n">
        <v>6551</v>
      </c>
      <c r="D58" s="6" t="n">
        <v>4201</v>
      </c>
      <c r="E58" s="6" t="n">
        <v>2727</v>
      </c>
      <c r="F58" s="6" t="n">
        <v>5376</v>
      </c>
      <c r="G58" s="6" t="n">
        <v>5834</v>
      </c>
      <c r="H58" s="6" t="n">
        <v>5376</v>
      </c>
      <c r="I58" s="20" t="n">
        <f aca="false">SUM(B58:H58)</f>
        <v>34632</v>
      </c>
    </row>
    <row r="59" customFormat="false" ht="12.75" hidden="false" customHeight="false" outlineLevel="0" collapsed="false">
      <c r="A59" s="17" t="n">
        <v>2008</v>
      </c>
      <c r="B59" s="6" t="n">
        <v>4200</v>
      </c>
      <c r="C59" s="6" t="n">
        <v>5909</v>
      </c>
      <c r="D59" s="6" t="n">
        <v>4108</v>
      </c>
      <c r="E59" s="6" t="n">
        <v>2429</v>
      </c>
      <c r="F59" s="6" t="n">
        <v>5083</v>
      </c>
      <c r="G59" s="6" t="n">
        <v>6161</v>
      </c>
      <c r="H59" s="6" t="n">
        <v>5234</v>
      </c>
      <c r="I59" s="20" t="n">
        <f aca="false">SUM(B59:H59)</f>
        <v>33124</v>
      </c>
    </row>
  </sheetData>
  <printOptions headings="false" gridLines="false" gridLinesSet="true" horizontalCentered="true" verticalCentered="false"/>
  <pageMargins left="0.196527777777778" right="0.196527777777778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List č. 1</oddHeader>
    <oddFooter>&amp;CÚstecký kraj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9.0546875" defaultRowHeight="12.75" zeroHeight="false" outlineLevelRow="0" outlineLevelCol="0"/>
  <cols>
    <col collapsed="false" customWidth="true" hidden="false" outlineLevel="0" max="23" min="1" style="3" width="8.7"/>
  </cols>
  <sheetData>
    <row r="6" customFormat="false" ht="12.75" hidden="false" customHeight="false" outlineLevel="0" collapsed="false">
      <c r="D6" s="18"/>
      <c r="E6" s="18"/>
      <c r="F6" s="18"/>
      <c r="G6" s="18"/>
    </row>
    <row r="39" customFormat="false" ht="12.75" hidden="false" customHeight="false" outlineLevel="0" collapsed="false">
      <c r="C39" s="3" t="s">
        <v>52</v>
      </c>
    </row>
    <row r="40" customFormat="false" ht="12.75" hidden="false" customHeight="false" outlineLevel="0" collapsed="false">
      <c r="B40" s="21"/>
      <c r="C40" s="4" t="n">
        <v>2004</v>
      </c>
      <c r="D40" s="4" t="n">
        <v>2005</v>
      </c>
      <c r="E40" s="4" t="n">
        <v>2006</v>
      </c>
      <c r="F40" s="4" t="n">
        <v>2007</v>
      </c>
      <c r="G40" s="4" t="n">
        <v>2008</v>
      </c>
    </row>
    <row r="41" customFormat="false" ht="12.75" hidden="false" customHeight="false" outlineLevel="0" collapsed="false">
      <c r="B41" s="22" t="s">
        <v>53</v>
      </c>
      <c r="C41" s="6" t="n">
        <v>20293</v>
      </c>
      <c r="D41" s="6" t="n">
        <v>19950</v>
      </c>
      <c r="E41" s="6" t="n">
        <v>19447</v>
      </c>
      <c r="F41" s="6" t="n">
        <v>20546</v>
      </c>
      <c r="G41" s="6" t="n">
        <v>18453</v>
      </c>
    </row>
    <row r="42" customFormat="false" ht="12.75" hidden="false" customHeight="false" outlineLevel="0" collapsed="false">
      <c r="B42" s="22" t="s">
        <v>34</v>
      </c>
      <c r="C42" s="6" t="n">
        <v>6775</v>
      </c>
      <c r="D42" s="6" t="n">
        <v>6894</v>
      </c>
      <c r="E42" s="6" t="n">
        <v>6740</v>
      </c>
      <c r="F42" s="6" t="n">
        <v>6700</v>
      </c>
      <c r="G42" s="6" t="n">
        <v>5865</v>
      </c>
      <c r="K42" s="3" t="s">
        <v>36</v>
      </c>
    </row>
    <row r="43" customFormat="false" ht="12.75" hidden="false" customHeight="false" outlineLevel="0" collapsed="false">
      <c r="B43" s="22" t="s">
        <v>54</v>
      </c>
      <c r="C43" s="7" t="n">
        <f aca="false">C42/C41</f>
        <v>0.333858966145962</v>
      </c>
      <c r="D43" s="7" t="n">
        <f aca="false">D42/D41</f>
        <v>0.345563909774436</v>
      </c>
      <c r="E43" s="7" t="n">
        <f aca="false">E42/E41</f>
        <v>0.346583020517303</v>
      </c>
      <c r="F43" s="7" t="n">
        <f aca="false">F42/F41</f>
        <v>0.326097537233525</v>
      </c>
      <c r="G43" s="7" t="n">
        <f aca="false">G42/G41</f>
        <v>0.317834498455536</v>
      </c>
    </row>
    <row r="45" customFormat="false" ht="12.75" hidden="false" customHeight="false" outlineLevel="0" collapsed="false">
      <c r="B45" s="3" t="s">
        <v>55</v>
      </c>
      <c r="G45" s="8"/>
    </row>
    <row r="46" customFormat="false" ht="12.75" hidden="false" customHeight="false" outlineLevel="0" collapsed="false">
      <c r="B46" s="21"/>
      <c r="C46" s="8"/>
      <c r="D46" s="4" t="n">
        <v>2004</v>
      </c>
      <c r="E46" s="4" t="n">
        <v>2005</v>
      </c>
      <c r="F46" s="4" t="n">
        <v>2006</v>
      </c>
      <c r="G46" s="4" t="n">
        <v>2007</v>
      </c>
      <c r="H46" s="4" t="n">
        <v>2008</v>
      </c>
    </row>
    <row r="47" customFormat="false" ht="12.75" hidden="false" customHeight="false" outlineLevel="0" collapsed="false">
      <c r="B47" s="23" t="s">
        <v>38</v>
      </c>
      <c r="C47" s="10"/>
      <c r="D47" s="7" t="n">
        <f aca="false">D48/D49</f>
        <v>0.0832335280220501</v>
      </c>
      <c r="E47" s="7" t="n">
        <f aca="false">E48/E49</f>
        <v>0.0870118938062361</v>
      </c>
      <c r="F47" s="7" t="n">
        <f aca="false">F48/F49</f>
        <v>0.0878317345040016</v>
      </c>
      <c r="G47" s="7" t="n">
        <f aca="false">G48/G49</f>
        <v>0.0900090245590671</v>
      </c>
      <c r="H47" s="7" t="n">
        <f aca="false">H48/H49</f>
        <v>0.0841269768904977</v>
      </c>
    </row>
    <row r="48" customFormat="false" ht="12.75" hidden="false" customHeight="false" outlineLevel="0" collapsed="false">
      <c r="B48" s="23" t="s">
        <v>39</v>
      </c>
      <c r="C48" s="13"/>
      <c r="D48" s="6" t="n">
        <v>20293</v>
      </c>
      <c r="E48" s="6" t="n">
        <v>19950</v>
      </c>
      <c r="F48" s="6" t="n">
        <v>19447</v>
      </c>
      <c r="G48" s="6" t="n">
        <v>20546</v>
      </c>
      <c r="H48" s="6" t="n">
        <v>18453</v>
      </c>
    </row>
    <row r="49" customFormat="false" ht="12.75" hidden="false" customHeight="false" outlineLevel="0" collapsed="false">
      <c r="B49" s="23" t="s">
        <v>40</v>
      </c>
      <c r="C49" s="13"/>
      <c r="D49" s="6" t="n">
        <v>243808</v>
      </c>
      <c r="E49" s="6" t="n">
        <v>229279</v>
      </c>
      <c r="F49" s="6" t="n">
        <v>221412</v>
      </c>
      <c r="G49" s="6" t="n">
        <v>228266</v>
      </c>
      <c r="H49" s="6" t="n">
        <v>219347</v>
      </c>
    </row>
    <row r="51" customFormat="false" ht="12.75" hidden="false" customHeight="false" outlineLevel="0" collapsed="false">
      <c r="B51" s="3" t="s">
        <v>56</v>
      </c>
    </row>
    <row r="52" customFormat="false" ht="12.75" hidden="false" customHeight="false" outlineLevel="0" collapsed="false">
      <c r="B52" s="21"/>
      <c r="C52" s="8"/>
      <c r="D52" s="4" t="n">
        <v>2004</v>
      </c>
      <c r="E52" s="4" t="n">
        <v>2005</v>
      </c>
      <c r="F52" s="4" t="n">
        <v>2006</v>
      </c>
      <c r="G52" s="4" t="n">
        <v>2007</v>
      </c>
      <c r="H52" s="4" t="n">
        <v>2008</v>
      </c>
    </row>
    <row r="53" customFormat="false" ht="12.75" hidden="false" customHeight="false" outlineLevel="0" collapsed="false">
      <c r="B53" s="23" t="s">
        <v>42</v>
      </c>
      <c r="C53" s="24"/>
      <c r="D53" s="16" t="n">
        <v>19.7</v>
      </c>
      <c r="E53" s="16" t="n">
        <v>19.9</v>
      </c>
      <c r="F53" s="16" t="n">
        <v>19</v>
      </c>
      <c r="G53" s="16" t="n">
        <v>17.7</v>
      </c>
      <c r="H53" s="16" t="n">
        <v>17.2</v>
      </c>
    </row>
    <row r="54" customFormat="false" ht="12.75" hidden="false" customHeight="false" outlineLevel="0" collapsed="false">
      <c r="B54" s="23" t="s">
        <v>57</v>
      </c>
      <c r="C54" s="25"/>
      <c r="D54" s="17" t="n">
        <v>33.4</v>
      </c>
      <c r="E54" s="17" t="n">
        <v>34.6</v>
      </c>
      <c r="F54" s="17" t="n">
        <v>34.7</v>
      </c>
      <c r="G54" s="17" t="n">
        <v>32.6</v>
      </c>
      <c r="H54" s="17" t="n">
        <v>31.8</v>
      </c>
    </row>
    <row r="55" customFormat="false" ht="12.75" hidden="false" customHeight="false" outlineLevel="0" collapsed="false">
      <c r="B55" s="23" t="s">
        <v>43</v>
      </c>
      <c r="C55" s="24"/>
      <c r="D55" s="16" t="n">
        <f aca="false">D54-D53</f>
        <v>13.7</v>
      </c>
      <c r="E55" s="16" t="n">
        <f aca="false">E54-E53</f>
        <v>14.7</v>
      </c>
      <c r="F55" s="16" t="n">
        <f aca="false">F54-F53</f>
        <v>15.7</v>
      </c>
      <c r="G55" s="16" t="n">
        <f aca="false">G54-G53</f>
        <v>14.9</v>
      </c>
      <c r="H55" s="16" t="n">
        <f aca="false">H54-H53</f>
        <v>14.6</v>
      </c>
    </row>
    <row r="57" customFormat="false" ht="12.75" hidden="false" customHeight="false" outlineLevel="0" collapsed="false">
      <c r="B57" s="3" t="s">
        <v>58</v>
      </c>
    </row>
    <row r="58" customFormat="false" ht="12.75" hidden="false" customHeight="false" outlineLevel="0" collapsed="false">
      <c r="A58" s="18"/>
      <c r="B58" s="19" t="s">
        <v>45</v>
      </c>
      <c r="C58" s="19" t="s">
        <v>46</v>
      </c>
      <c r="D58" s="19" t="s">
        <v>47</v>
      </c>
      <c r="E58" s="19" t="s">
        <v>48</v>
      </c>
      <c r="F58" s="19" t="s">
        <v>49</v>
      </c>
      <c r="G58" s="19" t="s">
        <v>50</v>
      </c>
      <c r="H58" s="19" t="s">
        <v>51</v>
      </c>
    </row>
    <row r="59" customFormat="false" ht="12.75" hidden="false" customHeight="false" outlineLevel="0" collapsed="false">
      <c r="A59" s="17" t="n">
        <v>2007</v>
      </c>
      <c r="B59" s="6" t="n">
        <v>2488</v>
      </c>
      <c r="C59" s="6" t="n">
        <v>3983</v>
      </c>
      <c r="D59" s="6" t="n">
        <v>2360</v>
      </c>
      <c r="E59" s="6" t="n">
        <v>1564</v>
      </c>
      <c r="F59" s="6" t="n">
        <v>3177</v>
      </c>
      <c r="G59" s="6" t="n">
        <v>3538</v>
      </c>
      <c r="H59" s="6" t="n">
        <v>3436</v>
      </c>
      <c r="I59" s="20" t="n">
        <f aca="false">SUM(B59:H59)</f>
        <v>20546</v>
      </c>
    </row>
    <row r="60" customFormat="false" ht="12.75" hidden="false" customHeight="false" outlineLevel="0" collapsed="false">
      <c r="A60" s="17" t="n">
        <v>2008</v>
      </c>
      <c r="B60" s="6" t="n">
        <v>2049</v>
      </c>
      <c r="C60" s="6" t="n">
        <v>3443</v>
      </c>
      <c r="D60" s="6" t="n">
        <v>2128</v>
      </c>
      <c r="E60" s="6" t="n">
        <v>1301</v>
      </c>
      <c r="F60" s="6" t="n">
        <v>2912</v>
      </c>
      <c r="G60" s="6" t="n">
        <v>3468</v>
      </c>
      <c r="H60" s="6" t="n">
        <v>3152</v>
      </c>
      <c r="I60" s="20" t="n">
        <f aca="false">SUM(B60:H60)</f>
        <v>18453</v>
      </c>
    </row>
  </sheetData>
  <printOptions headings="false" gridLines="false" gridLinesSet="true" horizontalCentered="true" verticalCentered="false"/>
  <pageMargins left="0.196527777777778" right="0.196527777777778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List č. 2</oddHeader>
    <oddFooter>&amp;CÚstecký kraj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8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18" min="1" style="3" width="8.7"/>
  </cols>
  <sheetData>
    <row r="38" customFormat="false" ht="12.75" hidden="false" customHeight="false" outlineLevel="0" collapsed="false">
      <c r="B38" s="3" t="s">
        <v>59</v>
      </c>
    </row>
    <row r="39" customFormat="false" ht="12.75" hidden="false" customHeight="false" outlineLevel="0" collapsed="false">
      <c r="B39" s="26"/>
      <c r="C39" s="4" t="n">
        <v>2004</v>
      </c>
      <c r="D39" s="4" t="n">
        <v>2005</v>
      </c>
      <c r="E39" s="4" t="n">
        <v>2006</v>
      </c>
      <c r="F39" s="4" t="n">
        <v>2007</v>
      </c>
      <c r="G39" s="4" t="n">
        <v>2008</v>
      </c>
    </row>
    <row r="40" customFormat="false" ht="12.75" hidden="false" customHeight="false" outlineLevel="0" collapsed="false">
      <c r="B40" s="12" t="s">
        <v>53</v>
      </c>
      <c r="C40" s="6" t="n">
        <v>630</v>
      </c>
      <c r="D40" s="6" t="n">
        <v>515</v>
      </c>
      <c r="E40" s="6" t="n">
        <v>438</v>
      </c>
      <c r="F40" s="6" t="n">
        <v>460</v>
      </c>
      <c r="G40" s="6" t="n">
        <v>297</v>
      </c>
    </row>
    <row r="41" customFormat="false" ht="12.75" hidden="false" customHeight="false" outlineLevel="0" collapsed="false">
      <c r="B41" s="12" t="s">
        <v>34</v>
      </c>
      <c r="C41" s="6" t="n">
        <v>219</v>
      </c>
      <c r="D41" s="6" t="n">
        <v>173</v>
      </c>
      <c r="E41" s="6" t="n">
        <v>128</v>
      </c>
      <c r="F41" s="6" t="n">
        <v>157</v>
      </c>
      <c r="G41" s="6" t="n">
        <v>92</v>
      </c>
    </row>
    <row r="42" customFormat="false" ht="12.75" hidden="false" customHeight="false" outlineLevel="0" collapsed="false">
      <c r="B42" s="12" t="s">
        <v>54</v>
      </c>
      <c r="C42" s="7" t="n">
        <f aca="false">C41/C40</f>
        <v>0.347619047619048</v>
      </c>
      <c r="D42" s="7" t="n">
        <f aca="false">D41/D40</f>
        <v>0.335922330097087</v>
      </c>
      <c r="E42" s="7" t="n">
        <f aca="false">E41/E40</f>
        <v>0.292237442922374</v>
      </c>
      <c r="F42" s="7" t="n">
        <f aca="false">F41/F40</f>
        <v>0.341304347826087</v>
      </c>
      <c r="G42" s="7" t="n">
        <f aca="false">G41/G40</f>
        <v>0.30976430976431</v>
      </c>
      <c r="K42" s="3" t="s">
        <v>36</v>
      </c>
    </row>
    <row r="44" customFormat="false" ht="12.75" hidden="false" customHeight="false" outlineLevel="0" collapsed="false">
      <c r="B44" s="3" t="s">
        <v>60</v>
      </c>
      <c r="G44" s="8"/>
    </row>
    <row r="45" customFormat="false" ht="12.75" hidden="false" customHeight="false" outlineLevel="0" collapsed="false">
      <c r="B45" s="21"/>
      <c r="C45" s="8"/>
      <c r="D45" s="4" t="n">
        <v>2004</v>
      </c>
      <c r="E45" s="4" t="n">
        <v>2005</v>
      </c>
      <c r="F45" s="4" t="n">
        <v>2006</v>
      </c>
      <c r="G45" s="4" t="n">
        <v>2007</v>
      </c>
      <c r="H45" s="4" t="n">
        <v>2008</v>
      </c>
    </row>
    <row r="46" customFormat="false" ht="12.75" hidden="false" customHeight="false" outlineLevel="0" collapsed="false">
      <c r="B46" s="23" t="s">
        <v>38</v>
      </c>
      <c r="C46" s="10"/>
      <c r="D46" s="7" t="n">
        <f aca="false">D47/D48</f>
        <v>0.0745385707524846</v>
      </c>
      <c r="E46" s="7" t="n">
        <f aca="false">E47/E48</f>
        <v>0.0790969129166027</v>
      </c>
      <c r="F46" s="7" t="n">
        <f aca="false">F47/F48</f>
        <v>0.0817011751538892</v>
      </c>
      <c r="G46" s="7" t="n">
        <f aca="false">G47/G48</f>
        <v>0.0855495629533197</v>
      </c>
      <c r="H46" s="7" t="n">
        <f aca="false">H47/H48</f>
        <v>0.058602999210734</v>
      </c>
    </row>
    <row r="47" customFormat="false" ht="12.75" hidden="false" customHeight="false" outlineLevel="0" collapsed="false">
      <c r="B47" s="23" t="s">
        <v>61</v>
      </c>
      <c r="C47" s="13"/>
      <c r="D47" s="6" t="n">
        <v>630</v>
      </c>
      <c r="E47" s="6" t="n">
        <v>515</v>
      </c>
      <c r="F47" s="6" t="n">
        <v>438</v>
      </c>
      <c r="G47" s="6" t="n">
        <v>460</v>
      </c>
      <c r="H47" s="6" t="n">
        <v>297</v>
      </c>
    </row>
    <row r="48" customFormat="false" ht="12.75" hidden="false" customHeight="false" outlineLevel="0" collapsed="false">
      <c r="B48" s="23" t="s">
        <v>40</v>
      </c>
      <c r="C48" s="13"/>
      <c r="D48" s="6" t="n">
        <v>8452</v>
      </c>
      <c r="E48" s="6" t="n">
        <v>6511</v>
      </c>
      <c r="F48" s="6" t="n">
        <v>5361</v>
      </c>
      <c r="G48" s="6" t="n">
        <v>5377</v>
      </c>
      <c r="H48" s="6" t="n">
        <v>5068</v>
      </c>
    </row>
    <row r="50" customFormat="false" ht="12.75" hidden="false" customHeight="false" outlineLevel="0" collapsed="false">
      <c r="B50" s="3" t="s">
        <v>56</v>
      </c>
    </row>
    <row r="51" customFormat="false" ht="12.75" hidden="false" customHeight="false" outlineLevel="0" collapsed="false">
      <c r="B51" s="21"/>
      <c r="C51" s="8"/>
      <c r="D51" s="4" t="n">
        <v>2004</v>
      </c>
      <c r="E51" s="4" t="n">
        <v>2005</v>
      </c>
      <c r="F51" s="4" t="n">
        <v>2006</v>
      </c>
      <c r="G51" s="4" t="n">
        <v>2007</v>
      </c>
      <c r="H51" s="4" t="n">
        <v>2008</v>
      </c>
    </row>
    <row r="52" customFormat="false" ht="12.75" hidden="false" customHeight="false" outlineLevel="0" collapsed="false">
      <c r="B52" s="23" t="s">
        <v>42</v>
      </c>
      <c r="C52" s="15"/>
      <c r="D52" s="16" t="n">
        <v>30.8</v>
      </c>
      <c r="E52" s="16" t="n">
        <v>28.6</v>
      </c>
      <c r="F52" s="16" t="n">
        <v>26.5</v>
      </c>
      <c r="G52" s="16" t="n">
        <v>22.9</v>
      </c>
      <c r="H52" s="16" t="n">
        <v>24.8</v>
      </c>
    </row>
    <row r="53" customFormat="false" ht="12.75" hidden="false" customHeight="false" outlineLevel="0" collapsed="false">
      <c r="B53" s="23" t="s">
        <v>57</v>
      </c>
      <c r="C53" s="10"/>
      <c r="D53" s="17" t="n">
        <v>34.8</v>
      </c>
      <c r="E53" s="17" t="n">
        <v>33.6</v>
      </c>
      <c r="F53" s="17" t="n">
        <v>29.2</v>
      </c>
      <c r="G53" s="17" t="n">
        <v>34.1</v>
      </c>
      <c r="H53" s="16" t="n">
        <v>31</v>
      </c>
    </row>
    <row r="54" customFormat="false" ht="12.75" hidden="false" customHeight="false" outlineLevel="0" collapsed="false">
      <c r="B54" s="23" t="s">
        <v>43</v>
      </c>
      <c r="C54" s="15"/>
      <c r="D54" s="16" t="n">
        <f aca="false">D53-D52</f>
        <v>4</v>
      </c>
      <c r="E54" s="16" t="n">
        <f aca="false">E53-E52</f>
        <v>5</v>
      </c>
      <c r="F54" s="16" t="n">
        <f aca="false">F53-F52</f>
        <v>2.7</v>
      </c>
      <c r="G54" s="16" t="n">
        <f aca="false">G53-G52</f>
        <v>11.2</v>
      </c>
      <c r="H54" s="16" t="n">
        <f aca="false">H53-H52</f>
        <v>6.2</v>
      </c>
    </row>
    <row r="56" customFormat="false" ht="12.75" hidden="false" customHeight="false" outlineLevel="0" collapsed="false">
      <c r="B56" s="3" t="s">
        <v>62</v>
      </c>
    </row>
    <row r="57" customFormat="false" ht="12.75" hidden="false" customHeight="false" outlineLevel="0" collapsed="false">
      <c r="A57" s="18"/>
      <c r="B57" s="19" t="s">
        <v>45</v>
      </c>
      <c r="C57" s="19" t="s">
        <v>46</v>
      </c>
      <c r="D57" s="19" t="s">
        <v>47</v>
      </c>
      <c r="E57" s="19" t="s">
        <v>48</v>
      </c>
      <c r="F57" s="19" t="s">
        <v>49</v>
      </c>
      <c r="G57" s="19" t="s">
        <v>50</v>
      </c>
      <c r="H57" s="19" t="s">
        <v>51</v>
      </c>
    </row>
    <row r="58" customFormat="false" ht="12.75" hidden="false" customHeight="false" outlineLevel="0" collapsed="false">
      <c r="A58" s="17" t="n">
        <v>2007</v>
      </c>
      <c r="B58" s="17" t="n">
        <v>124</v>
      </c>
      <c r="C58" s="17" t="n">
        <v>63</v>
      </c>
      <c r="D58" s="17" t="n">
        <v>119</v>
      </c>
      <c r="E58" s="17" t="n">
        <v>63</v>
      </c>
      <c r="F58" s="17" t="n">
        <v>6</v>
      </c>
      <c r="G58" s="17" t="n">
        <v>22</v>
      </c>
      <c r="H58" s="17" t="n">
        <v>63</v>
      </c>
      <c r="I58" s="20" t="n">
        <f aca="false">SUM(B58:H58)</f>
        <v>460</v>
      </c>
    </row>
    <row r="59" customFormat="false" ht="12.75" hidden="false" customHeight="false" outlineLevel="0" collapsed="false">
      <c r="A59" s="17" t="n">
        <v>2008</v>
      </c>
      <c r="B59" s="17" t="n">
        <v>79</v>
      </c>
      <c r="C59" s="17" t="n">
        <v>51</v>
      </c>
      <c r="D59" s="17" t="n">
        <v>51</v>
      </c>
      <c r="E59" s="17" t="n">
        <v>45</v>
      </c>
      <c r="F59" s="17" t="n">
        <v>11</v>
      </c>
      <c r="G59" s="17" t="n">
        <v>11</v>
      </c>
      <c r="H59" s="17" t="n">
        <v>49</v>
      </c>
      <c r="I59" s="20" t="n">
        <f aca="false">SUM(B59:H59)</f>
        <v>297</v>
      </c>
    </row>
  </sheetData>
  <printOptions headings="false" gridLines="false" gridLinesSet="true" horizontalCentered="true" verticalCentered="false"/>
  <pageMargins left="0.196527777777778" right="0.196527777777778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List č. 3</oddHeader>
    <oddFooter>&amp;CÚstecký kraj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8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0546875" defaultRowHeight="12.75" zeroHeight="false" outlineLevelRow="0" outlineLevelCol="0"/>
  <cols>
    <col collapsed="false" customWidth="true" hidden="false" outlineLevel="0" max="22" min="1" style="3" width="8.7"/>
  </cols>
  <sheetData>
    <row r="38" customFormat="false" ht="12.75" hidden="false" customHeight="false" outlineLevel="0" collapsed="false">
      <c r="B38" s="3" t="s">
        <v>63</v>
      </c>
    </row>
    <row r="39" customFormat="false" ht="12.75" hidden="false" customHeight="false" outlineLevel="0" collapsed="false">
      <c r="B39" s="21"/>
      <c r="C39" s="4" t="n">
        <v>2004</v>
      </c>
      <c r="D39" s="4" t="n">
        <v>2005</v>
      </c>
      <c r="E39" s="4" t="n">
        <v>2006</v>
      </c>
      <c r="F39" s="4" t="n">
        <v>2007</v>
      </c>
      <c r="G39" s="4" t="n">
        <v>2008</v>
      </c>
    </row>
    <row r="40" customFormat="false" ht="12.75" hidden="false" customHeight="false" outlineLevel="0" collapsed="false">
      <c r="B40" s="22" t="s">
        <v>53</v>
      </c>
      <c r="C40" s="6" t="n">
        <v>959</v>
      </c>
      <c r="D40" s="6" t="n">
        <v>1048</v>
      </c>
      <c r="E40" s="6" t="n">
        <v>752</v>
      </c>
      <c r="F40" s="6" t="n">
        <v>854</v>
      </c>
      <c r="G40" s="6" t="n">
        <v>778</v>
      </c>
    </row>
    <row r="41" customFormat="false" ht="12.75" hidden="false" customHeight="false" outlineLevel="0" collapsed="false">
      <c r="B41" s="22" t="s">
        <v>34</v>
      </c>
      <c r="C41" s="6" t="n">
        <v>401</v>
      </c>
      <c r="D41" s="6" t="n">
        <v>491</v>
      </c>
      <c r="E41" s="6" t="n">
        <v>282</v>
      </c>
      <c r="F41" s="6" t="n">
        <v>354</v>
      </c>
      <c r="G41" s="6" t="n">
        <v>297</v>
      </c>
    </row>
    <row r="42" customFormat="false" ht="12.75" hidden="false" customHeight="false" outlineLevel="0" collapsed="false">
      <c r="B42" s="22" t="s">
        <v>54</v>
      </c>
      <c r="C42" s="7" t="n">
        <f aca="false">C41/C40</f>
        <v>0.418143899895725</v>
      </c>
      <c r="D42" s="7" t="n">
        <f aca="false">D41/D40</f>
        <v>0.468511450381679</v>
      </c>
      <c r="E42" s="7" t="n">
        <f aca="false">E41/E40</f>
        <v>0.375</v>
      </c>
      <c r="F42" s="7" t="n">
        <f aca="false">F41/F40</f>
        <v>0.414519906323185</v>
      </c>
      <c r="G42" s="7" t="n">
        <f aca="false">G41/G40</f>
        <v>0.381748071979434</v>
      </c>
      <c r="K42" s="3" t="s">
        <v>36</v>
      </c>
    </row>
    <row r="44" customFormat="false" ht="12.75" hidden="false" customHeight="false" outlineLevel="0" collapsed="false">
      <c r="B44" s="3" t="s">
        <v>64</v>
      </c>
      <c r="G44" s="8"/>
    </row>
    <row r="45" customFormat="false" ht="12.75" hidden="false" customHeight="false" outlineLevel="0" collapsed="false">
      <c r="B45" s="21"/>
      <c r="C45" s="8"/>
      <c r="D45" s="4" t="n">
        <v>2004</v>
      </c>
      <c r="E45" s="4" t="n">
        <v>2005</v>
      </c>
      <c r="F45" s="4" t="n">
        <v>2006</v>
      </c>
      <c r="G45" s="4" t="n">
        <v>2007</v>
      </c>
      <c r="H45" s="4" t="n">
        <v>2008</v>
      </c>
    </row>
    <row r="46" customFormat="false" ht="12.75" hidden="false" customHeight="false" outlineLevel="0" collapsed="false">
      <c r="B46" s="23" t="s">
        <v>38</v>
      </c>
      <c r="C46" s="10"/>
      <c r="D46" s="7" t="n">
        <f aca="false">D47/D48</f>
        <v>0.0821765209940017</v>
      </c>
      <c r="E46" s="7" t="n">
        <f aca="false">E47/E48</f>
        <v>0.101148537785928</v>
      </c>
      <c r="F46" s="7" t="n">
        <f aca="false">F47/F48</f>
        <v>0.0783088618140165</v>
      </c>
      <c r="G46" s="7" t="n">
        <f aca="false">G47/G48</f>
        <v>0.0932009167303285</v>
      </c>
      <c r="H46" s="7" t="n">
        <f aca="false">H47/H48</f>
        <v>0.0853912852595763</v>
      </c>
    </row>
    <row r="47" customFormat="false" ht="12.75" hidden="false" customHeight="false" outlineLevel="0" collapsed="false">
      <c r="B47" s="23" t="s">
        <v>39</v>
      </c>
      <c r="C47" s="13"/>
      <c r="D47" s="6" t="n">
        <v>959</v>
      </c>
      <c r="E47" s="6" t="n">
        <v>1048</v>
      </c>
      <c r="F47" s="6" t="n">
        <v>752</v>
      </c>
      <c r="G47" s="6" t="n">
        <v>854</v>
      </c>
      <c r="H47" s="6" t="n">
        <v>778</v>
      </c>
    </row>
    <row r="48" customFormat="false" ht="12.75" hidden="false" customHeight="false" outlineLevel="0" collapsed="false">
      <c r="B48" s="23" t="s">
        <v>40</v>
      </c>
      <c r="C48" s="13"/>
      <c r="D48" s="6" t="n">
        <v>11670</v>
      </c>
      <c r="E48" s="6" t="n">
        <v>10361</v>
      </c>
      <c r="F48" s="6" t="n">
        <v>9603</v>
      </c>
      <c r="G48" s="6" t="n">
        <v>9163</v>
      </c>
      <c r="H48" s="6" t="n">
        <v>9111</v>
      </c>
    </row>
    <row r="50" customFormat="false" ht="12.75" hidden="false" customHeight="false" outlineLevel="0" collapsed="false">
      <c r="B50" s="3" t="s">
        <v>56</v>
      </c>
    </row>
    <row r="51" customFormat="false" ht="12.75" hidden="false" customHeight="false" outlineLevel="0" collapsed="false">
      <c r="B51" s="21"/>
      <c r="C51" s="8"/>
      <c r="D51" s="4" t="n">
        <v>2004</v>
      </c>
      <c r="E51" s="4" t="n">
        <v>2005</v>
      </c>
      <c r="F51" s="4" t="n">
        <v>2006</v>
      </c>
      <c r="G51" s="4" t="n">
        <v>2007</v>
      </c>
      <c r="H51" s="4" t="n">
        <v>2008</v>
      </c>
    </row>
    <row r="52" customFormat="false" ht="12.75" hidden="false" customHeight="false" outlineLevel="0" collapsed="false">
      <c r="B52" s="23" t="s">
        <v>42</v>
      </c>
      <c r="C52" s="15"/>
      <c r="D52" s="16" t="n">
        <v>23.3</v>
      </c>
      <c r="E52" s="16" t="n">
        <v>24.9</v>
      </c>
      <c r="F52" s="16" t="n">
        <v>21.6</v>
      </c>
      <c r="G52" s="16" t="n">
        <v>22.9</v>
      </c>
      <c r="H52" s="16" t="n">
        <v>20.1</v>
      </c>
    </row>
    <row r="53" customFormat="false" ht="12.75" hidden="false" customHeight="false" outlineLevel="0" collapsed="false">
      <c r="B53" s="23" t="s">
        <v>65</v>
      </c>
      <c r="C53" s="10"/>
      <c r="D53" s="17" t="n">
        <v>41.8</v>
      </c>
      <c r="E53" s="17" t="n">
        <v>46.9</v>
      </c>
      <c r="F53" s="17" t="n">
        <v>37.5</v>
      </c>
      <c r="G53" s="17" t="n">
        <v>41.5</v>
      </c>
      <c r="H53" s="17" t="n">
        <v>38.2</v>
      </c>
    </row>
    <row r="54" customFormat="false" ht="12.75" hidden="false" customHeight="false" outlineLevel="0" collapsed="false">
      <c r="B54" s="23" t="s">
        <v>43</v>
      </c>
      <c r="C54" s="15"/>
      <c r="D54" s="16" t="n">
        <f aca="false">D53-D52</f>
        <v>18.5</v>
      </c>
      <c r="E54" s="16" t="n">
        <f aca="false">E53-E52</f>
        <v>22</v>
      </c>
      <c r="F54" s="16" t="n">
        <f aca="false">F53-F52</f>
        <v>15.9</v>
      </c>
      <c r="G54" s="16" t="n">
        <f aca="false">G53-G52</f>
        <v>18.6</v>
      </c>
      <c r="H54" s="16" t="n">
        <f aca="false">H53-H52</f>
        <v>18.1</v>
      </c>
    </row>
    <row r="56" customFormat="false" ht="12.75" hidden="false" customHeight="false" outlineLevel="0" collapsed="false">
      <c r="B56" s="3" t="s">
        <v>66</v>
      </c>
    </row>
    <row r="57" customFormat="false" ht="12.75" hidden="false" customHeight="false" outlineLevel="0" collapsed="false">
      <c r="A57" s="18"/>
      <c r="B57" s="19" t="s">
        <v>45</v>
      </c>
      <c r="C57" s="19" t="s">
        <v>46</v>
      </c>
      <c r="D57" s="19" t="s">
        <v>47</v>
      </c>
      <c r="E57" s="19" t="s">
        <v>48</v>
      </c>
      <c r="F57" s="19" t="s">
        <v>49</v>
      </c>
      <c r="G57" s="19" t="s">
        <v>50</v>
      </c>
      <c r="H57" s="19" t="s">
        <v>51</v>
      </c>
    </row>
    <row r="58" customFormat="false" ht="12.75" hidden="false" customHeight="false" outlineLevel="0" collapsed="false">
      <c r="A58" s="17" t="n">
        <v>2007</v>
      </c>
      <c r="B58" s="17" t="n">
        <v>103</v>
      </c>
      <c r="C58" s="17" t="n">
        <v>153</v>
      </c>
      <c r="D58" s="17" t="n">
        <v>96</v>
      </c>
      <c r="E58" s="17" t="n">
        <v>70</v>
      </c>
      <c r="F58" s="17" t="n">
        <v>150</v>
      </c>
      <c r="G58" s="17" t="n">
        <v>146</v>
      </c>
      <c r="H58" s="17" t="n">
        <v>136</v>
      </c>
      <c r="I58" s="20" t="n">
        <f aca="false">SUM(B58:H58)</f>
        <v>854</v>
      </c>
    </row>
    <row r="59" customFormat="false" ht="12.75" hidden="false" customHeight="false" outlineLevel="0" collapsed="false">
      <c r="A59" s="17" t="n">
        <v>2008</v>
      </c>
      <c r="B59" s="17" t="n">
        <v>98</v>
      </c>
      <c r="C59" s="17" t="n">
        <v>130</v>
      </c>
      <c r="D59" s="17" t="n">
        <v>88</v>
      </c>
      <c r="E59" s="17" t="n">
        <v>41</v>
      </c>
      <c r="F59" s="17" t="n">
        <v>106</v>
      </c>
      <c r="G59" s="17" t="n">
        <v>152</v>
      </c>
      <c r="H59" s="17" t="n">
        <v>163</v>
      </c>
      <c r="I59" s="20" t="n">
        <f aca="false">SUM(B59:H59)</f>
        <v>778</v>
      </c>
    </row>
  </sheetData>
  <printOptions headings="false" gridLines="false" gridLinesSet="true" horizontalCentered="true" verticalCentered="false"/>
  <pageMargins left="0.196527777777778" right="0.196527777777778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List č. 4</oddHeader>
    <oddFooter>&amp;CÚstecký kraj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7:K5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35" activeCellId="0" sqref="I35"/>
    </sheetView>
  </sheetViews>
  <sheetFormatPr defaultColWidth="9.0546875" defaultRowHeight="12.75" zeroHeight="false" outlineLevelRow="0" outlineLevelCol="0"/>
  <cols>
    <col collapsed="false" customWidth="true" hidden="false" outlineLevel="0" max="17" min="1" style="3" width="8.7"/>
  </cols>
  <sheetData>
    <row r="37" customFormat="false" ht="12.75" hidden="false" customHeight="false" outlineLevel="0" collapsed="false">
      <c r="B37" s="3" t="s">
        <v>67</v>
      </c>
    </row>
    <row r="38" customFormat="false" ht="12.75" hidden="false" customHeight="false" outlineLevel="0" collapsed="false">
      <c r="C38" s="4" t="n">
        <v>2004</v>
      </c>
      <c r="D38" s="4" t="n">
        <v>2005</v>
      </c>
      <c r="E38" s="4" t="n">
        <v>2006</v>
      </c>
      <c r="F38" s="4" t="n">
        <v>2007</v>
      </c>
      <c r="G38" s="4" t="n">
        <v>2008</v>
      </c>
    </row>
    <row r="39" customFormat="false" ht="12.75" hidden="false" customHeight="false" outlineLevel="0" collapsed="false">
      <c r="B39" s="5" t="s">
        <v>53</v>
      </c>
      <c r="C39" s="6" t="n">
        <v>1967</v>
      </c>
      <c r="D39" s="6" t="n">
        <v>2270</v>
      </c>
      <c r="E39" s="6" t="n">
        <v>1952</v>
      </c>
      <c r="F39" s="6" t="n">
        <v>2037</v>
      </c>
      <c r="G39" s="6" t="n">
        <v>1795</v>
      </c>
    </row>
    <row r="40" customFormat="false" ht="12.75" hidden="false" customHeight="false" outlineLevel="0" collapsed="false">
      <c r="B40" s="5" t="s">
        <v>34</v>
      </c>
      <c r="C40" s="6" t="n">
        <v>444</v>
      </c>
      <c r="D40" s="6" t="n">
        <v>565</v>
      </c>
      <c r="E40" s="6" t="n">
        <v>508</v>
      </c>
      <c r="F40" s="6" t="n">
        <v>524</v>
      </c>
      <c r="G40" s="6" t="n">
        <v>377</v>
      </c>
    </row>
    <row r="41" customFormat="false" ht="12.75" hidden="false" customHeight="false" outlineLevel="0" collapsed="false">
      <c r="B41" s="5" t="s">
        <v>54</v>
      </c>
      <c r="C41" s="7" t="n">
        <f aca="false">C40/C39</f>
        <v>0.225724453482461</v>
      </c>
      <c r="D41" s="7" t="n">
        <f aca="false">D40/D39</f>
        <v>0.248898678414097</v>
      </c>
      <c r="E41" s="7" t="n">
        <f aca="false">E40/E39</f>
        <v>0.260245901639344</v>
      </c>
      <c r="F41" s="7" t="n">
        <f aca="false">F40/F39</f>
        <v>0.257241040746195</v>
      </c>
      <c r="G41" s="7" t="n">
        <f aca="false">G40/G39</f>
        <v>0.210027855153203</v>
      </c>
    </row>
    <row r="42" customFormat="false" ht="12.75" hidden="false" customHeight="false" outlineLevel="0" collapsed="false">
      <c r="K42" s="3" t="s">
        <v>36</v>
      </c>
    </row>
    <row r="43" customFormat="false" ht="12.75" hidden="false" customHeight="false" outlineLevel="0" collapsed="false">
      <c r="B43" s="3" t="s">
        <v>68</v>
      </c>
      <c r="G43" s="8"/>
    </row>
    <row r="44" customFormat="false" ht="12.75" hidden="false" customHeight="false" outlineLevel="0" collapsed="false">
      <c r="B44" s="26"/>
      <c r="C44" s="8"/>
      <c r="D44" s="4" t="n">
        <v>2004</v>
      </c>
      <c r="E44" s="4" t="n">
        <v>2005</v>
      </c>
      <c r="F44" s="4" t="n">
        <v>2006</v>
      </c>
      <c r="G44" s="4" t="n">
        <v>2007</v>
      </c>
      <c r="H44" s="4" t="n">
        <v>2008</v>
      </c>
    </row>
    <row r="45" customFormat="false" ht="12.75" hidden="false" customHeight="false" outlineLevel="0" collapsed="false">
      <c r="B45" s="12" t="s">
        <v>38</v>
      </c>
      <c r="C45" s="27"/>
      <c r="D45" s="7" t="n">
        <f aca="false">D46/D47</f>
        <v>0.0850300436605715</v>
      </c>
      <c r="E45" s="7" t="n">
        <f aca="false">E46/E47</f>
        <v>0.103275705186533</v>
      </c>
      <c r="F45" s="7" t="n">
        <f aca="false">F46/F47</f>
        <v>0.0967869892899643</v>
      </c>
      <c r="G45" s="7" t="n">
        <f aca="false">G46/G47</f>
        <v>0.104520498742881</v>
      </c>
      <c r="H45" s="7" t="n">
        <f aca="false">H46/H47</f>
        <v>0.0996613180833935</v>
      </c>
    </row>
    <row r="46" customFormat="false" ht="12.75" hidden="false" customHeight="false" outlineLevel="0" collapsed="false">
      <c r="B46" s="12" t="s">
        <v>39</v>
      </c>
      <c r="C46" s="28"/>
      <c r="D46" s="6" t="n">
        <v>1967</v>
      </c>
      <c r="E46" s="6" t="n">
        <v>2270</v>
      </c>
      <c r="F46" s="6" t="n">
        <v>1952</v>
      </c>
      <c r="G46" s="6" t="n">
        <v>2037</v>
      </c>
      <c r="H46" s="6" t="n">
        <v>1795</v>
      </c>
    </row>
    <row r="47" customFormat="false" ht="12.75" hidden="false" customHeight="false" outlineLevel="0" collapsed="false">
      <c r="B47" s="12" t="s">
        <v>40</v>
      </c>
      <c r="C47" s="28"/>
      <c r="D47" s="6" t="n">
        <v>23133</v>
      </c>
      <c r="E47" s="6" t="n">
        <v>21980</v>
      </c>
      <c r="F47" s="6" t="n">
        <v>20168</v>
      </c>
      <c r="G47" s="6" t="n">
        <v>19489</v>
      </c>
      <c r="H47" s="6" t="n">
        <v>18011</v>
      </c>
    </row>
    <row r="49" customFormat="false" ht="12.75" hidden="false" customHeight="false" outlineLevel="0" collapsed="false">
      <c r="B49" s="3" t="s">
        <v>56</v>
      </c>
    </row>
    <row r="50" customFormat="false" ht="12.75" hidden="false" customHeight="false" outlineLevel="0" collapsed="false">
      <c r="B50" s="26"/>
      <c r="C50" s="8"/>
      <c r="D50" s="4" t="n">
        <v>2004</v>
      </c>
      <c r="E50" s="4" t="n">
        <v>2005</v>
      </c>
      <c r="F50" s="4" t="n">
        <v>2006</v>
      </c>
      <c r="G50" s="4" t="n">
        <v>2007</v>
      </c>
      <c r="H50" s="4" t="n">
        <v>2008</v>
      </c>
    </row>
    <row r="51" customFormat="false" ht="12.75" hidden="false" customHeight="false" outlineLevel="0" collapsed="false">
      <c r="B51" s="12" t="s">
        <v>42</v>
      </c>
      <c r="C51" s="29"/>
      <c r="D51" s="16" t="n">
        <v>15.2</v>
      </c>
      <c r="E51" s="16" t="n">
        <v>16</v>
      </c>
      <c r="F51" s="16" t="n">
        <v>14.1</v>
      </c>
      <c r="G51" s="16" t="n">
        <v>14.4</v>
      </c>
      <c r="H51" s="16" t="n">
        <v>14.7</v>
      </c>
    </row>
    <row r="52" customFormat="false" ht="12.75" hidden="false" customHeight="false" outlineLevel="0" collapsed="false">
      <c r="B52" s="12" t="s">
        <v>57</v>
      </c>
      <c r="C52" s="27"/>
      <c r="D52" s="17" t="n">
        <v>22.6</v>
      </c>
      <c r="E52" s="17" t="n">
        <v>24.9</v>
      </c>
      <c r="F52" s="16" t="n">
        <v>26</v>
      </c>
      <c r="G52" s="16" t="n">
        <v>25.7</v>
      </c>
      <c r="H52" s="16" t="n">
        <v>21</v>
      </c>
    </row>
    <row r="53" customFormat="false" ht="12.75" hidden="false" customHeight="false" outlineLevel="0" collapsed="false">
      <c r="B53" s="12" t="s">
        <v>43</v>
      </c>
      <c r="C53" s="29"/>
      <c r="D53" s="16" t="n">
        <f aca="false">D52-D51</f>
        <v>7.4</v>
      </c>
      <c r="E53" s="16" t="n">
        <f aca="false">E52-E51</f>
        <v>8.9</v>
      </c>
      <c r="F53" s="16" t="n">
        <f aca="false">F52-F51</f>
        <v>11.9</v>
      </c>
      <c r="G53" s="16" t="n">
        <f aca="false">G52-G51</f>
        <v>11.3</v>
      </c>
      <c r="H53" s="16" t="n">
        <f aca="false">H52-H51</f>
        <v>6.3</v>
      </c>
    </row>
    <row r="55" customFormat="false" ht="12.75" hidden="false" customHeight="false" outlineLevel="0" collapsed="false">
      <c r="B55" s="3" t="s">
        <v>69</v>
      </c>
    </row>
    <row r="56" customFormat="false" ht="12.75" hidden="false" customHeight="false" outlineLevel="0" collapsed="false">
      <c r="A56" s="18"/>
      <c r="B56" s="19" t="s">
        <v>45</v>
      </c>
      <c r="C56" s="19" t="s">
        <v>46</v>
      </c>
      <c r="D56" s="19" t="s">
        <v>47</v>
      </c>
      <c r="E56" s="19" t="s">
        <v>48</v>
      </c>
      <c r="F56" s="19" t="s">
        <v>49</v>
      </c>
      <c r="G56" s="19" t="s">
        <v>50</v>
      </c>
      <c r="H56" s="19" t="s">
        <v>51</v>
      </c>
    </row>
    <row r="57" customFormat="false" ht="12.75" hidden="false" customHeight="false" outlineLevel="0" collapsed="false">
      <c r="A57" s="17" t="n">
        <v>2007</v>
      </c>
      <c r="B57" s="17" t="n">
        <v>261</v>
      </c>
      <c r="C57" s="17" t="n">
        <v>356</v>
      </c>
      <c r="D57" s="17" t="n">
        <v>295</v>
      </c>
      <c r="E57" s="17" t="n">
        <v>212</v>
      </c>
      <c r="F57" s="17" t="n">
        <v>263</v>
      </c>
      <c r="G57" s="17" t="n">
        <v>430</v>
      </c>
      <c r="H57" s="17" t="n">
        <v>220</v>
      </c>
      <c r="I57" s="3" t="n">
        <f aca="false">SUM(B57:H57)</f>
        <v>2037</v>
      </c>
    </row>
    <row r="58" customFormat="false" ht="12.75" hidden="false" customHeight="false" outlineLevel="0" collapsed="false">
      <c r="A58" s="17" t="n">
        <v>2008</v>
      </c>
      <c r="B58" s="17" t="n">
        <v>223</v>
      </c>
      <c r="C58" s="17" t="n">
        <v>312</v>
      </c>
      <c r="D58" s="17" t="n">
        <v>223</v>
      </c>
      <c r="E58" s="17" t="n">
        <v>178</v>
      </c>
      <c r="F58" s="17" t="n">
        <v>219</v>
      </c>
      <c r="G58" s="17" t="n">
        <v>410</v>
      </c>
      <c r="H58" s="17" t="n">
        <v>230</v>
      </c>
      <c r="I58" s="3" t="n">
        <f aca="false">SUM(B58:H58)</f>
        <v>1795</v>
      </c>
    </row>
  </sheetData>
  <printOptions headings="false" gridLines="false" gridLinesSet="true" horizontalCentered="true" verticalCentered="false"/>
  <pageMargins left="0.196527777777778" right="0.196527777777778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List č. 5</oddHeader>
    <oddFooter>&amp;CÚstecký kraj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7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4" activeCellId="0" sqref="K34:K35"/>
    </sheetView>
  </sheetViews>
  <sheetFormatPr defaultColWidth="9.0546875" defaultRowHeight="12.75" zeroHeight="false" outlineLevelRow="0" outlineLevelCol="0"/>
  <cols>
    <col collapsed="false" customWidth="true" hidden="false" outlineLevel="0" max="16" min="1" style="3" width="8.7"/>
  </cols>
  <sheetData>
    <row r="37" customFormat="false" ht="12.75" hidden="false" customHeight="false" outlineLevel="0" collapsed="false">
      <c r="B37" s="3" t="s">
        <v>70</v>
      </c>
    </row>
    <row r="38" customFormat="false" ht="12.75" hidden="false" customHeight="false" outlineLevel="0" collapsed="false">
      <c r="C38" s="4" t="n">
        <v>2004</v>
      </c>
      <c r="D38" s="4" t="n">
        <v>2005</v>
      </c>
      <c r="E38" s="4" t="n">
        <v>2006</v>
      </c>
      <c r="F38" s="4" t="n">
        <v>2007</v>
      </c>
      <c r="G38" s="4" t="n">
        <v>2008</v>
      </c>
    </row>
    <row r="39" customFormat="false" ht="12.75" hidden="false" customHeight="false" outlineLevel="0" collapsed="false">
      <c r="B39" s="5" t="s">
        <v>53</v>
      </c>
      <c r="C39" s="6" t="n">
        <v>4638</v>
      </c>
      <c r="D39" s="6" t="n">
        <v>4152</v>
      </c>
      <c r="E39" s="6" t="n">
        <v>3622</v>
      </c>
      <c r="F39" s="6" t="n">
        <v>4160</v>
      </c>
      <c r="G39" s="6" t="n">
        <v>3233</v>
      </c>
    </row>
    <row r="40" customFormat="false" ht="12.75" hidden="false" customHeight="false" outlineLevel="0" collapsed="false">
      <c r="B40" s="5" t="s">
        <v>34</v>
      </c>
      <c r="C40" s="6" t="n">
        <v>1142</v>
      </c>
      <c r="D40" s="6" t="n">
        <v>1171</v>
      </c>
      <c r="E40" s="6" t="n">
        <v>923</v>
      </c>
      <c r="F40" s="6" t="n">
        <v>906</v>
      </c>
      <c r="G40" s="6" t="n">
        <v>673</v>
      </c>
    </row>
    <row r="41" customFormat="false" ht="12.75" hidden="false" customHeight="false" outlineLevel="0" collapsed="false">
      <c r="B41" s="5" t="s">
        <v>54</v>
      </c>
      <c r="C41" s="7" t="n">
        <f aca="false">C40/C39</f>
        <v>0.246226821905994</v>
      </c>
      <c r="D41" s="7" t="n">
        <f aca="false">D40/D39</f>
        <v>0.282032755298651</v>
      </c>
      <c r="E41" s="7" t="n">
        <f aca="false">E40/E39</f>
        <v>0.254831584759801</v>
      </c>
      <c r="F41" s="7" t="n">
        <f aca="false">F40/F39</f>
        <v>0.217788461538462</v>
      </c>
      <c r="G41" s="7" t="n">
        <f aca="false">G40/G39</f>
        <v>0.208165790287659</v>
      </c>
    </row>
    <row r="42" customFormat="false" ht="12.75" hidden="false" customHeight="false" outlineLevel="0" collapsed="false">
      <c r="K42" s="3" t="s">
        <v>36</v>
      </c>
    </row>
    <row r="43" customFormat="false" ht="12.75" hidden="false" customHeight="false" outlineLevel="0" collapsed="false">
      <c r="B43" s="3" t="s">
        <v>71</v>
      </c>
      <c r="G43" s="8"/>
    </row>
    <row r="44" customFormat="false" ht="12.75" hidden="false" customHeight="false" outlineLevel="0" collapsed="false">
      <c r="B44" s="21"/>
      <c r="C44" s="8"/>
      <c r="D44" s="4" t="n">
        <v>2004</v>
      </c>
      <c r="E44" s="4" t="n">
        <v>2005</v>
      </c>
      <c r="F44" s="4" t="n">
        <v>2006</v>
      </c>
      <c r="G44" s="4" t="n">
        <v>2007</v>
      </c>
      <c r="H44" s="4" t="n">
        <v>2008</v>
      </c>
    </row>
    <row r="45" customFormat="false" ht="12.75" hidden="false" customHeight="false" outlineLevel="0" collapsed="false">
      <c r="B45" s="23" t="s">
        <v>38</v>
      </c>
      <c r="C45" s="10"/>
      <c r="D45" s="7" t="n">
        <f aca="false">D46/D47</f>
        <v>0.078003330025732</v>
      </c>
      <c r="E45" s="7" t="n">
        <f aca="false">E46/E47</f>
        <v>0.0804277080427708</v>
      </c>
      <c r="F45" s="7" t="n">
        <f aca="false">F46/F47</f>
        <v>0.0748362569474576</v>
      </c>
      <c r="G45" s="7" t="n">
        <f aca="false">G46/G47</f>
        <v>0.0808410579296139</v>
      </c>
      <c r="H45" s="7" t="n">
        <f aca="false">H46/H47</f>
        <v>0.06540562411491</v>
      </c>
    </row>
    <row r="46" customFormat="false" ht="12.75" hidden="false" customHeight="false" outlineLevel="0" collapsed="false">
      <c r="B46" s="23" t="s">
        <v>39</v>
      </c>
      <c r="C46" s="13"/>
      <c r="D46" s="6" t="n">
        <v>4638</v>
      </c>
      <c r="E46" s="6" t="n">
        <v>4152</v>
      </c>
      <c r="F46" s="6" t="n">
        <v>3622</v>
      </c>
      <c r="G46" s="6" t="n">
        <v>4160</v>
      </c>
      <c r="H46" s="6" t="n">
        <v>3233</v>
      </c>
    </row>
    <row r="47" customFormat="false" ht="12.75" hidden="false" customHeight="false" outlineLevel="0" collapsed="false">
      <c r="B47" s="23" t="s">
        <v>40</v>
      </c>
      <c r="C47" s="13"/>
      <c r="D47" s="6" t="n">
        <v>59459</v>
      </c>
      <c r="E47" s="6" t="n">
        <v>51624</v>
      </c>
      <c r="F47" s="6" t="n">
        <v>48399</v>
      </c>
      <c r="G47" s="6" t="n">
        <v>51459</v>
      </c>
      <c r="H47" s="6" t="n">
        <v>49430</v>
      </c>
    </row>
    <row r="49" customFormat="false" ht="12.75" hidden="false" customHeight="false" outlineLevel="0" collapsed="false">
      <c r="B49" s="3" t="s">
        <v>56</v>
      </c>
    </row>
    <row r="50" customFormat="false" ht="12.75" hidden="false" customHeight="false" outlineLevel="0" collapsed="false">
      <c r="B50" s="26"/>
      <c r="C50" s="8"/>
      <c r="D50" s="4" t="n">
        <v>2004</v>
      </c>
      <c r="E50" s="4" t="n">
        <v>2005</v>
      </c>
      <c r="F50" s="4" t="n">
        <v>2006</v>
      </c>
      <c r="G50" s="4" t="n">
        <v>2007</v>
      </c>
      <c r="H50" s="4" t="n">
        <v>2008</v>
      </c>
    </row>
    <row r="51" customFormat="false" ht="12.75" hidden="false" customHeight="false" outlineLevel="0" collapsed="false">
      <c r="B51" s="12" t="s">
        <v>42</v>
      </c>
      <c r="C51" s="29"/>
      <c r="D51" s="16" t="n">
        <v>9.2</v>
      </c>
      <c r="E51" s="16" t="n">
        <v>9.3</v>
      </c>
      <c r="F51" s="16" t="n">
        <v>9</v>
      </c>
      <c r="G51" s="16" t="n">
        <v>7.5</v>
      </c>
      <c r="H51" s="16" t="n">
        <v>7</v>
      </c>
    </row>
    <row r="52" customFormat="false" ht="12.75" hidden="false" customHeight="false" outlineLevel="0" collapsed="false">
      <c r="B52" s="12" t="s">
        <v>57</v>
      </c>
      <c r="C52" s="27"/>
      <c r="D52" s="17" t="n">
        <v>24.6</v>
      </c>
      <c r="E52" s="17" t="n">
        <v>28.2</v>
      </c>
      <c r="F52" s="17" t="n">
        <v>25.5</v>
      </c>
      <c r="G52" s="17" t="n">
        <v>21.8</v>
      </c>
      <c r="H52" s="17" t="n">
        <v>20.8</v>
      </c>
    </row>
    <row r="53" customFormat="false" ht="12.75" hidden="false" customHeight="false" outlineLevel="0" collapsed="false">
      <c r="B53" s="12" t="s">
        <v>43</v>
      </c>
      <c r="C53" s="29"/>
      <c r="D53" s="16" t="n">
        <f aca="false">D52-D51</f>
        <v>15.4</v>
      </c>
      <c r="E53" s="16" t="n">
        <f aca="false">E52-E51</f>
        <v>18.9</v>
      </c>
      <c r="F53" s="16" t="n">
        <f aca="false">F52-F51</f>
        <v>16.5</v>
      </c>
      <c r="G53" s="16" t="n">
        <f aca="false">G52-G51</f>
        <v>14.3</v>
      </c>
      <c r="H53" s="16" t="n">
        <f aca="false">H52-H51</f>
        <v>13.8</v>
      </c>
    </row>
    <row r="55" customFormat="false" ht="12.75" hidden="false" customHeight="false" outlineLevel="0" collapsed="false">
      <c r="B55" s="3" t="s">
        <v>72</v>
      </c>
    </row>
    <row r="56" customFormat="false" ht="12.75" hidden="false" customHeight="false" outlineLevel="0" collapsed="false">
      <c r="A56" s="18"/>
      <c r="B56" s="19" t="s">
        <v>45</v>
      </c>
      <c r="C56" s="19" t="s">
        <v>46</v>
      </c>
      <c r="D56" s="19" t="s">
        <v>47</v>
      </c>
      <c r="E56" s="19" t="s">
        <v>48</v>
      </c>
      <c r="F56" s="19" t="s">
        <v>49</v>
      </c>
      <c r="G56" s="19" t="s">
        <v>50</v>
      </c>
      <c r="H56" s="19" t="s">
        <v>51</v>
      </c>
    </row>
    <row r="57" customFormat="false" ht="12.75" hidden="false" customHeight="false" outlineLevel="0" collapsed="false">
      <c r="A57" s="17" t="n">
        <v>2007</v>
      </c>
      <c r="B57" s="17" t="n">
        <v>364</v>
      </c>
      <c r="C57" s="17" t="n">
        <v>909</v>
      </c>
      <c r="D57" s="17" t="n">
        <v>471</v>
      </c>
      <c r="E57" s="17" t="n">
        <v>189</v>
      </c>
      <c r="F57" s="17" t="n">
        <v>696</v>
      </c>
      <c r="G57" s="17" t="n">
        <v>828</v>
      </c>
      <c r="H57" s="17" t="n">
        <v>703</v>
      </c>
      <c r="I57" s="20" t="n">
        <f aca="false">SUM(B57:H57)</f>
        <v>4160</v>
      </c>
    </row>
    <row r="58" customFormat="false" ht="12.75" hidden="false" customHeight="false" outlineLevel="0" collapsed="false">
      <c r="A58" s="17" t="n">
        <v>2008</v>
      </c>
      <c r="B58" s="17" t="n">
        <v>319</v>
      </c>
      <c r="C58" s="17" t="n">
        <v>782</v>
      </c>
      <c r="D58" s="17" t="n">
        <v>281</v>
      </c>
      <c r="E58" s="17" t="n">
        <v>169</v>
      </c>
      <c r="F58" s="17" t="n">
        <v>510</v>
      </c>
      <c r="G58" s="17" t="n">
        <v>696</v>
      </c>
      <c r="H58" s="17" t="n">
        <v>476</v>
      </c>
      <c r="I58" s="20" t="n">
        <f aca="false">SUM(B58:H58)</f>
        <v>3233</v>
      </c>
    </row>
  </sheetData>
  <printOptions headings="false" gridLines="false" gridLinesSet="true" horizontalCentered="true" verticalCentered="false"/>
  <pageMargins left="0.196527777777778" right="0.196527777777778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List č. 6</oddHeader>
    <oddFooter>&amp;CÚstecký kraj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7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18" min="1" style="3" width="8.7"/>
  </cols>
  <sheetData>
    <row r="37" customFormat="false" ht="12.75" hidden="false" customHeight="false" outlineLevel="0" collapsed="false">
      <c r="B37" s="3" t="s">
        <v>73</v>
      </c>
    </row>
    <row r="38" customFormat="false" ht="12.75" hidden="false" customHeight="false" outlineLevel="0" collapsed="false">
      <c r="C38" s="4" t="n">
        <v>2004</v>
      </c>
      <c r="D38" s="4" t="n">
        <v>2005</v>
      </c>
      <c r="E38" s="4" t="n">
        <v>2006</v>
      </c>
      <c r="F38" s="4" t="n">
        <v>2007</v>
      </c>
      <c r="G38" s="4" t="n">
        <v>2008</v>
      </c>
    </row>
    <row r="39" customFormat="false" ht="12.75" hidden="false" customHeight="false" outlineLevel="0" collapsed="false">
      <c r="B39" s="5" t="s">
        <v>53</v>
      </c>
      <c r="C39" s="6" t="n">
        <v>2909</v>
      </c>
      <c r="D39" s="6" t="n">
        <v>2670</v>
      </c>
      <c r="E39" s="6" t="n">
        <v>2240</v>
      </c>
      <c r="F39" s="6" t="n">
        <v>2196</v>
      </c>
      <c r="G39" s="6" t="n">
        <v>2173</v>
      </c>
    </row>
    <row r="40" customFormat="false" ht="12.75" hidden="false" customHeight="false" outlineLevel="0" collapsed="false">
      <c r="B40" s="5" t="s">
        <v>34</v>
      </c>
      <c r="C40" s="6" t="n">
        <v>2300</v>
      </c>
      <c r="D40" s="6" t="n">
        <v>2132</v>
      </c>
      <c r="E40" s="6" t="n">
        <v>1770</v>
      </c>
      <c r="F40" s="6" t="n">
        <v>1673</v>
      </c>
      <c r="G40" s="6" t="n">
        <v>1384</v>
      </c>
    </row>
    <row r="41" customFormat="false" ht="12.75" hidden="false" customHeight="false" outlineLevel="0" collapsed="false">
      <c r="B41" s="5" t="s">
        <v>54</v>
      </c>
      <c r="C41" s="7" t="n">
        <f aca="false">C40/C39</f>
        <v>0.790649707803369</v>
      </c>
      <c r="D41" s="7" t="n">
        <f aca="false">D40/D39</f>
        <v>0.798501872659176</v>
      </c>
      <c r="E41" s="7" t="n">
        <f aca="false">E40/E39</f>
        <v>0.790178571428571</v>
      </c>
      <c r="F41" s="7" t="n">
        <f aca="false">F40/F39</f>
        <v>0.76183970856102</v>
      </c>
      <c r="G41" s="7" t="n">
        <f aca="false">G40/G39</f>
        <v>0.636907501150483</v>
      </c>
    </row>
    <row r="42" customFormat="false" ht="12.75" hidden="false" customHeight="false" outlineLevel="0" collapsed="false">
      <c r="K42" s="3" t="s">
        <v>36</v>
      </c>
    </row>
    <row r="43" customFormat="false" ht="12.75" hidden="false" customHeight="false" outlineLevel="0" collapsed="false">
      <c r="B43" s="3" t="s">
        <v>74</v>
      </c>
      <c r="G43" s="8"/>
    </row>
    <row r="44" customFormat="false" ht="12.75" hidden="false" customHeight="false" outlineLevel="0" collapsed="false">
      <c r="B44" s="26"/>
      <c r="C44" s="8"/>
      <c r="D44" s="4" t="n">
        <v>2004</v>
      </c>
      <c r="E44" s="4" t="n">
        <v>2005</v>
      </c>
      <c r="F44" s="4" t="n">
        <v>2006</v>
      </c>
      <c r="G44" s="4" t="n">
        <v>2007</v>
      </c>
      <c r="H44" s="4" t="n">
        <v>2008</v>
      </c>
    </row>
    <row r="45" customFormat="false" ht="12.75" hidden="false" customHeight="false" outlineLevel="0" collapsed="false">
      <c r="B45" s="12" t="s">
        <v>38</v>
      </c>
      <c r="C45" s="27"/>
      <c r="D45" s="7" t="n">
        <f aca="false">D46/D47</f>
        <v>0.123372492472115</v>
      </c>
      <c r="E45" s="7" t="n">
        <f aca="false">E46/E47</f>
        <v>0.123132263420033</v>
      </c>
      <c r="F45" s="7" t="n">
        <f aca="false">F46/F47</f>
        <v>0.116849243609807</v>
      </c>
      <c r="G45" s="7" t="n">
        <f aca="false">G46/G47</f>
        <v>0.1123273657289</v>
      </c>
      <c r="H45" s="7" t="n">
        <f aca="false">H46/H47</f>
        <v>0.121566433566434</v>
      </c>
    </row>
    <row r="46" customFormat="false" ht="12.75" hidden="false" customHeight="false" outlineLevel="0" collapsed="false">
      <c r="B46" s="12" t="s">
        <v>57</v>
      </c>
      <c r="C46" s="28"/>
      <c r="D46" s="6" t="n">
        <v>2909</v>
      </c>
      <c r="E46" s="6" t="n">
        <v>2670</v>
      </c>
      <c r="F46" s="6" t="n">
        <v>2240</v>
      </c>
      <c r="G46" s="6" t="n">
        <v>2196</v>
      </c>
      <c r="H46" s="6" t="n">
        <v>2173</v>
      </c>
    </row>
    <row r="47" customFormat="false" ht="12.75" hidden="false" customHeight="false" outlineLevel="0" collapsed="false">
      <c r="B47" s="12" t="s">
        <v>40</v>
      </c>
      <c r="C47" s="28"/>
      <c r="D47" s="6" t="n">
        <v>23579</v>
      </c>
      <c r="E47" s="6" t="n">
        <v>21684</v>
      </c>
      <c r="F47" s="6" t="n">
        <v>19170</v>
      </c>
      <c r="G47" s="6" t="n">
        <v>19550</v>
      </c>
      <c r="H47" s="6" t="n">
        <v>17875</v>
      </c>
    </row>
    <row r="49" customFormat="false" ht="12.75" hidden="false" customHeight="false" outlineLevel="0" collapsed="false">
      <c r="B49" s="3" t="s">
        <v>56</v>
      </c>
    </row>
    <row r="50" customFormat="false" ht="12.75" hidden="false" customHeight="false" outlineLevel="0" collapsed="false">
      <c r="B50" s="26"/>
      <c r="C50" s="8"/>
      <c r="D50" s="4" t="n">
        <v>2004</v>
      </c>
      <c r="E50" s="4" t="n">
        <v>2005</v>
      </c>
      <c r="F50" s="4" t="n">
        <v>2006</v>
      </c>
      <c r="G50" s="4" t="n">
        <v>2007</v>
      </c>
      <c r="H50" s="4" t="n">
        <v>2008</v>
      </c>
    </row>
    <row r="51" customFormat="false" ht="12.75" hidden="false" customHeight="false" outlineLevel="0" collapsed="false">
      <c r="B51" s="12" t="s">
        <v>42</v>
      </c>
      <c r="C51" s="29"/>
      <c r="D51" s="16" t="n">
        <v>73.6</v>
      </c>
      <c r="E51" s="16" t="n">
        <v>74</v>
      </c>
      <c r="F51" s="16" t="n">
        <v>73.2</v>
      </c>
      <c r="G51" s="16" t="n">
        <v>66.7</v>
      </c>
      <c r="H51" s="16" t="n">
        <v>62.9</v>
      </c>
    </row>
    <row r="52" customFormat="false" ht="12.75" hidden="false" customHeight="false" outlineLevel="0" collapsed="false">
      <c r="B52" s="12" t="s">
        <v>57</v>
      </c>
      <c r="C52" s="27"/>
      <c r="D52" s="17" t="n">
        <v>79.1</v>
      </c>
      <c r="E52" s="17" t="n">
        <v>79.9</v>
      </c>
      <c r="F52" s="16" t="n">
        <v>79</v>
      </c>
      <c r="G52" s="16" t="n">
        <v>76.2</v>
      </c>
      <c r="H52" s="16" t="n">
        <v>63.7</v>
      </c>
    </row>
    <row r="53" customFormat="false" ht="12.75" hidden="false" customHeight="false" outlineLevel="0" collapsed="false">
      <c r="B53" s="12" t="s">
        <v>43</v>
      </c>
      <c r="C53" s="29"/>
      <c r="D53" s="16" t="n">
        <f aca="false">D52-D51</f>
        <v>5.5</v>
      </c>
      <c r="E53" s="16" t="n">
        <f aca="false">E52-E51</f>
        <v>5.90000000000001</v>
      </c>
      <c r="F53" s="16" t="n">
        <f aca="false">F52-F51</f>
        <v>5.8</v>
      </c>
      <c r="G53" s="16" t="n">
        <f aca="false">G52-G51</f>
        <v>9.5</v>
      </c>
      <c r="H53" s="16" t="n">
        <f aca="false">H52-H51</f>
        <v>0.800000000000004</v>
      </c>
    </row>
    <row r="55" customFormat="false" ht="12.75" hidden="false" customHeight="false" outlineLevel="0" collapsed="false">
      <c r="B55" s="3" t="s">
        <v>75</v>
      </c>
    </row>
    <row r="56" customFormat="false" ht="12.75" hidden="false" customHeight="false" outlineLevel="0" collapsed="false">
      <c r="A56" s="18"/>
      <c r="B56" s="19" t="s">
        <v>45</v>
      </c>
      <c r="C56" s="19" t="s">
        <v>46</v>
      </c>
      <c r="D56" s="19" t="s">
        <v>47</v>
      </c>
      <c r="E56" s="19" t="s">
        <v>48</v>
      </c>
      <c r="F56" s="19" t="s">
        <v>49</v>
      </c>
      <c r="G56" s="19" t="s">
        <v>50</v>
      </c>
      <c r="H56" s="19" t="s">
        <v>51</v>
      </c>
    </row>
    <row r="57" customFormat="false" ht="12.75" hidden="false" customHeight="false" outlineLevel="0" collapsed="false">
      <c r="A57" s="17" t="n">
        <v>2007</v>
      </c>
      <c r="B57" s="17" t="n">
        <v>229</v>
      </c>
      <c r="C57" s="17" t="n">
        <v>393</v>
      </c>
      <c r="D57" s="17" t="n">
        <v>319</v>
      </c>
      <c r="E57" s="17" t="n">
        <v>149</v>
      </c>
      <c r="F57" s="17" t="n">
        <v>466</v>
      </c>
      <c r="G57" s="17" t="n">
        <v>377</v>
      </c>
      <c r="H57" s="17" t="n">
        <v>263</v>
      </c>
      <c r="I57" s="3" t="n">
        <f aca="false">SUM(B57:H57)</f>
        <v>2196</v>
      </c>
    </row>
    <row r="58" customFormat="false" ht="12.75" hidden="false" customHeight="false" outlineLevel="0" collapsed="false">
      <c r="A58" s="17" t="n">
        <v>2008</v>
      </c>
      <c r="B58" s="17" t="n">
        <v>225</v>
      </c>
      <c r="C58" s="17" t="n">
        <v>344</v>
      </c>
      <c r="D58" s="17" t="n">
        <v>314</v>
      </c>
      <c r="E58" s="17" t="n">
        <v>149</v>
      </c>
      <c r="F58" s="17" t="n">
        <v>450</v>
      </c>
      <c r="G58" s="17" t="n">
        <v>425</v>
      </c>
      <c r="H58" s="17" t="n">
        <v>266</v>
      </c>
      <c r="I58" s="3" t="n">
        <f aca="false">SUM(B58:H58)</f>
        <v>2173</v>
      </c>
    </row>
  </sheetData>
  <printOptions headings="false" gridLines="false" gridLinesSet="true" horizontalCentered="true" verticalCentered="false"/>
  <pageMargins left="0.196527777777778" right="0.196527777777778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List č.  7</oddHeader>
    <oddFooter>&amp;CÚstecký kraj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8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9.0546875" defaultRowHeight="12.75" zeroHeight="false" outlineLevelRow="0" outlineLevelCol="0"/>
  <cols>
    <col collapsed="false" customWidth="true" hidden="false" outlineLevel="0" max="30" min="1" style="3" width="8.7"/>
  </cols>
  <sheetData>
    <row r="38" customFormat="false" ht="12.75" hidden="false" customHeight="false" outlineLevel="0" collapsed="false">
      <c r="B38" s="3" t="s">
        <v>76</v>
      </c>
    </row>
    <row r="39" customFormat="false" ht="12.75" hidden="false" customHeight="false" outlineLevel="0" collapsed="false">
      <c r="C39" s="4" t="n">
        <v>2004</v>
      </c>
      <c r="D39" s="4" t="n">
        <v>2005</v>
      </c>
      <c r="E39" s="4" t="n">
        <v>2006</v>
      </c>
      <c r="F39" s="4" t="n">
        <v>2007</v>
      </c>
      <c r="G39" s="4" t="n">
        <v>2008</v>
      </c>
    </row>
    <row r="40" customFormat="false" ht="12.75" hidden="false" customHeight="false" outlineLevel="0" collapsed="false">
      <c r="B40" s="5" t="s">
        <v>53</v>
      </c>
      <c r="C40" s="6" t="n">
        <v>22</v>
      </c>
      <c r="D40" s="6" t="n">
        <v>14</v>
      </c>
      <c r="E40" s="6" t="n">
        <v>17</v>
      </c>
      <c r="F40" s="6" t="n">
        <v>22</v>
      </c>
      <c r="G40" s="6" t="n">
        <v>23</v>
      </c>
    </row>
    <row r="41" customFormat="false" ht="12.75" hidden="false" customHeight="false" outlineLevel="0" collapsed="false">
      <c r="B41" s="5" t="s">
        <v>34</v>
      </c>
      <c r="C41" s="6" t="n">
        <v>18</v>
      </c>
      <c r="D41" s="6" t="n">
        <v>12</v>
      </c>
      <c r="E41" s="6" t="n">
        <v>16</v>
      </c>
      <c r="F41" s="6" t="n">
        <v>21</v>
      </c>
      <c r="G41" s="6" t="n">
        <v>20</v>
      </c>
    </row>
    <row r="42" customFormat="false" ht="12.75" hidden="false" customHeight="false" outlineLevel="0" collapsed="false">
      <c r="B42" s="5" t="s">
        <v>54</v>
      </c>
      <c r="C42" s="7" t="n">
        <f aca="false">C41/C40</f>
        <v>0.818181818181818</v>
      </c>
      <c r="D42" s="7" t="n">
        <f aca="false">D41/D40</f>
        <v>0.857142857142857</v>
      </c>
      <c r="E42" s="7" t="n">
        <f aca="false">E41/E40</f>
        <v>0.941176470588235</v>
      </c>
      <c r="F42" s="7" t="n">
        <f aca="false">F41/F40</f>
        <v>0.954545454545455</v>
      </c>
      <c r="G42" s="7" t="n">
        <f aca="false">G41/G40</f>
        <v>0.869565217391304</v>
      </c>
      <c r="K42" s="3" t="s">
        <v>36</v>
      </c>
    </row>
    <row r="44" customFormat="false" ht="12.75" hidden="false" customHeight="false" outlineLevel="0" collapsed="false">
      <c r="B44" s="3" t="s">
        <v>77</v>
      </c>
      <c r="G44" s="8"/>
    </row>
    <row r="45" customFormat="false" ht="12.75" hidden="false" customHeight="false" outlineLevel="0" collapsed="false">
      <c r="B45" s="26"/>
      <c r="C45" s="8"/>
      <c r="D45" s="4" t="n">
        <v>2004</v>
      </c>
      <c r="E45" s="4" t="n">
        <v>2005</v>
      </c>
      <c r="F45" s="4" t="n">
        <v>2006</v>
      </c>
      <c r="G45" s="4" t="n">
        <v>2007</v>
      </c>
      <c r="H45" s="4" t="n">
        <v>2008</v>
      </c>
    </row>
    <row r="46" customFormat="false" ht="12.75" hidden="false" customHeight="false" outlineLevel="0" collapsed="false">
      <c r="B46" s="12" t="s">
        <v>38</v>
      </c>
      <c r="C46" s="27"/>
      <c r="D46" s="7" t="n">
        <f aca="false">D47/D48</f>
        <v>0.0969162995594714</v>
      </c>
      <c r="E46" s="7" t="n">
        <f aca="false">E47/E48</f>
        <v>0.0752688172043011</v>
      </c>
      <c r="F46" s="7" t="n">
        <f aca="false">F47/F48</f>
        <v>0.0735930735930736</v>
      </c>
      <c r="G46" s="7" t="n">
        <f aca="false">G47/G48</f>
        <v>0.112244897959184</v>
      </c>
      <c r="H46" s="7" t="n">
        <f aca="false">H47/H48</f>
        <v>0.113861386138614</v>
      </c>
    </row>
    <row r="47" customFormat="false" ht="12.75" hidden="false" customHeight="false" outlineLevel="0" collapsed="false">
      <c r="B47" s="12" t="s">
        <v>39</v>
      </c>
      <c r="C47" s="28"/>
      <c r="D47" s="17" t="n">
        <v>22</v>
      </c>
      <c r="E47" s="17" t="n">
        <v>14</v>
      </c>
      <c r="F47" s="17" t="n">
        <v>17</v>
      </c>
      <c r="G47" s="17" t="n">
        <v>22</v>
      </c>
      <c r="H47" s="17" t="n">
        <v>23</v>
      </c>
    </row>
    <row r="48" customFormat="false" ht="12.75" hidden="false" customHeight="false" outlineLevel="0" collapsed="false">
      <c r="B48" s="12" t="s">
        <v>40</v>
      </c>
      <c r="C48" s="28"/>
      <c r="D48" s="17" t="n">
        <v>227</v>
      </c>
      <c r="E48" s="17" t="n">
        <v>186</v>
      </c>
      <c r="F48" s="17" t="n">
        <v>231</v>
      </c>
      <c r="G48" s="17" t="n">
        <v>196</v>
      </c>
      <c r="H48" s="17" t="n">
        <v>202</v>
      </c>
    </row>
    <row r="50" customFormat="false" ht="12.75" hidden="false" customHeight="false" outlineLevel="0" collapsed="false">
      <c r="B50" s="3" t="s">
        <v>56</v>
      </c>
    </row>
    <row r="51" customFormat="false" ht="12.75" hidden="false" customHeight="false" outlineLevel="0" collapsed="false">
      <c r="B51" s="21"/>
      <c r="C51" s="8"/>
      <c r="D51" s="4" t="n">
        <v>2004</v>
      </c>
      <c r="E51" s="4" t="n">
        <v>2005</v>
      </c>
      <c r="F51" s="4" t="n">
        <v>2006</v>
      </c>
      <c r="G51" s="4" t="n">
        <v>2007</v>
      </c>
      <c r="H51" s="4" t="n">
        <v>2008</v>
      </c>
    </row>
    <row r="52" customFormat="false" ht="12.75" hidden="false" customHeight="false" outlineLevel="0" collapsed="false">
      <c r="B52" s="23" t="s">
        <v>42</v>
      </c>
      <c r="C52" s="15"/>
      <c r="D52" s="16" t="n">
        <v>90.3</v>
      </c>
      <c r="E52" s="16" t="n">
        <v>86.6</v>
      </c>
      <c r="F52" s="16" t="n">
        <v>84.9</v>
      </c>
      <c r="G52" s="16" t="n">
        <v>88.8</v>
      </c>
      <c r="H52" s="16" t="n">
        <v>86.1</v>
      </c>
    </row>
    <row r="53" customFormat="false" ht="12.75" hidden="false" customHeight="false" outlineLevel="0" collapsed="false">
      <c r="B53" s="23" t="s">
        <v>57</v>
      </c>
      <c r="C53" s="10"/>
      <c r="D53" s="16" t="n">
        <v>81.8</v>
      </c>
      <c r="E53" s="16" t="n">
        <v>85.7</v>
      </c>
      <c r="F53" s="16" t="n">
        <v>94.1</v>
      </c>
      <c r="G53" s="16" t="n">
        <v>95.5</v>
      </c>
      <c r="H53" s="16" t="n">
        <v>87</v>
      </c>
    </row>
    <row r="54" customFormat="false" ht="12.75" hidden="false" customHeight="false" outlineLevel="0" collapsed="false">
      <c r="B54" s="23" t="s">
        <v>43</v>
      </c>
      <c r="C54" s="15"/>
      <c r="D54" s="16" t="n">
        <f aca="false">D53-D52</f>
        <v>-8.5</v>
      </c>
      <c r="E54" s="16" t="n">
        <f aca="false">E53-E52</f>
        <v>-0.899999999999992</v>
      </c>
      <c r="F54" s="16" t="n">
        <f aca="false">F53-F52</f>
        <v>9.19999999999999</v>
      </c>
      <c r="G54" s="16" t="n">
        <f aca="false">G53-G52</f>
        <v>6.7</v>
      </c>
      <c r="H54" s="16" t="n">
        <f aca="false">H53-H52</f>
        <v>0.900000000000006</v>
      </c>
    </row>
    <row r="56" customFormat="false" ht="12.75" hidden="false" customHeight="false" outlineLevel="0" collapsed="false">
      <c r="B56" s="3" t="s">
        <v>78</v>
      </c>
    </row>
    <row r="57" customFormat="false" ht="12.75" hidden="false" customHeight="false" outlineLevel="0" collapsed="false">
      <c r="A57" s="18"/>
      <c r="B57" s="19" t="s">
        <v>45</v>
      </c>
      <c r="C57" s="19" t="s">
        <v>46</v>
      </c>
      <c r="D57" s="19" t="s">
        <v>47</v>
      </c>
      <c r="E57" s="19" t="s">
        <v>48</v>
      </c>
      <c r="F57" s="19" t="s">
        <v>49</v>
      </c>
      <c r="G57" s="19" t="s">
        <v>50</v>
      </c>
      <c r="H57" s="19" t="s">
        <v>51</v>
      </c>
    </row>
    <row r="58" customFormat="false" ht="12.75" hidden="false" customHeight="false" outlineLevel="0" collapsed="false">
      <c r="A58" s="17" t="n">
        <v>2007</v>
      </c>
      <c r="B58" s="17" t="n">
        <v>1</v>
      </c>
      <c r="C58" s="17" t="n">
        <v>5</v>
      </c>
      <c r="D58" s="17" t="n">
        <v>2</v>
      </c>
      <c r="E58" s="17" t="n">
        <v>1</v>
      </c>
      <c r="F58" s="17" t="n">
        <v>4</v>
      </c>
      <c r="G58" s="17" t="n">
        <v>2</v>
      </c>
      <c r="H58" s="17" t="n">
        <v>7</v>
      </c>
      <c r="I58" s="3" t="n">
        <f aca="false">SUM(B58:H58)</f>
        <v>22</v>
      </c>
    </row>
    <row r="59" customFormat="false" ht="12.75" hidden="false" customHeight="false" outlineLevel="0" collapsed="false">
      <c r="A59" s="17" t="n">
        <v>2008</v>
      </c>
      <c r="B59" s="17" t="n">
        <v>3</v>
      </c>
      <c r="C59" s="17" t="n">
        <v>6</v>
      </c>
      <c r="D59" s="17" t="n">
        <v>1</v>
      </c>
      <c r="E59" s="17" t="n">
        <v>3</v>
      </c>
      <c r="F59" s="17" t="n">
        <v>2</v>
      </c>
      <c r="G59" s="17" t="n">
        <v>5</v>
      </c>
      <c r="H59" s="17" t="n">
        <v>3</v>
      </c>
      <c r="I59" s="3" t="n">
        <f aca="false">SUM(B59:H59)</f>
        <v>23</v>
      </c>
    </row>
  </sheetData>
  <printOptions headings="false" gridLines="false" gridLinesSet="true" horizontalCentered="true" verticalCentered="false"/>
  <pageMargins left="0.196527777777778" right="0.196527777777778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List č. 8</oddHeader>
    <oddFooter>&amp;CÚstecký kraj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9T12:14:00Z</dcterms:created>
  <dc:creator>Kratochvílová</dc:creator>
  <dc:description/>
  <dc:language>en-US</dc:language>
  <cp:lastModifiedBy>Kratochvílová</cp:lastModifiedBy>
  <cp:lastPrinted>2009-02-10T12:48:11Z</cp:lastPrinted>
  <dcterms:modified xsi:type="dcterms:W3CDTF">2009-02-10T12:48:41Z</dcterms:modified>
  <cp:revision>0</cp:revision>
  <dc:subject/>
  <dc:title/>
</cp:coreProperties>
</file>