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1">
  <si>
    <t xml:space="preserve">Počet registrovaných skutků celkové kriminality v ČR v roce 2016</t>
  </si>
  <si>
    <r>
      <rPr>
        <i val="true"/>
        <sz val="11"/>
        <color rgb="FF000000"/>
        <rFont val="Calibri"/>
        <family val="2"/>
        <charset val="238"/>
      </rPr>
      <t xml:space="preserve">z toho: </t>
    </r>
    <r>
      <rPr>
        <sz val="11"/>
        <color rgb="FF000000"/>
        <rFont val="Calibri"/>
        <family val="2"/>
        <charset val="238"/>
      </rPr>
      <t xml:space="preserve">objasněno</t>
    </r>
  </si>
  <si>
    <t xml:space="preserve">                neobjasněno a neukončeno</t>
  </si>
  <si>
    <t xml:space="preserve">                ukončeno jiným způsobem</t>
  </si>
  <si>
    <t xml:space="preserve">tabulka č. 1</t>
  </si>
  <si>
    <t xml:space="preserve">tabulka č. 2</t>
  </si>
  <si>
    <t xml:space="preserve">Registrované neobjasněné a neukončené případy spáchané na území ČR v roce 2016 podle druhu kriminality  a použité zbraně</t>
  </si>
  <si>
    <t xml:space="preserve">Objasněné případy spáchané na území ČR v roce 2016 podle druhu kriminality a použité zbraně</t>
  </si>
  <si>
    <t xml:space="preserve">TSK / druh zbraně</t>
  </si>
  <si>
    <t xml:space="preserve">nepřichází v úvahu</t>
  </si>
  <si>
    <t xml:space="preserve">1 krátká střelná zbraň</t>
  </si>
  <si>
    <t xml:space="preserve">2 dlouhá střelná zbraň</t>
  </si>
  <si>
    <t xml:space="preserve">3 střelná zbraň zakázaná (zákeřná, samočinná, vojenská apod.)</t>
  </si>
  <si>
    <t xml:space="preserve">4 výbušnina (trhavina, třaskavina, střelný prach, NVS, apod.)</t>
  </si>
  <si>
    <t xml:space="preserve">5 chladná zbraň (bodná, sečná, úderná)</t>
  </si>
  <si>
    <t xml:space="preserve">6 jiná zbraň (el.paralyzér, plyn, tekutina)</t>
  </si>
  <si>
    <t xml:space="preserve">7 zbraň způsobilá pouze k zastrašení, vyhrůžce</t>
  </si>
  <si>
    <t xml:space="preserve">8 jako zbraň použit jiný předmět (dopr.prostředek, nůž, sekera apod.)</t>
  </si>
  <si>
    <t xml:space="preserve">9 skutek byl již vykázán v předcházejících obdobích (pouze u FZP)</t>
  </si>
  <si>
    <t xml:space="preserve">10 střelná zbraň neurčená</t>
  </si>
  <si>
    <t xml:space="preserve">20 střelná zbraň neurčená</t>
  </si>
  <si>
    <t xml:space="preserve">21 střelná zbraň kategorie A nelegálně držená</t>
  </si>
  <si>
    <t xml:space="preserve">22 střelná zbraň kategorie B nelegálně držená</t>
  </si>
  <si>
    <t xml:space="preserve">23 střelná zbraň kategorie C nelegálně držená</t>
  </si>
  <si>
    <t xml:space="preserve">24 střelná zbraň kategorie D nelegálně držená</t>
  </si>
  <si>
    <t xml:space="preserve">25 střelná zbraň kategorie A legálně držená</t>
  </si>
  <si>
    <t xml:space="preserve">26 střelná zbraň kategorie B legálně držená</t>
  </si>
  <si>
    <t xml:space="preserve">27 střelná zbraň kategorie C legálně držená</t>
  </si>
  <si>
    <t xml:space="preserve">28 střelná zbraň kategorie D legálně držená</t>
  </si>
  <si>
    <t xml:space="preserve">29 výbušnina nelegálně držená</t>
  </si>
  <si>
    <t xml:space="preserve">30 výbušnina legálně držená</t>
  </si>
  <si>
    <t xml:space="preserve">31 výbušnina neurčená</t>
  </si>
  <si>
    <t xml:space="preserve">se zbraní celkem</t>
  </si>
  <si>
    <t xml:space="preserve">se střelnou zbraní celkem</t>
  </si>
  <si>
    <t xml:space="preserve">neobjasněné a neukončené případy celkem</t>
  </si>
  <si>
    <t xml:space="preserve">TSK / zbraň</t>
  </si>
  <si>
    <t xml:space="preserve">s legálně drženou střelnou zbraní celkem</t>
  </si>
  <si>
    <t xml:space="preserve">s nelegálně drženou střelnou zbraní celkem</t>
  </si>
  <si>
    <t xml:space="preserve">objasněno celkem</t>
  </si>
  <si>
    <t xml:space="preserve">101 vraždy - loupežné (§ 140)</t>
  </si>
  <si>
    <t xml:space="preserve">102 vraždy - sexuální (§ 140)</t>
  </si>
  <si>
    <t xml:space="preserve">103 vraždy - mot. osobními vztahy (§ 140)</t>
  </si>
  <si>
    <t xml:space="preserve">104 vraždy - na objednávku (§ 140)</t>
  </si>
  <si>
    <t xml:space="preserve">105 vraždy - novorozence matkou (§ 142)</t>
  </si>
  <si>
    <t xml:space="preserve">106 vraždy - ostatní (§ 140)</t>
  </si>
  <si>
    <t xml:space="preserve">111 usmrc. lid. plodu - pomoc a svádění ženy (§ 161, 162)</t>
  </si>
  <si>
    <t xml:space="preserve">112 usmrc. lid. plodu - se souhlasem ženy (§ 160)</t>
  </si>
  <si>
    <t xml:space="preserve">113 usmrc. lid. plodu - bez souhlasu ženy (§ 159)</t>
  </si>
  <si>
    <t xml:space="preserve">115 zabití (§ 141)</t>
  </si>
  <si>
    <t xml:space="preserve">116 usmrcení z nedbalosti (§ 143)</t>
  </si>
  <si>
    <t xml:space="preserve">121 opuštění dítěte (§ 195)</t>
  </si>
  <si>
    <t xml:space="preserve">122 únos (§ 200)</t>
  </si>
  <si>
    <t xml:space="preserve">131 loupež (§ 173)</t>
  </si>
  <si>
    <t xml:space="preserve">132 loupeže na finančních institucích (§ 173)</t>
  </si>
  <si>
    <t xml:space="preserve">141 nás. proti úř. os. a org. veř. moci - mimo polic.</t>
  </si>
  <si>
    <t xml:space="preserve">142 nás. proti úř. osobě - na pol. PČR (§§ 323 - 326)</t>
  </si>
  <si>
    <t xml:space="preserve">143 nás. proti úř. osobě - na obecní pol. (§§ 323 - 326)</t>
  </si>
  <si>
    <t xml:space="preserve">151 úmyslné ublížení na zdraví (§ 145 - 146a)</t>
  </si>
  <si>
    <t xml:space="preserve">161 rvačky (§ 158)</t>
  </si>
  <si>
    <t xml:space="preserve">171 nás. a vyhr. proti sk. obyv. a jednotl. (§ 352)</t>
  </si>
  <si>
    <t xml:space="preserve">172 braní rukojmí (§ 174)</t>
  </si>
  <si>
    <t xml:space="preserve">173 nebezpečné vyhrožování (§ 353)</t>
  </si>
  <si>
    <t xml:space="preserve">174 nebezpečné pronásledování (§ 354)</t>
  </si>
  <si>
    <t xml:space="preserve">181 vydírání (§ 175)</t>
  </si>
  <si>
    <t xml:space="preserve">182 omezov. a zbav. osob. svobody (§§ 169 - 171)</t>
  </si>
  <si>
    <t xml:space="preserve">183 porušování domovní svobody (§ 178)</t>
  </si>
  <si>
    <t xml:space="preserve">184 neoprávněný zásah do práva k domu (§ 208)</t>
  </si>
  <si>
    <t xml:space="preserve">185 týrání svěřené osoby (§ 198)</t>
  </si>
  <si>
    <t xml:space="preserve">186 týrání osoby žijící ve společném obydlí (§ 199)</t>
  </si>
  <si>
    <t xml:space="preserve">187 omezování svobody vyznání (§ 176)</t>
  </si>
  <si>
    <t xml:space="preserve">188 útisk (§ 177)</t>
  </si>
  <si>
    <t xml:space="preserve">189 poruš. svobody združ. a schromažďování (§ 179)</t>
  </si>
  <si>
    <t xml:space="preserve">190 ostatní násilné TČ (§§ 144, 172)</t>
  </si>
  <si>
    <t xml:space="preserve">201 znásilnění (§ 185)</t>
  </si>
  <si>
    <t xml:space="preserve">202 sexuální nátlak (§ 186)</t>
  </si>
  <si>
    <t xml:space="preserve">211 pohl. zneužívání v závislosti (§ 187/2)</t>
  </si>
  <si>
    <t xml:space="preserve">212 pohl. zneužívání ostatní (§ 187/1, 3, 4)</t>
  </si>
  <si>
    <t xml:space="preserve">213 kom. forma sex. zn. v závisl. (§ 187/2)</t>
  </si>
  <si>
    <t xml:space="preserve">214 kom. forma sex. zn. ostatní (§ 187/1, 3, 4)</t>
  </si>
  <si>
    <t xml:space="preserve">231 ostatní pohlavní úchylky (§ 358)</t>
  </si>
  <si>
    <t xml:space="preserve">241 ohrožování mravnosti (§ 191)</t>
  </si>
  <si>
    <t xml:space="preserve">251 ohrožování pohlavní nemocí (§ 155)</t>
  </si>
  <si>
    <t xml:space="preserve">252 úmysl. ublíž. na zdr. lidskou nemocí (§§ 145, 146, 152)</t>
  </si>
  <si>
    <t xml:space="preserve">253 ubl. na zdr. lids. nem. z nedb. (§§ 143, 147, 148, 153)</t>
  </si>
  <si>
    <t xml:space="preserve">271 kuplířství (§ 189)</t>
  </si>
  <si>
    <t xml:space="preserve">280 soulož mezi příbuznými (§ 188)</t>
  </si>
  <si>
    <t xml:space="preserve">281 obchodování s lidmi (§ 168)</t>
  </si>
  <si>
    <t xml:space="preserve">290 ostatní mravnostní tr. činy (§§ 190 - 194)</t>
  </si>
  <si>
    <t xml:space="preserve">311 kr. vloupáním do obchodů (§ 205)</t>
  </si>
  <si>
    <t xml:space="preserve">312 kr. vloupáním do výkl. skříní (§ 205)</t>
  </si>
  <si>
    <t xml:space="preserve">321 kr. vloupáním do rest. a hostince (§ 205)</t>
  </si>
  <si>
    <t xml:space="preserve">322 kr. vloupáním do ubytovacích objektů (§ 205)</t>
  </si>
  <si>
    <t xml:space="preserve">323 kr. vloupáním do kiosků (§ 205)</t>
  </si>
  <si>
    <t xml:space="preserve">324 kr. vl. do jíd. záv. kuch. strav. zař. (§ 205)</t>
  </si>
  <si>
    <t xml:space="preserve">331 kr. vloupáním do obj. starožitnosti (§ 205)</t>
  </si>
  <si>
    <t xml:space="preserve">332 kr. vloupáním do kulturních objektů (§ 205)</t>
  </si>
  <si>
    <t xml:space="preserve">341 kr. vloupáním do pokladen a panceř. skříní (§ 205)</t>
  </si>
  <si>
    <t xml:space="preserve">350 kr. vloupáním do výpoč. stř. nebo poč. prac. (§ 205)</t>
  </si>
  <si>
    <t xml:space="preserve">351 kr. vloupáním do škol (§ 205)</t>
  </si>
  <si>
    <t xml:space="preserve">371 kr. vloupáním do bytů (§§ 178, 205)</t>
  </si>
  <si>
    <t xml:space="preserve">372 kr. vloupáním do víkendových chat (§§ 178, 205)</t>
  </si>
  <si>
    <t xml:space="preserve">373 kr. vloupáním do rodinných domků (§§ 178, 205)</t>
  </si>
  <si>
    <t xml:space="preserve">390 kr. vloupáním do ostatních objektů (§§ 178, 205)</t>
  </si>
  <si>
    <t xml:space="preserve">411 krádeže kapesní (§ 205)</t>
  </si>
  <si>
    <t xml:space="preserve">412 krádeže při pohlavním styku (§ 205)</t>
  </si>
  <si>
    <t xml:space="preserve">413 krádeže jiné na osobách (§ 205)</t>
  </si>
  <si>
    <t xml:space="preserve">421 krádeže mezi zaměstnanci na pracovišti (§ 205)</t>
  </si>
  <si>
    <t xml:space="preserve">431 krádeže mot. vozidel dvoustopých (§§ 205, 207)</t>
  </si>
  <si>
    <t xml:space="preserve">432 krádeže mot. vozidel jednostopých (§§ 205, 207)</t>
  </si>
  <si>
    <t xml:space="preserve">433 krádeže věcí z aut (§ 205)</t>
  </si>
  <si>
    <t xml:space="preserve">434 krádeže součástek mot. vozidel (§ 205)</t>
  </si>
  <si>
    <t xml:space="preserve">435 krádeže jízdních kol (§ 205, 207)</t>
  </si>
  <si>
    <t xml:space="preserve">441 krádeže domácího zvířectva (§ 205)</t>
  </si>
  <si>
    <t xml:space="preserve">451 krádeže v bytech (§ 205)</t>
  </si>
  <si>
    <t xml:space="preserve">461 krádeže v prost. nádraží - mimo zásilek (§ 205)</t>
  </si>
  <si>
    <t xml:space="preserve">462 krádeže během jízdy v DP - mimo zásilek (§ 205)</t>
  </si>
  <si>
    <t xml:space="preserve">471 krádeže v obj. se starožitnostmi vč. exeter. (§ 205)</t>
  </si>
  <si>
    <t xml:space="preserve">480 krádeže v jiných objektech (§ 205)</t>
  </si>
  <si>
    <t xml:space="preserve">490 krádeže ostatní (§ 205)</t>
  </si>
  <si>
    <t xml:space="preserve">511 podvod (§ 209)</t>
  </si>
  <si>
    <t xml:space="preserve">521 zpronevěra (§ 206)</t>
  </si>
  <si>
    <t xml:space="preserve">530 neoprávněné užívání cizí věci (§ 207)</t>
  </si>
  <si>
    <t xml:space="preserve">588 zatajení věci (§ 219)</t>
  </si>
  <si>
    <t xml:space="preserve">589 poškozování cizí věci (§ 228)</t>
  </si>
  <si>
    <t xml:space="preserve">590 pytláctví a ostatní majetkové TČ (§ 304)</t>
  </si>
  <si>
    <t xml:space="preserve">611 výtržnictví (§§ 358, 359)</t>
  </si>
  <si>
    <t xml:space="preserve">612 výtržnictví na sport. a veřej. akcích (§ 358)</t>
  </si>
  <si>
    <t xml:space="preserve">613 sprejerství (§ 228/2)</t>
  </si>
  <si>
    <t xml:space="preserve">614 výtržnictví - útoky na záchranáře (§ 358)</t>
  </si>
  <si>
    <t xml:space="preserve">631 ohrožování výchovy mládeže (§§ 201, 202)</t>
  </si>
  <si>
    <t xml:space="preserve">632 podávání alkoholických nápojů mládeži (§ 204)</t>
  </si>
  <si>
    <t xml:space="preserve">633 obchodování s dětmi (§ 169)</t>
  </si>
  <si>
    <t xml:space="preserve">634 nedovolené překroč. st. hranice (§§ 339 - 341, 343)</t>
  </si>
  <si>
    <t xml:space="preserve">635 ned. výr. a d. psych. l. a jedů pro jiného (§ 283)</t>
  </si>
  <si>
    <t xml:space="preserve">636 šíření toxikomanie (§ 287)</t>
  </si>
  <si>
    <t xml:space="preserve">637 zneuž. pravomoci úřední osoby (§ 329)</t>
  </si>
  <si>
    <t xml:space="preserve">639 neoprávněné nakládání s osob. údaji (§ 180)</t>
  </si>
  <si>
    <t xml:space="preserve">640 maření úkolů úřední osoby z nedbal. (§ 330)</t>
  </si>
  <si>
    <t xml:space="preserve">641 ned. výr. a d. psych. l. a jedů pro sebe (§ 284)</t>
  </si>
  <si>
    <t xml:space="preserve">642 ned. výr. a d. psych. l. a jedů pro výrobu (§ 286)</t>
  </si>
  <si>
    <t xml:space="preserve">643 nedov. pěst. rostlin obsahující om. látku (§ 285)</t>
  </si>
  <si>
    <t xml:space="preserve">644 výroba a naklád. s látkami s horm. účinkem (§ 288)</t>
  </si>
  <si>
    <t xml:space="preserve">651 požáry (§§ 228, 272, 273)</t>
  </si>
  <si>
    <t xml:space="preserve">652 výbuchy (§§ 228, 272, 273)</t>
  </si>
  <si>
    <t xml:space="preserve">662 nedovolené ozbrojování (§ 279)</t>
  </si>
  <si>
    <t xml:space="preserve">663 maření výkonu uředního rozhodnutí (§ 337)</t>
  </si>
  <si>
    <t xml:space="preserve">664 překup. a přechov. - podílnictví (§§ 214, 215)</t>
  </si>
  <si>
    <t xml:space="preserve">690 ostatní kriminální trestné činy (§§ 338, 342)</t>
  </si>
  <si>
    <t xml:space="preserve">721 nadržování (§ 366)</t>
  </si>
  <si>
    <t xml:space="preserve">730 vešk. neh. úmysl. (§§ 145, 146, 228, 272, 274, 360, 402)</t>
  </si>
  <si>
    <t xml:space="preserve">731 dopr. neh. sil. nedbal. (§§ 143, 147, 148, 273, 274, 277, 360)</t>
  </si>
  <si>
    <t xml:space="preserve">732 dopr. neh. let. nedbal. (§§ 143, 147, 148, 273, 274, 277, 360)</t>
  </si>
  <si>
    <t xml:space="preserve">733 dopr. neh. vod. nedbal. (§§ 143, 147, 148, 273, 274, 277, 360)</t>
  </si>
  <si>
    <t xml:space="preserve">741 žel. neh. nedbal. (§§ 143, 147, 148, 273, 274, 277, 360)</t>
  </si>
  <si>
    <t xml:space="preserve">742 neh. komb. ž. s. nedbal. (§§ 143, 147, 148, 273, 274, 277, 360)</t>
  </si>
  <si>
    <t xml:space="preserve">750 ublíž. na zdr. z nedb. - prac. úr. (§§ 143, 147, 148, 274)</t>
  </si>
  <si>
    <t xml:space="preserve">751 ublíž. na zdr. z nedb. - ostatní (§§ 143, 147, 148, 274)</t>
  </si>
  <si>
    <t xml:space="preserve">762 poškozování věřitele (§ 222)</t>
  </si>
  <si>
    <t xml:space="preserve">763 zvýhodňování věřitele (§ 223)</t>
  </si>
  <si>
    <t xml:space="preserve">771 ohrož. pod vl. náv. látky, opilství (§§ 274, 360)</t>
  </si>
  <si>
    <t xml:space="preserve">772 zanedbání povinné výživy (§ 196)</t>
  </si>
  <si>
    <t xml:space="preserve">781 ohrož. bezp. vzduš. dopr. prostř. , plav. (§ 290)</t>
  </si>
  <si>
    <t xml:space="preserve">782 sděl. nepravd. inf. - vzduš. dopr. prostř. (§ 291)</t>
  </si>
  <si>
    <t xml:space="preserve">783 zavlečení vzduš. dopr. prostř. do ciziny (§ 292)</t>
  </si>
  <si>
    <t xml:space="preserve">784 týraní zvířat (§§ 302, 303)</t>
  </si>
  <si>
    <t xml:space="preserve">785 šíření poplašné zprávy (§ 357)</t>
  </si>
  <si>
    <t xml:space="preserve">786 účast na organizované zločinecké skupině (§ 361)</t>
  </si>
  <si>
    <t xml:space="preserve">787 hanobení národa, rasy, etnické, jiné skup. (§ 355)</t>
  </si>
  <si>
    <t xml:space="preserve">788 podněcování k národ. a rasové nenávisti (§ 356)</t>
  </si>
  <si>
    <t xml:space="preserve">789 podpora a propagace hnutí (§§ 403, 404, 405)</t>
  </si>
  <si>
    <t xml:space="preserve">790 ostatní trestná činnost</t>
  </si>
  <si>
    <t xml:space="preserve">801 nekalá soutěž (§ 248)</t>
  </si>
  <si>
    <t xml:space="preserve">803 neoprávněné podnikaní (§ 251)</t>
  </si>
  <si>
    <t xml:space="preserve">806 poškozování spotřebitele (§ 253)</t>
  </si>
  <si>
    <t xml:space="preserve">807 pašování (§ 261)</t>
  </si>
  <si>
    <t xml:space="preserve">808 zkreslov. údajů hosp. o st. hosp. a jmění (§ 254)</t>
  </si>
  <si>
    <t xml:space="preserve">810 poruš. povin. v insolvenčním řízení (§ 225)</t>
  </si>
  <si>
    <t xml:space="preserve">811 poruš. povinnosti při spr. ciz. majetku (§§ 220, 221)</t>
  </si>
  <si>
    <t xml:space="preserve">812 krádež (§ 205)</t>
  </si>
  <si>
    <t xml:space="preserve">813 neopráv. užívání cizí věci mimo mot. voz. (§ 207)</t>
  </si>
  <si>
    <t xml:space="preserve">814 poškoz. cizí věci (§ 228)</t>
  </si>
  <si>
    <t xml:space="preserve">815 podvody v sociálním zab. a nemoc. pojištěni (§ 209)</t>
  </si>
  <si>
    <t xml:space="preserve">816 padělání a pozměňování peněz (§ 233)</t>
  </si>
  <si>
    <t xml:space="preserve">817 padělání a pozměň. známek a kolků (§§ 245, 246)</t>
  </si>
  <si>
    <t xml:space="preserve">819 krácení daně (§ 240)</t>
  </si>
  <si>
    <t xml:space="preserve">820 zneužívaní pravomoci úřední osoby (§ 329)</t>
  </si>
  <si>
    <t xml:space="preserve">821 úplatkářství - přijímání úplatku (§ 331)</t>
  </si>
  <si>
    <t xml:space="preserve">822 poškozování věřitele (§ 222)</t>
  </si>
  <si>
    <t xml:space="preserve">823 padělání a pozměňování veř. listiny (§ 348)</t>
  </si>
  <si>
    <t xml:space="preserve">824 ned. výr. a drž. st. pečeti a úřed. razítka (§ 349)</t>
  </si>
  <si>
    <t xml:space="preserve">825 ohrož. zdraví závadnými potr. (§ 156, 157)</t>
  </si>
  <si>
    <t xml:space="preserve">826 vystavení nepravdivého potvrzení (§ 259, 260)</t>
  </si>
  <si>
    <t xml:space="preserve">827 neoprávněné užívání mot. vozidla (§ 207)</t>
  </si>
  <si>
    <t xml:space="preserve">828 poruš. tajemství doprav. zpráv (§ 182)</t>
  </si>
  <si>
    <t xml:space="preserve">829 zpronevěra (§ 206)</t>
  </si>
  <si>
    <t xml:space="preserve">830 podvod (§ 209)</t>
  </si>
  <si>
    <t xml:space="preserve">831 pletichy při veř. sout. a dražbě (§§ 256, 257, 258)</t>
  </si>
  <si>
    <t xml:space="preserve">832 por. před. kontr. zbož. a tech. (§§ 262, 263, 264)</t>
  </si>
  <si>
    <t xml:space="preserve">833 zneužívání inf. v obch. styku (§ 255)</t>
  </si>
  <si>
    <t xml:space="preserve">834 neoprávněné provozování loterie (§ 252)</t>
  </si>
  <si>
    <t xml:space="preserve">835 poruš. předp. o nálepkách k ozn. zboží (§ 244)</t>
  </si>
  <si>
    <t xml:space="preserve">836 neoprávněné nakládání s osob. údaji (§ 180)</t>
  </si>
  <si>
    <t xml:space="preserve">837 ostatní tr. činy proti měně (§§ 235, 236, 237, 239)</t>
  </si>
  <si>
    <t xml:space="preserve">838 neoprávněné držení platebního prostředku (§ 234)</t>
  </si>
  <si>
    <t xml:space="preserve">839 por. před. o zahr. obch. s voj. mat. (§§ 265, 266, 267)</t>
  </si>
  <si>
    <t xml:space="preserve">840 krádeže železničních zásilek (§§ 205, 206, 209)</t>
  </si>
  <si>
    <t xml:space="preserve">841 krádeže poštovních zásilek (§§ 205, 206, 209)</t>
  </si>
  <si>
    <t xml:space="preserve">842 krádeže silničních zásilek (§§ 205, 206, 209)</t>
  </si>
  <si>
    <t xml:space="preserve">843 krádeže leteckých zásilek (§§ 205, 206, 209)</t>
  </si>
  <si>
    <t xml:space="preserve">844 krádeže lodních zásilek (§§ 205, 206, 209)</t>
  </si>
  <si>
    <t xml:space="preserve">845 maření úkolu úřední osoby z nedbalosti (§ 330)</t>
  </si>
  <si>
    <t xml:space="preserve">846 úplatkářství - podplácení (§ 332)</t>
  </si>
  <si>
    <t xml:space="preserve">847 úplatkářství - nepřímé úplatkářství (§ 333)</t>
  </si>
  <si>
    <t xml:space="preserve">848 zvýhodňování věřitele (§ 223)</t>
  </si>
  <si>
    <t xml:space="preserve">849 pletichy v insolvenčním řízení (§ 226)</t>
  </si>
  <si>
    <t xml:space="preserve">850 ohrožení životního prostředí - úmyslné</t>
  </si>
  <si>
    <t xml:space="preserve">851 ohrožení životního prostředí - nedbalostní</t>
  </si>
  <si>
    <t xml:space="preserve">852 způsobení úpadku (§ 224)</t>
  </si>
  <si>
    <t xml:space="preserve">853 neoprávněné vydání cenného papíru (§ 249)</t>
  </si>
  <si>
    <t xml:space="preserve">854 manipulace s kurzem investičních nástrojů (§ 250)</t>
  </si>
  <si>
    <t xml:space="preserve">855 nedovolená výroba a držení rad. mat. (§§ 281, 282)</t>
  </si>
  <si>
    <t xml:space="preserve">860 podílnictví (§§ 214, 215)</t>
  </si>
  <si>
    <t xml:space="preserve">861 poruš. práv k ochr. známce (§ 268)</t>
  </si>
  <si>
    <t xml:space="preserve">862 poruš. průmyslových práv (§ 269)</t>
  </si>
  <si>
    <t xml:space="preserve">863 poruš. aut. práva, práv k databázím (§§ 270, 271)</t>
  </si>
  <si>
    <t xml:space="preserve">864 zastření původu věci (§§ 216, 217)</t>
  </si>
  <si>
    <t xml:space="preserve">865 poškoz. a zneuž. záz. na nos. infor. (§§ 230 - 232)</t>
  </si>
  <si>
    <t xml:space="preserve">866 provozování nepoctivých her a sázek (§ 213)</t>
  </si>
  <si>
    <t xml:space="preserve">870 hav. a prov. poruchy mimo DN-S-Ž-L-V - nedbalostní</t>
  </si>
  <si>
    <t xml:space="preserve">871 hav. a prov. poruchy mimo DN-S-Ž-L-V - úmyslné</t>
  </si>
  <si>
    <t xml:space="preserve">880 pojistný podvod (§ 210)</t>
  </si>
  <si>
    <t xml:space="preserve">881 úvěrový podvod (§ 211)</t>
  </si>
  <si>
    <t xml:space="preserve">882 dotační podvod (§ 212)</t>
  </si>
  <si>
    <t xml:space="preserve">885 nesplnění oznam. povin. v daňovém řízení (§ 243)</t>
  </si>
  <si>
    <t xml:space="preserve">886 neodvedení daně, pojist. na sociál. zabez., ... (§ 241)</t>
  </si>
  <si>
    <t xml:space="preserve">890 ost. HTČ (§§ 181, 183, 218, 227, 229, 247, 280, 305 - 307, 337)</t>
  </si>
  <si>
    <t xml:space="preserve">901 vojenské trestné činy (§§ 369 - 398, 417)</t>
  </si>
  <si>
    <t xml:space="preserve">902 trestné činy proti úst. zřízení (§§ 309 - 322)</t>
  </si>
  <si>
    <t xml:space="preserve">903 válečné a proti míru (§§ 405a, 406, 407, 409, 416)</t>
  </si>
  <si>
    <t xml:space="preserve">CELKEM</t>
  </si>
  <si>
    <t xml:space="preserve">CELKOVÁ KRIMINAL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7.42"/>
    <col collapsed="false" customWidth="true" hidden="false" outlineLevel="0" max="9" min="3" style="1" width="3.7"/>
    <col collapsed="false" customWidth="true" hidden="false" outlineLevel="0" max="10" min="10" style="1" width="3.99"/>
    <col collapsed="false" customWidth="true" hidden="false" outlineLevel="0" max="24" min="11" style="1" width="3.7"/>
    <col collapsed="false" customWidth="true" hidden="false" outlineLevel="0" max="26" min="25" style="1" width="3.99"/>
    <col collapsed="false" customWidth="true" hidden="false" outlineLevel="0" max="27" min="27" style="1" width="7.42"/>
    <col collapsed="false" customWidth="false" hidden="false" outlineLevel="0" max="28" min="28" style="1" width="9.14"/>
    <col collapsed="false" customWidth="true" hidden="false" outlineLevel="0" max="29" min="29" style="2" width="58.13"/>
    <col collapsed="false" customWidth="true" hidden="false" outlineLevel="0" max="30" min="30" style="1" width="6.41"/>
    <col collapsed="false" customWidth="true" hidden="false" outlineLevel="0" max="34" min="31" style="1" width="3.7"/>
    <col collapsed="false" customWidth="true" hidden="false" outlineLevel="0" max="36" min="35" style="1" width="3.99"/>
    <col collapsed="false" customWidth="true" hidden="false" outlineLevel="0" max="37" min="37" style="1" width="3.7"/>
    <col collapsed="false" customWidth="true" hidden="false" outlineLevel="0" max="38" min="38" style="1" width="5.41"/>
    <col collapsed="false" customWidth="true" hidden="false" outlineLevel="0" max="52" min="39" style="1" width="3.7"/>
    <col collapsed="false" customWidth="true" hidden="false" outlineLevel="0" max="53" min="53" style="1" width="5.41"/>
    <col collapsed="false" customWidth="true" hidden="false" outlineLevel="0" max="56" min="54" style="1" width="3.99"/>
    <col collapsed="false" customWidth="true" hidden="false" outlineLevel="0" max="57" min="57" style="1" width="7.42"/>
    <col collapsed="false" customWidth="false" hidden="false" outlineLevel="0" max="257" min="58" style="1" width="9.14"/>
  </cols>
  <sheetData>
    <row r="1" customFormat="false" ht="15" hidden="false" customHeight="false" outlineLevel="0" collapsed="false">
      <c r="A1" s="2" t="s">
        <v>0</v>
      </c>
      <c r="B1" s="3" t="n">
        <v>218162</v>
      </c>
    </row>
    <row r="2" customFormat="false" ht="15" hidden="false" customHeight="false" outlineLevel="0" collapsed="false">
      <c r="A2" s="4" t="s">
        <v>1</v>
      </c>
      <c r="B2" s="3" t="n">
        <v>101678</v>
      </c>
    </row>
    <row r="3" customFormat="false" ht="15" hidden="false" customHeight="false" outlineLevel="0" collapsed="false">
      <c r="A3" s="2" t="s">
        <v>2</v>
      </c>
      <c r="B3" s="3" t="n">
        <v>115872</v>
      </c>
    </row>
    <row r="4" customFormat="false" ht="15" hidden="false" customHeight="false" outlineLevel="0" collapsed="false">
      <c r="A4" s="4" t="s">
        <v>3</v>
      </c>
      <c r="B4" s="5" t="n">
        <v>612</v>
      </c>
    </row>
    <row r="5" customFormat="false" ht="15" hidden="false" customHeight="false" outlineLevel="0" collapsed="false">
      <c r="A5" s="4"/>
      <c r="B5" s="5"/>
    </row>
    <row r="6" customFormat="false" ht="15" hidden="false" customHeight="false" outlineLevel="0" collapsed="false">
      <c r="A6" s="4" t="s">
        <v>4</v>
      </c>
      <c r="AC6" s="4" t="s">
        <v>5</v>
      </c>
      <c r="AD6" s="3"/>
    </row>
    <row r="7" customFormat="false" ht="19.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C7" s="7" t="s">
        <v>7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customFormat="false" ht="336.75" hidden="false" customHeight="false" outlineLevel="0" collapsed="false">
      <c r="A8" s="8" t="s">
        <v>8</v>
      </c>
      <c r="B8" s="9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 t="s">
        <v>25</v>
      </c>
      <c r="S8" s="11" t="s">
        <v>26</v>
      </c>
      <c r="T8" s="11" t="s">
        <v>27</v>
      </c>
      <c r="U8" s="11" t="s">
        <v>28</v>
      </c>
      <c r="V8" s="12" t="s">
        <v>29</v>
      </c>
      <c r="W8" s="12" t="s">
        <v>30</v>
      </c>
      <c r="X8" s="13" t="s">
        <v>31</v>
      </c>
      <c r="Y8" s="14" t="s">
        <v>32</v>
      </c>
      <c r="Z8" s="15" t="s">
        <v>33</v>
      </c>
      <c r="AA8" s="16" t="s">
        <v>34</v>
      </c>
      <c r="AC8" s="17" t="s">
        <v>35</v>
      </c>
      <c r="AD8" s="10" t="s">
        <v>9</v>
      </c>
      <c r="AE8" s="10" t="s">
        <v>10</v>
      </c>
      <c r="AF8" s="10" t="s">
        <v>11</v>
      </c>
      <c r="AG8" s="10" t="s">
        <v>12</v>
      </c>
      <c r="AH8" s="10" t="s">
        <v>13</v>
      </c>
      <c r="AI8" s="10" t="s">
        <v>14</v>
      </c>
      <c r="AJ8" s="10" t="s">
        <v>15</v>
      </c>
      <c r="AK8" s="10" t="s">
        <v>16</v>
      </c>
      <c r="AL8" s="10" t="s">
        <v>17</v>
      </c>
      <c r="AM8" s="10" t="s">
        <v>18</v>
      </c>
      <c r="AN8" s="10" t="s">
        <v>19</v>
      </c>
      <c r="AO8" s="10" t="s">
        <v>20</v>
      </c>
      <c r="AP8" s="10" t="s">
        <v>21</v>
      </c>
      <c r="AQ8" s="10" t="s">
        <v>22</v>
      </c>
      <c r="AR8" s="10" t="s">
        <v>23</v>
      </c>
      <c r="AS8" s="10" t="s">
        <v>24</v>
      </c>
      <c r="AT8" s="10" t="s">
        <v>25</v>
      </c>
      <c r="AU8" s="10" t="s">
        <v>26</v>
      </c>
      <c r="AV8" s="10" t="s">
        <v>27</v>
      </c>
      <c r="AW8" s="10" t="s">
        <v>28</v>
      </c>
      <c r="AX8" s="10" t="s">
        <v>29</v>
      </c>
      <c r="AY8" s="10" t="s">
        <v>30</v>
      </c>
      <c r="AZ8" s="13" t="s">
        <v>31</v>
      </c>
      <c r="BA8" s="14" t="s">
        <v>32</v>
      </c>
      <c r="BB8" s="18" t="s">
        <v>33</v>
      </c>
      <c r="BC8" s="19" t="s">
        <v>36</v>
      </c>
      <c r="BD8" s="15" t="s">
        <v>37</v>
      </c>
      <c r="BE8" s="20" t="s">
        <v>38</v>
      </c>
    </row>
    <row r="9" customFormat="false" ht="15.75" hidden="false" customHeight="false" outlineLevel="0" collapsed="false">
      <c r="A9" s="21" t="s">
        <v>39</v>
      </c>
      <c r="B9" s="22" t="n">
        <v>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5" t="n">
        <v>0</v>
      </c>
      <c r="Y9" s="26" t="n">
        <f aca="false">SUM(C9:J9,L9:X9)</f>
        <v>0</v>
      </c>
      <c r="Z9" s="27" t="n">
        <f aca="false">SUM(C9:E9,L9:U9)</f>
        <v>0</v>
      </c>
      <c r="AA9" s="28" t="n">
        <f aca="false">SUM(B9:X9)</f>
        <v>1</v>
      </c>
      <c r="AC9" s="29" t="s">
        <v>39</v>
      </c>
      <c r="AD9" s="23" t="n">
        <v>2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6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5" t="n">
        <v>0</v>
      </c>
      <c r="BA9" s="26" t="n">
        <f aca="false">AE9+AF9+AG9+AH9+AI9+AJ9+AK9+AL9+AN9+AO9+AP9+AQ9+AR9+AS9+AT9+AU9+AV9+AW9+AX9+AY9+AZ9</f>
        <v>6</v>
      </c>
      <c r="BB9" s="30" t="n">
        <f aca="false">AE9+AF9+AN9++AO9+AP9+AQ9+AR9+AS9+AT9+AU9+AV9+AW9</f>
        <v>0</v>
      </c>
      <c r="BC9" s="31" t="n">
        <f aca="false">AT9+AU9+AV9+AW9</f>
        <v>0</v>
      </c>
      <c r="BD9" s="27" t="n">
        <f aca="false">AP9+AQ9+AR9+AS9</f>
        <v>0</v>
      </c>
      <c r="BE9" s="32" t="n">
        <f aca="false">SUM(AD9:AZ9)</f>
        <v>8</v>
      </c>
    </row>
    <row r="10" customFormat="false" ht="15" hidden="false" customHeight="false" outlineLevel="0" collapsed="false">
      <c r="A10" s="33" t="s">
        <v>40</v>
      </c>
      <c r="B10" s="34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7" t="n">
        <v>0</v>
      </c>
      <c r="Y10" s="26" t="n">
        <f aca="false">SUM(C10:J10,L10:X10)</f>
        <v>0</v>
      </c>
      <c r="Z10" s="27" t="n">
        <f aca="false">SUM(C10:E10,L10:U10)</f>
        <v>0</v>
      </c>
      <c r="AA10" s="28" t="n">
        <f aca="false">SUM(B10:X10)</f>
        <v>0</v>
      </c>
      <c r="AC10" s="38" t="s">
        <v>40</v>
      </c>
      <c r="AD10" s="35" t="n">
        <v>1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7" t="n">
        <v>0</v>
      </c>
      <c r="BA10" s="39" t="n">
        <f aca="false">AE10+AF10+AG10+AH10+AI10+AJ10+AK10+AL10+AN10+AO10+AP10+AQ10+AR10+AS10+AT10+AU10+AV10+AW10+AX10+AY10+AZ10</f>
        <v>0</v>
      </c>
      <c r="BB10" s="40" t="n">
        <f aca="false">AE10+AF10+AN10++AO10+AP10+AQ10+AR10+AS10+AT10+AU10+AV10+AW10</f>
        <v>0</v>
      </c>
      <c r="BC10" s="41" t="n">
        <f aca="false">AT10+AU10+AV10+AW10</f>
        <v>0</v>
      </c>
      <c r="BD10" s="27" t="n">
        <f aca="false">AP10+AQ10+AR10+AS10</f>
        <v>0</v>
      </c>
      <c r="BE10" s="42" t="n">
        <f aca="false">SUM(AD10:AZ10)</f>
        <v>1</v>
      </c>
    </row>
    <row r="11" customFormat="false" ht="15" hidden="false" customHeight="false" outlineLevel="0" collapsed="false">
      <c r="A11" s="33" t="s">
        <v>41</v>
      </c>
      <c r="B11" s="34" t="n">
        <v>2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1</v>
      </c>
      <c r="K11" s="35" t="n">
        <v>0</v>
      </c>
      <c r="L11" s="35" t="n">
        <v>0</v>
      </c>
      <c r="M11" s="35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7" t="n">
        <v>0</v>
      </c>
      <c r="Y11" s="26" t="n">
        <f aca="false">SUM(C11:J11,L11:X11)</f>
        <v>1</v>
      </c>
      <c r="Z11" s="27" t="n">
        <f aca="false">SUM(C11:E11,L11:U11)</f>
        <v>0</v>
      </c>
      <c r="AA11" s="28" t="n">
        <f aca="false">SUM(B11:X11)</f>
        <v>3</v>
      </c>
      <c r="AC11" s="38" t="s">
        <v>41</v>
      </c>
      <c r="AD11" s="35" t="n">
        <v>15</v>
      </c>
      <c r="AE11" s="35" t="n">
        <v>1</v>
      </c>
      <c r="AF11" s="35" t="n">
        <v>0</v>
      </c>
      <c r="AG11" s="35" t="n">
        <v>0</v>
      </c>
      <c r="AH11" s="35" t="n">
        <v>0</v>
      </c>
      <c r="AI11" s="35" t="n">
        <v>6</v>
      </c>
      <c r="AJ11" s="35" t="n">
        <v>0</v>
      </c>
      <c r="AK11" s="35" t="n">
        <v>0</v>
      </c>
      <c r="AL11" s="35" t="n">
        <v>42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1</v>
      </c>
      <c r="AR11" s="35" t="n">
        <v>0</v>
      </c>
      <c r="AS11" s="35" t="n">
        <v>0</v>
      </c>
      <c r="AT11" s="35" t="n">
        <v>0</v>
      </c>
      <c r="AU11" s="35" t="n">
        <v>4</v>
      </c>
      <c r="AV11" s="35" t="n">
        <v>0</v>
      </c>
      <c r="AW11" s="35" t="n">
        <v>0</v>
      </c>
      <c r="AX11" s="35" t="n">
        <v>0</v>
      </c>
      <c r="AY11" s="35" t="n">
        <v>0</v>
      </c>
      <c r="AZ11" s="37" t="n">
        <v>0</v>
      </c>
      <c r="BA11" s="39" t="n">
        <f aca="false">AE11+AF11+AG11+AH11+AI11+AJ11+AK11+AL11+AN11+AO11+AP11+AQ11+AR11+AS11+AT11+AU11+AV11+AW11+AX11+AY11+AZ11</f>
        <v>54</v>
      </c>
      <c r="BB11" s="40" t="n">
        <f aca="false">AE11+AF11+AN11++AO11+AP11+AQ11+AR11+AS11+AT11+AU11+AV11+AW11</f>
        <v>6</v>
      </c>
      <c r="BC11" s="41" t="n">
        <f aca="false">AT11+AU11+AV11+AW11</f>
        <v>4</v>
      </c>
      <c r="BD11" s="27" t="n">
        <f aca="false">AP11+AQ11+AR11+AS11</f>
        <v>1</v>
      </c>
      <c r="BE11" s="42" t="n">
        <f aca="false">SUM(AD11:AZ11)</f>
        <v>69</v>
      </c>
    </row>
    <row r="12" customFormat="false" ht="15" hidden="false" customHeight="false" outlineLevel="0" collapsed="false">
      <c r="A12" s="33" t="s">
        <v>42</v>
      </c>
      <c r="B12" s="34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7" t="n">
        <v>0</v>
      </c>
      <c r="Y12" s="26" t="n">
        <f aca="false">SUM(C12:J12,L12:X12)</f>
        <v>0</v>
      </c>
      <c r="Z12" s="27" t="n">
        <f aca="false">SUM(C12:E12,L12:U12)</f>
        <v>0</v>
      </c>
      <c r="AA12" s="28" t="n">
        <f aca="false">SUM(B12:X12)</f>
        <v>0</v>
      </c>
      <c r="AC12" s="38" t="s">
        <v>42</v>
      </c>
      <c r="AD12" s="35" t="n">
        <v>1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7" t="n">
        <v>0</v>
      </c>
      <c r="BA12" s="39" t="n">
        <f aca="false">AE12+AF12+AG12+AH12+AI12+AJ12+AK12+AL12+AN12+AO12+AP12+AQ12+AR12+AS12+AT12+AU12+AV12+AW12+AX12+AY12+AZ12</f>
        <v>0</v>
      </c>
      <c r="BB12" s="40" t="n">
        <f aca="false">AE12+AF12+AN12++AO12+AP12+AQ12+AR12+AS12+AT12+AU12+AV12+AW12</f>
        <v>0</v>
      </c>
      <c r="BC12" s="41" t="n">
        <f aca="false">AT12+AU12+AV12+AW12</f>
        <v>0</v>
      </c>
      <c r="BD12" s="27" t="n">
        <f aca="false">AP12+AQ12+AR12+AS12</f>
        <v>0</v>
      </c>
      <c r="BE12" s="42" t="n">
        <f aca="false">SUM(AD12:AZ12)</f>
        <v>1</v>
      </c>
    </row>
    <row r="13" customFormat="false" ht="15" hidden="false" customHeight="false" outlineLevel="0" collapsed="false">
      <c r="A13" s="33" t="s">
        <v>43</v>
      </c>
      <c r="B13" s="34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7" t="n">
        <v>0</v>
      </c>
      <c r="Y13" s="26" t="n">
        <f aca="false">SUM(C13:J13,L13:X13)</f>
        <v>0</v>
      </c>
      <c r="Z13" s="27" t="n">
        <f aca="false">SUM(C13:E13,L13:U13)</f>
        <v>0</v>
      </c>
      <c r="AA13" s="28" t="n">
        <f aca="false">SUM(B13:X13)</f>
        <v>0</v>
      </c>
      <c r="AC13" s="38" t="s">
        <v>43</v>
      </c>
      <c r="AD13" s="35" t="n">
        <v>1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7" t="n">
        <v>0</v>
      </c>
      <c r="BA13" s="39" t="n">
        <f aca="false">AE13+AF13+AG13+AH13+AI13+AJ13+AK13+AL13+AN13+AO13+AP13+AQ13+AR13+AS13+AT13+AU13+AV13+AW13+AX13+AY13+AZ13</f>
        <v>0</v>
      </c>
      <c r="BB13" s="40" t="n">
        <f aca="false">AE13+AF13+AN13++AO13+AP13+AQ13+AR13+AS13+AT13+AU13+AV13+AW13</f>
        <v>0</v>
      </c>
      <c r="BC13" s="41" t="n">
        <f aca="false">AT13+AU13+AV13+AW13</f>
        <v>0</v>
      </c>
      <c r="BD13" s="27" t="n">
        <f aca="false">AP13+AQ13+AR13+AS13</f>
        <v>0</v>
      </c>
      <c r="BE13" s="42" t="n">
        <f aca="false">SUM(AD13:AZ13)</f>
        <v>1</v>
      </c>
    </row>
    <row r="14" customFormat="false" ht="15" hidden="false" customHeight="false" outlineLevel="0" collapsed="false">
      <c r="A14" s="33" t="s">
        <v>44</v>
      </c>
      <c r="B14" s="34" t="n">
        <v>2</v>
      </c>
      <c r="C14" s="35" t="n">
        <v>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7" t="n">
        <v>0</v>
      </c>
      <c r="Y14" s="26" t="n">
        <f aca="false">SUM(C14:J14,L14:X14)</f>
        <v>1</v>
      </c>
      <c r="Z14" s="27" t="n">
        <f aca="false">SUM(C14:E14,L14:U14)</f>
        <v>1</v>
      </c>
      <c r="AA14" s="28" t="n">
        <f aca="false">SUM(B14:X14)</f>
        <v>3</v>
      </c>
      <c r="AC14" s="38" t="s">
        <v>44</v>
      </c>
      <c r="AD14" s="35" t="n">
        <v>22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2</v>
      </c>
      <c r="AJ14" s="35" t="n">
        <v>0</v>
      </c>
      <c r="AK14" s="35" t="n">
        <v>0</v>
      </c>
      <c r="AL14" s="35" t="n">
        <v>17</v>
      </c>
      <c r="AM14" s="35" t="n">
        <v>0</v>
      </c>
      <c r="AN14" s="35" t="n">
        <v>1</v>
      </c>
      <c r="AO14" s="35" t="n">
        <v>0</v>
      </c>
      <c r="AP14" s="35" t="n">
        <v>0</v>
      </c>
      <c r="AQ14" s="35" t="n">
        <v>3</v>
      </c>
      <c r="AR14" s="35" t="n">
        <v>0</v>
      </c>
      <c r="AS14" s="35" t="n">
        <v>0</v>
      </c>
      <c r="AT14" s="35" t="n">
        <v>0</v>
      </c>
      <c r="AU14" s="35" t="n">
        <v>2</v>
      </c>
      <c r="AV14" s="35" t="n">
        <v>0</v>
      </c>
      <c r="AW14" s="35" t="n">
        <v>0</v>
      </c>
      <c r="AX14" s="35" t="n">
        <v>0</v>
      </c>
      <c r="AY14" s="35" t="n">
        <v>0</v>
      </c>
      <c r="AZ14" s="37" t="n">
        <v>0</v>
      </c>
      <c r="BA14" s="39" t="n">
        <f aca="false">AE14+AF14+AG14+AH14+AI14+AJ14+AK14+AL14+AN14+AO14+AP14+AQ14+AR14+AS14+AT14+AU14+AV14+AW14+AX14+AY14+AZ14</f>
        <v>25</v>
      </c>
      <c r="BB14" s="40" t="n">
        <f aca="false">AE14+AF14+AN14++AO14+AP14+AQ14+AR14+AS14+AT14+AU14+AV14+AW14</f>
        <v>6</v>
      </c>
      <c r="BC14" s="41" t="n">
        <f aca="false">AT14+AU14+AV14+AW14</f>
        <v>2</v>
      </c>
      <c r="BD14" s="27" t="n">
        <f aca="false">AP14+AQ14+AR14+AS14</f>
        <v>3</v>
      </c>
      <c r="BE14" s="42" t="n">
        <f aca="false">SUM(AD14:AZ14)</f>
        <v>47</v>
      </c>
    </row>
    <row r="15" customFormat="false" ht="15" hidden="false" customHeight="false" outlineLevel="0" collapsed="false">
      <c r="A15" s="33" t="s">
        <v>45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7" t="n">
        <v>0</v>
      </c>
      <c r="Y15" s="26" t="n">
        <f aca="false">SUM(C15:J15,L15:X15)</f>
        <v>0</v>
      </c>
      <c r="Z15" s="27" t="n">
        <f aca="false">SUM(C15:E15,L15:U15)</f>
        <v>0</v>
      </c>
      <c r="AA15" s="28" t="n">
        <f aca="false">SUM(B15:X15)</f>
        <v>0</v>
      </c>
      <c r="AC15" s="38" t="s">
        <v>45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7" t="n">
        <v>0</v>
      </c>
      <c r="BA15" s="39" t="n">
        <f aca="false">AE15+AF15+AG15+AH15+AI15+AJ15+AK15+AL15+AN15+AO15+AP15+AQ15+AR15+AS15+AT15+AU15+AV15+AW15+AX15+AY15+AZ15</f>
        <v>0</v>
      </c>
      <c r="BB15" s="40" t="n">
        <f aca="false">AE15+AF15+AN15++AO15+AP15+AQ15+AR15+AS15+AT15+AU15+AV15+AW15</f>
        <v>0</v>
      </c>
      <c r="BC15" s="41" t="n">
        <f aca="false">AT15+AU15+AV15+AW15</f>
        <v>0</v>
      </c>
      <c r="BD15" s="27" t="n">
        <f aca="false">AP15+AQ15+AR15+AS15</f>
        <v>0</v>
      </c>
      <c r="BE15" s="42" t="n">
        <f aca="false">SUM(AD15:AZ15)</f>
        <v>0</v>
      </c>
    </row>
    <row r="16" customFormat="false" ht="15" hidden="false" customHeight="false" outlineLevel="0" collapsed="false">
      <c r="A16" s="33" t="s">
        <v>46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7" t="n">
        <v>0</v>
      </c>
      <c r="Y16" s="26" t="n">
        <f aca="false">SUM(C16:J16,L16:X16)</f>
        <v>0</v>
      </c>
      <c r="Z16" s="27" t="n">
        <f aca="false">SUM(C16:E16,L16:U16)</f>
        <v>0</v>
      </c>
      <c r="AA16" s="28" t="n">
        <f aca="false">SUM(B16:X16)</f>
        <v>0</v>
      </c>
      <c r="AC16" s="38" t="s">
        <v>46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7" t="n">
        <v>0</v>
      </c>
      <c r="BA16" s="39" t="n">
        <f aca="false">AE16+AF16+AG16+AH16+AI16+AJ16+AK16+AL16+AN16+AO16+AP16+AQ16+AR16+AS16+AT16+AU16+AV16+AW16+AX16+AY16+AZ16</f>
        <v>0</v>
      </c>
      <c r="BB16" s="40" t="n">
        <f aca="false">AE16+AF16+AN16++AO16+AP16+AQ16+AR16+AS16+AT16+AU16+AV16+AW16</f>
        <v>0</v>
      </c>
      <c r="BC16" s="41" t="n">
        <f aca="false">AT16+AU16+AV16+AW16</f>
        <v>0</v>
      </c>
      <c r="BD16" s="27" t="n">
        <f aca="false">AP16+AQ16+AR16+AS16</f>
        <v>0</v>
      </c>
      <c r="BE16" s="42" t="n">
        <f aca="false">SUM(AD16:AZ16)</f>
        <v>0</v>
      </c>
    </row>
    <row r="17" customFormat="false" ht="15" hidden="false" customHeight="false" outlineLevel="0" collapsed="false">
      <c r="A17" s="33" t="s">
        <v>47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7" t="n">
        <v>0</v>
      </c>
      <c r="Y17" s="26" t="n">
        <f aca="false">SUM(C17:J17,L17:X17)</f>
        <v>0</v>
      </c>
      <c r="Z17" s="27" t="n">
        <f aca="false">SUM(C17:E17,L17:U17)</f>
        <v>0</v>
      </c>
      <c r="AA17" s="28" t="n">
        <f aca="false">SUM(B17:X17)</f>
        <v>0</v>
      </c>
      <c r="AC17" s="38" t="s">
        <v>47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7" t="n">
        <v>0</v>
      </c>
      <c r="BA17" s="39" t="n">
        <f aca="false">AE17+AF17+AG17+AH17+AI17+AJ17+AK17+AL17+AN17+AO17+AP17+AQ17+AR17+AS17+AT17+AU17+AV17+AW17+AX17+AY17+AZ17</f>
        <v>0</v>
      </c>
      <c r="BB17" s="40" t="n">
        <f aca="false">AE17+AF17+AN17++AO17+AP17+AQ17+AR17+AS17+AT17+AU17+AV17+AW17</f>
        <v>0</v>
      </c>
      <c r="BC17" s="41" t="n">
        <f aca="false">AT17+AU17+AV17+AW17</f>
        <v>0</v>
      </c>
      <c r="BD17" s="27" t="n">
        <f aca="false">AP17+AQ17+AR17+AS17</f>
        <v>0</v>
      </c>
      <c r="BE17" s="42" t="n">
        <f aca="false">SUM(AD17:AZ17)</f>
        <v>0</v>
      </c>
    </row>
    <row r="18" customFormat="false" ht="15" hidden="false" customHeight="false" outlineLevel="0" collapsed="false">
      <c r="A18" s="33" t="s">
        <v>48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7" t="n">
        <v>0</v>
      </c>
      <c r="Y18" s="26" t="n">
        <f aca="false">SUM(C18:J18,L18:X18)</f>
        <v>0</v>
      </c>
      <c r="Z18" s="27" t="n">
        <f aca="false">SUM(C18:E18,L18:U18)</f>
        <v>0</v>
      </c>
      <c r="AA18" s="28" t="n">
        <f aca="false">SUM(B18:X18)</f>
        <v>0</v>
      </c>
      <c r="AC18" s="38" t="s">
        <v>48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7" t="n">
        <v>0</v>
      </c>
      <c r="BA18" s="39" t="n">
        <f aca="false">AE18+AF18+AG18+AH18+AI18+AJ18+AK18+AL18+AN18+AO18+AP18+AQ18+AR18+AS18+AT18+AU18+AV18+AW18+AX18+AY18+AZ18</f>
        <v>0</v>
      </c>
      <c r="BB18" s="40" t="n">
        <f aca="false">AE18+AF18+AN18++AO18+AP18+AQ18+AR18+AS18+AT18+AU18+AV18+AW18</f>
        <v>0</v>
      </c>
      <c r="BC18" s="41" t="n">
        <f aca="false">AT18+AU18+AV18+AW18</f>
        <v>0</v>
      </c>
      <c r="BD18" s="27" t="n">
        <f aca="false">AP18+AQ18+AR18+AS18</f>
        <v>0</v>
      </c>
      <c r="BE18" s="42" t="n">
        <f aca="false">SUM(AD18:AZ18)</f>
        <v>0</v>
      </c>
    </row>
    <row r="19" customFormat="false" ht="15" hidden="false" customHeight="false" outlineLevel="0" collapsed="false">
      <c r="A19" s="33" t="s">
        <v>49</v>
      </c>
      <c r="B19" s="34" t="n">
        <v>25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7" t="n">
        <v>0</v>
      </c>
      <c r="Y19" s="26" t="n">
        <f aca="false">SUM(C19:J19,L19:X19)</f>
        <v>0</v>
      </c>
      <c r="Z19" s="27" t="n">
        <f aca="false">SUM(C19:E19,L19:U19)</f>
        <v>0</v>
      </c>
      <c r="AA19" s="28" t="n">
        <f aca="false">SUM(B19:X19)</f>
        <v>25</v>
      </c>
      <c r="AC19" s="38" t="s">
        <v>49</v>
      </c>
      <c r="AD19" s="35" t="n">
        <v>19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7" t="n">
        <v>0</v>
      </c>
      <c r="BA19" s="39" t="n">
        <f aca="false">AE19+AF19+AG19+AH19+AI19+AJ19+AK19+AL19+AN19+AO19+AP19+AQ19+AR19+AS19+AT19+AU19+AV19+AW19+AX19+AY19+AZ19</f>
        <v>0</v>
      </c>
      <c r="BB19" s="40" t="n">
        <f aca="false">AE19+AF19+AN19++AO19+AP19+AQ19+AR19+AS19+AT19+AU19+AV19+AW19</f>
        <v>0</v>
      </c>
      <c r="BC19" s="41" t="n">
        <f aca="false">AT19+AU19+AV19+AW19</f>
        <v>0</v>
      </c>
      <c r="BD19" s="27" t="n">
        <f aca="false">AP19+AQ19+AR19+AS19</f>
        <v>0</v>
      </c>
      <c r="BE19" s="42" t="n">
        <f aca="false">SUM(AD19:AZ19)</f>
        <v>19</v>
      </c>
    </row>
    <row r="20" customFormat="false" ht="15" hidden="false" customHeight="false" outlineLevel="0" collapsed="false">
      <c r="A20" s="33" t="s">
        <v>50</v>
      </c>
      <c r="B20" s="34" t="n">
        <v>3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7" t="n">
        <v>0</v>
      </c>
      <c r="Y20" s="26" t="n">
        <f aca="false">SUM(C20:J20,L20:X20)</f>
        <v>0</v>
      </c>
      <c r="Z20" s="27" t="n">
        <f aca="false">SUM(C20:E20,L20:U20)</f>
        <v>0</v>
      </c>
      <c r="AA20" s="28" t="n">
        <f aca="false">SUM(B20:X20)</f>
        <v>3</v>
      </c>
      <c r="AC20" s="38" t="s">
        <v>50</v>
      </c>
      <c r="AD20" s="35" t="n">
        <v>15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7" t="n">
        <v>0</v>
      </c>
      <c r="BA20" s="39" t="n">
        <f aca="false">AE20+AF20+AG20+AH20+AI20+AJ20+AK20+AL20+AN20+AO20+AP20+AQ20+AR20+AS20+AT20+AU20+AV20+AW20+AX20+AY20+AZ20</f>
        <v>0</v>
      </c>
      <c r="BB20" s="40" t="n">
        <f aca="false">AE20+AF20+AN20++AO20+AP20+AQ20+AR20+AS20+AT20+AU20+AV20+AW20</f>
        <v>0</v>
      </c>
      <c r="BC20" s="41" t="n">
        <f aca="false">AT20+AU20+AV20+AW20</f>
        <v>0</v>
      </c>
      <c r="BD20" s="27" t="n">
        <f aca="false">AP20+AQ20+AR20+AS20</f>
        <v>0</v>
      </c>
      <c r="BE20" s="42" t="n">
        <f aca="false">SUM(AD20:AZ20)</f>
        <v>15</v>
      </c>
    </row>
    <row r="21" customFormat="false" ht="15" hidden="false" customHeight="false" outlineLevel="0" collapsed="false">
      <c r="A21" s="33" t="s">
        <v>51</v>
      </c>
      <c r="B21" s="34" t="n">
        <v>5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7" t="n">
        <v>0</v>
      </c>
      <c r="Y21" s="26" t="n">
        <f aca="false">SUM(C21:J21,L21:X21)</f>
        <v>0</v>
      </c>
      <c r="Z21" s="27" t="n">
        <f aca="false">SUM(C21:E21,L21:U21)</f>
        <v>0</v>
      </c>
      <c r="AA21" s="28" t="n">
        <f aca="false">SUM(B21:X21)</f>
        <v>5</v>
      </c>
      <c r="AC21" s="38" t="s">
        <v>51</v>
      </c>
      <c r="AD21" s="35" t="n">
        <v>6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7" t="n">
        <v>0</v>
      </c>
      <c r="BA21" s="39" t="n">
        <f aca="false">AE21+AF21+AG21+AH21+AI21+AJ21+AK21+AL21+AN21+AO21+AP21+AQ21+AR21+AS21+AT21+AU21+AV21+AW21+AX21+AY21+AZ21</f>
        <v>0</v>
      </c>
      <c r="BB21" s="40" t="n">
        <f aca="false">AE21+AF21+AN21++AO21+AP21+AQ21+AR21+AS21+AT21+AU21+AV21+AW21</f>
        <v>0</v>
      </c>
      <c r="BC21" s="41" t="n">
        <f aca="false">AT21+AU21+AV21+AW21</f>
        <v>0</v>
      </c>
      <c r="BD21" s="27" t="n">
        <f aca="false">AP21+AQ21+AR21+AS21</f>
        <v>0</v>
      </c>
      <c r="BE21" s="42" t="n">
        <f aca="false">SUM(AD21:AZ21)</f>
        <v>6</v>
      </c>
    </row>
    <row r="22" customFormat="false" ht="15" hidden="false" customHeight="false" outlineLevel="0" collapsed="false">
      <c r="A22" s="33" t="s">
        <v>52</v>
      </c>
      <c r="B22" s="34" t="n">
        <v>479</v>
      </c>
      <c r="C22" s="35" t="n">
        <v>37</v>
      </c>
      <c r="D22" s="35" t="n">
        <v>2</v>
      </c>
      <c r="E22" s="35" t="n">
        <v>0</v>
      </c>
      <c r="F22" s="35" t="n">
        <v>0</v>
      </c>
      <c r="G22" s="35" t="n">
        <v>10</v>
      </c>
      <c r="H22" s="35" t="n">
        <v>13</v>
      </c>
      <c r="I22" s="35" t="n">
        <v>1</v>
      </c>
      <c r="J22" s="35" t="n">
        <v>76</v>
      </c>
      <c r="K22" s="35" t="n">
        <v>0</v>
      </c>
      <c r="L22" s="35" t="n">
        <v>10</v>
      </c>
      <c r="M22" s="35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2</v>
      </c>
      <c r="V22" s="36" t="n">
        <v>0</v>
      </c>
      <c r="W22" s="36" t="n">
        <v>0</v>
      </c>
      <c r="X22" s="37" t="n">
        <v>0</v>
      </c>
      <c r="Y22" s="26" t="n">
        <f aca="false">SUM(C22:J22,L22:X22)</f>
        <v>151</v>
      </c>
      <c r="Z22" s="27" t="n">
        <f aca="false">SUM(C22:E22,L22:U22)</f>
        <v>51</v>
      </c>
      <c r="AA22" s="28" t="n">
        <f aca="false">SUM(B22:X22)</f>
        <v>630</v>
      </c>
      <c r="AC22" s="38" t="s">
        <v>52</v>
      </c>
      <c r="AD22" s="35" t="n">
        <v>768</v>
      </c>
      <c r="AE22" s="35" t="n">
        <v>8</v>
      </c>
      <c r="AF22" s="35" t="n">
        <v>0</v>
      </c>
      <c r="AG22" s="35" t="n">
        <v>0</v>
      </c>
      <c r="AH22" s="35" t="n">
        <v>0</v>
      </c>
      <c r="AI22" s="35" t="n">
        <v>19</v>
      </c>
      <c r="AJ22" s="35" t="n">
        <v>22</v>
      </c>
      <c r="AK22" s="35" t="n">
        <v>24</v>
      </c>
      <c r="AL22" s="35" t="n">
        <v>118</v>
      </c>
      <c r="AM22" s="35" t="n">
        <v>0</v>
      </c>
      <c r="AN22" s="35" t="n">
        <v>5</v>
      </c>
      <c r="AO22" s="35" t="n">
        <v>2</v>
      </c>
      <c r="AP22" s="35" t="n">
        <v>0</v>
      </c>
      <c r="AQ22" s="35" t="n">
        <v>2</v>
      </c>
      <c r="AR22" s="35" t="n">
        <v>2</v>
      </c>
      <c r="AS22" s="35" t="n">
        <v>4</v>
      </c>
      <c r="AT22" s="35" t="n">
        <v>0</v>
      </c>
      <c r="AU22" s="35" t="n">
        <v>1</v>
      </c>
      <c r="AV22" s="35" t="n">
        <v>1</v>
      </c>
      <c r="AW22" s="35" t="n">
        <v>17</v>
      </c>
      <c r="AX22" s="35" t="n">
        <v>0</v>
      </c>
      <c r="AY22" s="35" t="n">
        <v>0</v>
      </c>
      <c r="AZ22" s="37" t="n">
        <v>0</v>
      </c>
      <c r="BA22" s="39" t="n">
        <f aca="false">AE22+AF22+AG22+AH22+AI22+AJ22+AK22+AL22+AN22+AO22+AP22+AQ22+AR22+AS22+AT22+AU22+AV22+AW22+AX22+AY22+AZ22</f>
        <v>225</v>
      </c>
      <c r="BB22" s="40" t="n">
        <f aca="false">AE22+AF22+AN22++AO22+AP22+AQ22+AR22+AS22+AT22+AU22+AV22+AW22</f>
        <v>42</v>
      </c>
      <c r="BC22" s="41" t="n">
        <f aca="false">AT22+AU22+AV22+AW22</f>
        <v>19</v>
      </c>
      <c r="BD22" s="27" t="n">
        <f aca="false">AP22+AQ22+AR22+AS22</f>
        <v>8</v>
      </c>
      <c r="BE22" s="42" t="n">
        <f aca="false">SUM(AD22:AZ22)</f>
        <v>993</v>
      </c>
    </row>
    <row r="23" customFormat="false" ht="15" hidden="false" customHeight="false" outlineLevel="0" collapsed="false">
      <c r="A23" s="33" t="s">
        <v>53</v>
      </c>
      <c r="B23" s="34" t="n">
        <v>1</v>
      </c>
      <c r="C23" s="35" t="n">
        <v>3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</v>
      </c>
      <c r="M23" s="35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7" t="n">
        <v>0</v>
      </c>
      <c r="Y23" s="26" t="n">
        <f aca="false">SUM(C23:J23,L23:X23)</f>
        <v>4</v>
      </c>
      <c r="Z23" s="27" t="n">
        <f aca="false">SUM(C23:E23,L23:U23)</f>
        <v>4</v>
      </c>
      <c r="AA23" s="28" t="n">
        <f aca="false">SUM(B23:X23)</f>
        <v>5</v>
      </c>
      <c r="AC23" s="38" t="s">
        <v>53</v>
      </c>
      <c r="AD23" s="35" t="n">
        <v>4</v>
      </c>
      <c r="AE23" s="35" t="n">
        <v>1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2</v>
      </c>
      <c r="AL23" s="35" t="n">
        <v>1</v>
      </c>
      <c r="AM23" s="35" t="n">
        <v>0</v>
      </c>
      <c r="AN23" s="35" t="n">
        <v>0</v>
      </c>
      <c r="AO23" s="35" t="n">
        <v>1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2</v>
      </c>
      <c r="AX23" s="35" t="n">
        <v>0</v>
      </c>
      <c r="AY23" s="35" t="n">
        <v>0</v>
      </c>
      <c r="AZ23" s="37" t="n">
        <v>0</v>
      </c>
      <c r="BA23" s="39" t="n">
        <f aca="false">AE23+AF23+AG23+AH23+AI23+AJ23+AK23+AL23+AN23+AO23+AP23+AQ23+AR23+AS23+AT23+AU23+AV23+AW23+AX23+AY23+AZ23</f>
        <v>7</v>
      </c>
      <c r="BB23" s="40" t="n">
        <f aca="false">AE23+AF23+AN23++AO23+AP23+AQ23+AR23+AS23+AT23+AU23+AV23+AW23</f>
        <v>4</v>
      </c>
      <c r="BC23" s="41" t="n">
        <f aca="false">AT23+AU23+AV23+AW23</f>
        <v>2</v>
      </c>
      <c r="BD23" s="27" t="n">
        <f aca="false">AP23+AQ23+AR23+AS23</f>
        <v>0</v>
      </c>
      <c r="BE23" s="42" t="n">
        <f aca="false">SUM(AD23:AZ23)</f>
        <v>11</v>
      </c>
    </row>
    <row r="24" customFormat="false" ht="15" hidden="false" customHeight="false" outlineLevel="0" collapsed="false">
      <c r="A24" s="33" t="s">
        <v>54</v>
      </c>
      <c r="B24" s="34" t="n">
        <v>10</v>
      </c>
      <c r="C24" s="35" t="n">
        <v>1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7" t="n">
        <v>0</v>
      </c>
      <c r="Y24" s="26" t="n">
        <f aca="false">SUM(C24:J24,L24:X24)</f>
        <v>1</v>
      </c>
      <c r="Z24" s="27" t="n">
        <f aca="false">SUM(C24:E24,L24:U24)</f>
        <v>1</v>
      </c>
      <c r="AA24" s="28" t="n">
        <f aca="false">SUM(B24:X24)</f>
        <v>11</v>
      </c>
      <c r="AC24" s="38" t="s">
        <v>54</v>
      </c>
      <c r="AD24" s="35" t="n">
        <v>55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1</v>
      </c>
      <c r="AK24" s="35" t="n">
        <v>0</v>
      </c>
      <c r="AL24" s="35" t="n">
        <v>7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7" t="n">
        <v>0</v>
      </c>
      <c r="BA24" s="39" t="n">
        <f aca="false">AE24+AF24+AG24+AH24+AI24+AJ24+AK24+AL24+AN24+AO24+AP24+AQ24+AR24+AS24+AT24+AU24+AV24+AW24+AX24+AY24+AZ24</f>
        <v>8</v>
      </c>
      <c r="BB24" s="40" t="n">
        <f aca="false">AE24+AF24+AN24++AO24+AP24+AQ24+AR24+AS24+AT24+AU24+AV24+AW24</f>
        <v>0</v>
      </c>
      <c r="BC24" s="41" t="n">
        <f aca="false">AT24+AU24+AV24+AW24</f>
        <v>0</v>
      </c>
      <c r="BD24" s="27" t="n">
        <f aca="false">AP24+AQ24+AR24+AS24</f>
        <v>0</v>
      </c>
      <c r="BE24" s="42" t="n">
        <f aca="false">SUM(AD24:AZ24)</f>
        <v>63</v>
      </c>
    </row>
    <row r="25" customFormat="false" ht="15" hidden="false" customHeight="false" outlineLevel="0" collapsed="false">
      <c r="A25" s="33" t="s">
        <v>55</v>
      </c>
      <c r="B25" s="34" t="n">
        <v>27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1</v>
      </c>
      <c r="I25" s="35" t="n">
        <v>0</v>
      </c>
      <c r="J25" s="35" t="n">
        <v>4</v>
      </c>
      <c r="K25" s="35" t="n">
        <v>0</v>
      </c>
      <c r="L25" s="35" t="n">
        <v>0</v>
      </c>
      <c r="M25" s="35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7" t="n">
        <v>0</v>
      </c>
      <c r="Y25" s="26" t="n">
        <f aca="false">SUM(C25:J25,L25:X25)</f>
        <v>5</v>
      </c>
      <c r="Z25" s="27" t="n">
        <f aca="false">SUM(C25:E25,L25:U25)</f>
        <v>0</v>
      </c>
      <c r="AA25" s="28" t="n">
        <f aca="false">SUM(B25:X25)</f>
        <v>32</v>
      </c>
      <c r="AC25" s="38" t="s">
        <v>55</v>
      </c>
      <c r="AD25" s="35" t="n">
        <v>294</v>
      </c>
      <c r="AE25" s="35" t="n">
        <v>1</v>
      </c>
      <c r="AF25" s="35" t="n">
        <v>0</v>
      </c>
      <c r="AG25" s="35" t="n">
        <v>0</v>
      </c>
      <c r="AH25" s="35" t="n">
        <v>0</v>
      </c>
      <c r="AI25" s="35" t="n">
        <v>3</v>
      </c>
      <c r="AJ25" s="35" t="n">
        <v>5</v>
      </c>
      <c r="AK25" s="35" t="n">
        <v>0</v>
      </c>
      <c r="AL25" s="35" t="n">
        <v>3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1</v>
      </c>
      <c r="AR25" s="35" t="n">
        <v>0</v>
      </c>
      <c r="AS25" s="35" t="n">
        <v>0</v>
      </c>
      <c r="AT25" s="35" t="n">
        <v>0</v>
      </c>
      <c r="AU25" s="35" t="n">
        <v>1</v>
      </c>
      <c r="AV25" s="35" t="n">
        <v>0</v>
      </c>
      <c r="AW25" s="35" t="n">
        <v>3</v>
      </c>
      <c r="AX25" s="35" t="n">
        <v>0</v>
      </c>
      <c r="AY25" s="35" t="n">
        <v>0</v>
      </c>
      <c r="AZ25" s="37" t="n">
        <v>0</v>
      </c>
      <c r="BA25" s="39" t="n">
        <f aca="false">AE25+AF25+AG25+AH25+AI25+AJ25+AK25+AL25+AN25+AO25+AP25+AQ25+AR25+AS25+AT25+AU25+AV25+AW25+AX25+AY25+AZ25</f>
        <v>44</v>
      </c>
      <c r="BB25" s="40" t="n">
        <f aca="false">AE25+AF25+AN25++AO25+AP25+AQ25+AR25+AS25+AT25+AU25+AV25+AW25</f>
        <v>6</v>
      </c>
      <c r="BC25" s="41" t="n">
        <f aca="false">AT25+AU25+AV25+AW25</f>
        <v>4</v>
      </c>
      <c r="BD25" s="27" t="n">
        <f aca="false">AP25+AQ25+AR25+AS25</f>
        <v>1</v>
      </c>
      <c r="BE25" s="42" t="n">
        <f aca="false">SUM(AD25:AZ25)</f>
        <v>338</v>
      </c>
    </row>
    <row r="26" customFormat="false" ht="15" hidden="false" customHeight="false" outlineLevel="0" collapsed="false">
      <c r="A26" s="33" t="s">
        <v>56</v>
      </c>
      <c r="B26" s="34" t="n">
        <v>16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1</v>
      </c>
      <c r="K26" s="35" t="n">
        <v>0</v>
      </c>
      <c r="L26" s="35" t="n">
        <v>0</v>
      </c>
      <c r="M26" s="35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7" t="n">
        <v>0</v>
      </c>
      <c r="Y26" s="26" t="n">
        <f aca="false">SUM(C26:J26,L26:X26)</f>
        <v>1</v>
      </c>
      <c r="Z26" s="27" t="n">
        <f aca="false">SUM(C26:E26,L26:U26)</f>
        <v>0</v>
      </c>
      <c r="AA26" s="28" t="n">
        <f aca="false">SUM(B26:X26)</f>
        <v>17</v>
      </c>
      <c r="AC26" s="38" t="s">
        <v>56</v>
      </c>
      <c r="AD26" s="35" t="n">
        <v>131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2</v>
      </c>
      <c r="AJ26" s="35" t="n">
        <v>0</v>
      </c>
      <c r="AK26" s="35" t="n">
        <v>0</v>
      </c>
      <c r="AL26" s="35" t="n">
        <v>12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7" t="n">
        <v>0</v>
      </c>
      <c r="BA26" s="39" t="n">
        <f aca="false">AE26+AF26+AG26+AH26+AI26+AJ26+AK26+AL26+AN26+AO26+AP26+AQ26+AR26+AS26+AT26+AU26+AV26+AW26+AX26+AY26+AZ26</f>
        <v>14</v>
      </c>
      <c r="BB26" s="40" t="n">
        <f aca="false">AE26+AF26+AN26++AO26+AP26+AQ26+AR26+AS26+AT26+AU26+AV26+AW26</f>
        <v>0</v>
      </c>
      <c r="BC26" s="41" t="n">
        <f aca="false">AT26+AU26+AV26+AW26</f>
        <v>0</v>
      </c>
      <c r="BD26" s="27" t="n">
        <f aca="false">AP26+AQ26+AR26+AS26</f>
        <v>0</v>
      </c>
      <c r="BE26" s="42" t="n">
        <f aca="false">SUM(AD26:AZ26)</f>
        <v>145</v>
      </c>
    </row>
    <row r="27" customFormat="false" ht="15" hidden="false" customHeight="false" outlineLevel="0" collapsed="false">
      <c r="A27" s="33" t="s">
        <v>57</v>
      </c>
      <c r="B27" s="34" t="n">
        <v>1261</v>
      </c>
      <c r="C27" s="35" t="n">
        <v>4</v>
      </c>
      <c r="D27" s="35" t="n">
        <v>3</v>
      </c>
      <c r="E27" s="35" t="n">
        <v>0</v>
      </c>
      <c r="F27" s="35" t="n">
        <v>0</v>
      </c>
      <c r="G27" s="35" t="n">
        <v>13</v>
      </c>
      <c r="H27" s="35" t="n">
        <v>6</v>
      </c>
      <c r="I27" s="35" t="n">
        <v>0</v>
      </c>
      <c r="J27" s="35" t="n">
        <v>117</v>
      </c>
      <c r="K27" s="35" t="n">
        <v>0</v>
      </c>
      <c r="L27" s="35" t="n">
        <v>0</v>
      </c>
      <c r="M27" s="35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7" t="n">
        <v>0</v>
      </c>
      <c r="Y27" s="26" t="n">
        <f aca="false">SUM(C27:J27,L27:X27)</f>
        <v>143</v>
      </c>
      <c r="Z27" s="27" t="n">
        <f aca="false">SUM(C27:E27,L27:U27)</f>
        <v>7</v>
      </c>
      <c r="AA27" s="28" t="n">
        <f aca="false">SUM(B27:X27)</f>
        <v>1404</v>
      </c>
      <c r="AC27" s="38" t="s">
        <v>57</v>
      </c>
      <c r="AD27" s="35" t="n">
        <v>3086</v>
      </c>
      <c r="AE27" s="35" t="n">
        <v>2</v>
      </c>
      <c r="AF27" s="35" t="n">
        <v>2</v>
      </c>
      <c r="AG27" s="35" t="n">
        <v>0</v>
      </c>
      <c r="AH27" s="35" t="n">
        <v>0</v>
      </c>
      <c r="AI27" s="35" t="n">
        <v>65</v>
      </c>
      <c r="AJ27" s="35" t="n">
        <v>12</v>
      </c>
      <c r="AK27" s="35" t="n">
        <v>1</v>
      </c>
      <c r="AL27" s="35" t="n">
        <v>438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1</v>
      </c>
      <c r="AR27" s="35" t="n">
        <v>1</v>
      </c>
      <c r="AS27" s="35" t="n">
        <v>0</v>
      </c>
      <c r="AT27" s="35" t="n">
        <v>1</v>
      </c>
      <c r="AU27" s="35" t="n">
        <v>1</v>
      </c>
      <c r="AV27" s="35" t="n">
        <v>1</v>
      </c>
      <c r="AW27" s="35" t="n">
        <v>7</v>
      </c>
      <c r="AX27" s="35" t="n">
        <v>0</v>
      </c>
      <c r="AY27" s="35" t="n">
        <v>0</v>
      </c>
      <c r="AZ27" s="37" t="n">
        <v>0</v>
      </c>
      <c r="BA27" s="39" t="n">
        <f aca="false">AE27+AF27+AG27+AH27+AI27+AJ27+AK27+AL27+AN27+AO27+AP27+AQ27+AR27+AS27+AT27+AU27+AV27+AW27+AX27+AY27+AZ27</f>
        <v>532</v>
      </c>
      <c r="BB27" s="40" t="n">
        <f aca="false">AE27+AF27+AN27++AO27+AP27+AQ27+AR27+AS27+AT27+AU27+AV27+AW27</f>
        <v>16</v>
      </c>
      <c r="BC27" s="41" t="n">
        <f aca="false">AT27+AU27+AV27+AW27</f>
        <v>10</v>
      </c>
      <c r="BD27" s="27" t="n">
        <f aca="false">AP27+AQ27+AR27+AS27</f>
        <v>2</v>
      </c>
      <c r="BE27" s="42" t="n">
        <f aca="false">SUM(AD27:AZ27)</f>
        <v>3618</v>
      </c>
    </row>
    <row r="28" customFormat="false" ht="15" hidden="false" customHeight="false" outlineLevel="0" collapsed="false">
      <c r="A28" s="33" t="s">
        <v>58</v>
      </c>
      <c r="B28" s="34" t="n">
        <v>4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7" t="n">
        <v>0</v>
      </c>
      <c r="Y28" s="26" t="n">
        <f aca="false">SUM(C28:J28,L28:X28)</f>
        <v>0</v>
      </c>
      <c r="Z28" s="27" t="n">
        <f aca="false">SUM(C28:E28,L28:U28)</f>
        <v>0</v>
      </c>
      <c r="AA28" s="28" t="n">
        <f aca="false">SUM(B28:X28)</f>
        <v>4</v>
      </c>
      <c r="AC28" s="38" t="s">
        <v>58</v>
      </c>
      <c r="AD28" s="35" t="n">
        <v>1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1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7" t="n">
        <v>0</v>
      </c>
      <c r="BA28" s="39" t="n">
        <f aca="false">AE28+AF28+AG28+AH28+AI28+AJ28+AK28+AL28+AN28+AO28+AP28+AQ28+AR28+AS28+AT28+AU28+AV28+AW28+AX28+AY28+AZ28</f>
        <v>1</v>
      </c>
      <c r="BB28" s="40" t="n">
        <f aca="false">AE28+AF28+AN28++AO28+AP28+AQ28+AR28+AS28+AT28+AU28+AV28+AW28</f>
        <v>0</v>
      </c>
      <c r="BC28" s="41" t="n">
        <f aca="false">AT28+AU28+AV28+AW28</f>
        <v>0</v>
      </c>
      <c r="BD28" s="27" t="n">
        <f aca="false">AP28+AQ28+AR28+AS28</f>
        <v>0</v>
      </c>
      <c r="BE28" s="42" t="n">
        <f aca="false">SUM(AD28:AZ28)</f>
        <v>11</v>
      </c>
    </row>
    <row r="29" customFormat="false" ht="15" hidden="false" customHeight="false" outlineLevel="0" collapsed="false">
      <c r="A29" s="33" t="s">
        <v>59</v>
      </c>
      <c r="B29" s="34" t="n">
        <v>6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1</v>
      </c>
      <c r="K29" s="35" t="n">
        <v>0</v>
      </c>
      <c r="L29" s="35" t="n">
        <v>0</v>
      </c>
      <c r="M29" s="35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7" t="n">
        <v>0</v>
      </c>
      <c r="Y29" s="26" t="n">
        <f aca="false">SUM(C29:J29,L29:X29)</f>
        <v>1</v>
      </c>
      <c r="Z29" s="27" t="n">
        <f aca="false">SUM(C29:E29,L29:U29)</f>
        <v>0</v>
      </c>
      <c r="AA29" s="28" t="n">
        <f aca="false">SUM(B29:X29)</f>
        <v>7</v>
      </c>
      <c r="AC29" s="38" t="s">
        <v>59</v>
      </c>
      <c r="AD29" s="35" t="n">
        <v>29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2</v>
      </c>
      <c r="AK29" s="35" t="n">
        <v>0</v>
      </c>
      <c r="AL29" s="35" t="n">
        <v>4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7" t="n">
        <v>0</v>
      </c>
      <c r="BA29" s="39" t="n">
        <f aca="false">AE29+AF29+AG29+AH29+AI29+AJ29+AK29+AL29+AN29+AO29+AP29+AQ29+AR29+AS29+AT29+AU29+AV29+AW29+AX29+AY29+AZ29</f>
        <v>6</v>
      </c>
      <c r="BB29" s="40" t="n">
        <f aca="false">AE29+AF29+AN29++AO29+AP29+AQ29+AR29+AS29+AT29+AU29+AV29+AW29</f>
        <v>0</v>
      </c>
      <c r="BC29" s="41" t="n">
        <f aca="false">AT29+AU29+AV29+AW29</f>
        <v>0</v>
      </c>
      <c r="BD29" s="27" t="n">
        <f aca="false">AP29+AQ29+AR29+AS29</f>
        <v>0</v>
      </c>
      <c r="BE29" s="42" t="n">
        <f aca="false">SUM(AD29:AZ29)</f>
        <v>35</v>
      </c>
    </row>
    <row r="30" customFormat="false" ht="15" hidden="false" customHeight="false" outlineLevel="0" collapsed="false">
      <c r="A30" s="33" t="s">
        <v>60</v>
      </c>
      <c r="B30" s="34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7" t="n">
        <v>0</v>
      </c>
      <c r="Y30" s="26" t="n">
        <f aca="false">SUM(C30:J30,L30:X30)</f>
        <v>0</v>
      </c>
      <c r="Z30" s="27" t="n">
        <f aca="false">SUM(C30:E30,L30:U30)</f>
        <v>0</v>
      </c>
      <c r="AA30" s="28" t="n">
        <f aca="false">SUM(B30:X30)</f>
        <v>0</v>
      </c>
      <c r="AC30" s="38" t="s">
        <v>60</v>
      </c>
      <c r="AD30" s="35" t="n">
        <v>1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7" t="n">
        <v>0</v>
      </c>
      <c r="BA30" s="39" t="n">
        <f aca="false">AE30+AF30+AG30+AH30+AI30+AJ30+AK30+AL30+AN30+AO30+AP30+AQ30+AR30+AS30+AT30+AU30+AV30+AW30+AX30+AY30+AZ30</f>
        <v>0</v>
      </c>
      <c r="BB30" s="40" t="n">
        <f aca="false">AE30+AF30+AN30++AO30+AP30+AQ30+AR30+AS30+AT30+AU30+AV30+AW30</f>
        <v>0</v>
      </c>
      <c r="BC30" s="41" t="n">
        <f aca="false">AT30+AU30+AV30+AW30</f>
        <v>0</v>
      </c>
      <c r="BD30" s="27" t="n">
        <f aca="false">AP30+AQ30+AR30+AS30</f>
        <v>0</v>
      </c>
      <c r="BE30" s="42" t="n">
        <f aca="false">SUM(AD30:AZ30)</f>
        <v>1</v>
      </c>
    </row>
    <row r="31" customFormat="false" ht="15" hidden="false" customHeight="false" outlineLevel="0" collapsed="false">
      <c r="A31" s="33" t="s">
        <v>61</v>
      </c>
      <c r="B31" s="34" t="n">
        <v>229</v>
      </c>
      <c r="C31" s="35" t="n">
        <v>17</v>
      </c>
      <c r="D31" s="35" t="n">
        <v>0</v>
      </c>
      <c r="E31" s="35" t="n">
        <v>0</v>
      </c>
      <c r="F31" s="35" t="n">
        <v>0</v>
      </c>
      <c r="G31" s="35" t="n">
        <v>12</v>
      </c>
      <c r="H31" s="35" t="n">
        <v>6</v>
      </c>
      <c r="I31" s="35" t="n">
        <v>1</v>
      </c>
      <c r="J31" s="35" t="n">
        <v>42</v>
      </c>
      <c r="K31" s="35" t="n">
        <v>0</v>
      </c>
      <c r="L31" s="35" t="n">
        <v>0</v>
      </c>
      <c r="M31" s="35" t="n">
        <v>0</v>
      </c>
      <c r="N31" s="36" t="n">
        <v>1</v>
      </c>
      <c r="O31" s="36" t="n">
        <v>1</v>
      </c>
      <c r="P31" s="36" t="n">
        <v>1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3</v>
      </c>
      <c r="V31" s="36" t="n">
        <v>0</v>
      </c>
      <c r="W31" s="36" t="n">
        <v>0</v>
      </c>
      <c r="X31" s="37" t="n">
        <v>0</v>
      </c>
      <c r="Y31" s="26" t="n">
        <f aca="false">SUM(C31:J31,L31:X31)</f>
        <v>84</v>
      </c>
      <c r="Z31" s="27" t="n">
        <f aca="false">SUM(C31:E31,L31:U31)</f>
        <v>23</v>
      </c>
      <c r="AA31" s="28" t="n">
        <f aca="false">SUM(B31:X31)</f>
        <v>313</v>
      </c>
      <c r="AC31" s="38" t="s">
        <v>61</v>
      </c>
      <c r="AD31" s="35" t="n">
        <v>1025</v>
      </c>
      <c r="AE31" s="35" t="n">
        <v>16</v>
      </c>
      <c r="AF31" s="35" t="n">
        <v>4</v>
      </c>
      <c r="AG31" s="35" t="n">
        <v>0</v>
      </c>
      <c r="AH31" s="35" t="n">
        <v>0</v>
      </c>
      <c r="AI31" s="35" t="n">
        <v>63</v>
      </c>
      <c r="AJ31" s="35" t="n">
        <v>24</v>
      </c>
      <c r="AK31" s="35" t="n">
        <v>10</v>
      </c>
      <c r="AL31" s="35" t="n">
        <v>459</v>
      </c>
      <c r="AM31" s="35" t="n">
        <v>0</v>
      </c>
      <c r="AN31" s="35" t="n">
        <v>7</v>
      </c>
      <c r="AO31" s="35" t="n">
        <v>0</v>
      </c>
      <c r="AP31" s="35" t="n">
        <v>3</v>
      </c>
      <c r="AQ31" s="35" t="n">
        <v>2</v>
      </c>
      <c r="AR31" s="35" t="n">
        <v>0</v>
      </c>
      <c r="AS31" s="35" t="n">
        <v>2</v>
      </c>
      <c r="AT31" s="35" t="n">
        <v>3</v>
      </c>
      <c r="AU31" s="35" t="n">
        <v>12</v>
      </c>
      <c r="AV31" s="35" t="n">
        <v>2</v>
      </c>
      <c r="AW31" s="35" t="n">
        <v>36</v>
      </c>
      <c r="AX31" s="35" t="n">
        <v>0</v>
      </c>
      <c r="AY31" s="35" t="n">
        <v>0</v>
      </c>
      <c r="AZ31" s="37" t="n">
        <v>0</v>
      </c>
      <c r="BA31" s="39" t="n">
        <f aca="false">AE31+AF31+AG31+AH31+AI31+AJ31+AK31+AL31+AN31+AO31+AP31+AQ31+AR31+AS31+AT31+AU31+AV31+AW31+AX31+AY31+AZ31</f>
        <v>643</v>
      </c>
      <c r="BB31" s="40" t="n">
        <f aca="false">AE31+AF31+AN31++AO31+AP31+AQ31+AR31+AS31+AT31+AU31+AV31+AW31</f>
        <v>87</v>
      </c>
      <c r="BC31" s="41" t="n">
        <f aca="false">AT31+AU31+AV31+AW31</f>
        <v>53</v>
      </c>
      <c r="BD31" s="27" t="n">
        <f aca="false">AP31+AQ31+AR31+AS31</f>
        <v>7</v>
      </c>
      <c r="BE31" s="42" t="n">
        <f aca="false">SUM(AD31:AZ31)</f>
        <v>1668</v>
      </c>
    </row>
    <row r="32" customFormat="false" ht="15" hidden="false" customHeight="false" outlineLevel="0" collapsed="false">
      <c r="A32" s="33" t="s">
        <v>62</v>
      </c>
      <c r="B32" s="34" t="n">
        <v>100</v>
      </c>
      <c r="C32" s="35" t="n">
        <v>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1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7" t="n">
        <v>0</v>
      </c>
      <c r="Y32" s="26" t="n">
        <f aca="false">SUM(C32:J32,L32:X32)</f>
        <v>2</v>
      </c>
      <c r="Z32" s="27" t="n">
        <f aca="false">SUM(C32:E32,L32:U32)</f>
        <v>1</v>
      </c>
      <c r="AA32" s="28" t="n">
        <f aca="false">SUM(B32:X32)</f>
        <v>102</v>
      </c>
      <c r="AC32" s="38" t="s">
        <v>62</v>
      </c>
      <c r="AD32" s="35" t="n">
        <v>28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1</v>
      </c>
      <c r="AJ32" s="35" t="n">
        <v>0</v>
      </c>
      <c r="AK32" s="35" t="n">
        <v>0</v>
      </c>
      <c r="AL32" s="35" t="n">
        <v>6</v>
      </c>
      <c r="AM32" s="35" t="n">
        <v>0</v>
      </c>
      <c r="AN32" s="35" t="n">
        <v>0</v>
      </c>
      <c r="AO32" s="35" t="n">
        <v>1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7" t="n">
        <v>0</v>
      </c>
      <c r="BA32" s="39" t="n">
        <f aca="false">AE32+AF32+AG32+AH32+AI32+AJ32+AK32+AL32+AN32+AO32+AP32+AQ32+AR32+AS32+AT32+AU32+AV32+AW32+AX32+AY32+AZ32</f>
        <v>8</v>
      </c>
      <c r="BB32" s="40" t="n">
        <f aca="false">AE32+AF32+AN32++AO32+AP32+AQ32+AR32+AS32+AT32+AU32+AV32+AW32</f>
        <v>1</v>
      </c>
      <c r="BC32" s="41" t="n">
        <f aca="false">AT32+AU32+AV32+AW32</f>
        <v>0</v>
      </c>
      <c r="BD32" s="27" t="n">
        <f aca="false">AP32+AQ32+AR32+AS32</f>
        <v>0</v>
      </c>
      <c r="BE32" s="42" t="n">
        <f aca="false">SUM(AD32:AZ32)</f>
        <v>288</v>
      </c>
    </row>
    <row r="33" customFormat="false" ht="15" hidden="false" customHeight="false" outlineLevel="0" collapsed="false">
      <c r="A33" s="33" t="s">
        <v>63</v>
      </c>
      <c r="B33" s="34" t="n">
        <v>273</v>
      </c>
      <c r="C33" s="35" t="n">
        <v>3</v>
      </c>
      <c r="D33" s="35" t="n">
        <v>0</v>
      </c>
      <c r="E33" s="35" t="n">
        <v>0</v>
      </c>
      <c r="F33" s="35" t="n">
        <v>1</v>
      </c>
      <c r="G33" s="35" t="n">
        <v>0</v>
      </c>
      <c r="H33" s="35" t="n">
        <v>2</v>
      </c>
      <c r="I33" s="35" t="n">
        <v>0</v>
      </c>
      <c r="J33" s="35" t="n">
        <v>8</v>
      </c>
      <c r="K33" s="35" t="n">
        <v>0</v>
      </c>
      <c r="L33" s="35" t="n">
        <v>2</v>
      </c>
      <c r="M33" s="35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7" t="n">
        <v>0</v>
      </c>
      <c r="Y33" s="26" t="n">
        <f aca="false">SUM(C33:J33,L33:X33)</f>
        <v>16</v>
      </c>
      <c r="Z33" s="27" t="n">
        <f aca="false">SUM(C33:E33,L33:U33)</f>
        <v>5</v>
      </c>
      <c r="AA33" s="28" t="n">
        <f aca="false">SUM(B33:X33)</f>
        <v>289</v>
      </c>
      <c r="AC33" s="38" t="s">
        <v>63</v>
      </c>
      <c r="AD33" s="35" t="n">
        <v>680</v>
      </c>
      <c r="AE33" s="35" t="n">
        <v>7</v>
      </c>
      <c r="AF33" s="35" t="n">
        <v>0</v>
      </c>
      <c r="AG33" s="35" t="n">
        <v>0</v>
      </c>
      <c r="AH33" s="35" t="n">
        <v>0</v>
      </c>
      <c r="AI33" s="35" t="n">
        <v>22</v>
      </c>
      <c r="AJ33" s="35" t="n">
        <v>10</v>
      </c>
      <c r="AK33" s="35" t="n">
        <v>3</v>
      </c>
      <c r="AL33" s="35" t="n">
        <v>79</v>
      </c>
      <c r="AM33" s="35" t="n">
        <v>0</v>
      </c>
      <c r="AN33" s="35" t="n">
        <v>1</v>
      </c>
      <c r="AO33" s="35" t="n">
        <v>4</v>
      </c>
      <c r="AP33" s="35" t="n">
        <v>1</v>
      </c>
      <c r="AQ33" s="35" t="n">
        <v>2</v>
      </c>
      <c r="AR33" s="35" t="n">
        <v>0</v>
      </c>
      <c r="AS33" s="35" t="n">
        <v>0</v>
      </c>
      <c r="AT33" s="35" t="n">
        <v>0</v>
      </c>
      <c r="AU33" s="35" t="n">
        <v>3</v>
      </c>
      <c r="AV33" s="35" t="n">
        <v>2</v>
      </c>
      <c r="AW33" s="35" t="n">
        <v>16</v>
      </c>
      <c r="AX33" s="35" t="n">
        <v>1</v>
      </c>
      <c r="AY33" s="35" t="n">
        <v>0</v>
      </c>
      <c r="AZ33" s="37" t="n">
        <v>0</v>
      </c>
      <c r="BA33" s="39" t="n">
        <f aca="false">AE33+AF33+AG33+AH33+AI33+AJ33+AK33+AL33+AN33+AO33+AP33+AQ33+AR33+AS33+AT33+AU33+AV33+AW33+AX33+AY33+AZ33</f>
        <v>151</v>
      </c>
      <c r="BB33" s="40" t="n">
        <f aca="false">AE33+AF33+AN33++AO33+AP33+AQ33+AR33+AS33+AT33+AU33+AV33+AW33</f>
        <v>36</v>
      </c>
      <c r="BC33" s="41" t="n">
        <f aca="false">AT33+AU33+AV33+AW33</f>
        <v>21</v>
      </c>
      <c r="BD33" s="27" t="n">
        <f aca="false">AP33+AQ33+AR33+AS33</f>
        <v>3</v>
      </c>
      <c r="BE33" s="42" t="n">
        <f aca="false">SUM(AD33:AZ33)</f>
        <v>831</v>
      </c>
    </row>
    <row r="34" customFormat="false" ht="15" hidden="false" customHeight="false" outlineLevel="0" collapsed="false">
      <c r="A34" s="33" t="s">
        <v>64</v>
      </c>
      <c r="B34" s="34" t="n">
        <v>4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7" t="n">
        <v>0</v>
      </c>
      <c r="Y34" s="26" t="n">
        <f aca="false">SUM(C34:J34,L34:X34)</f>
        <v>0</v>
      </c>
      <c r="Z34" s="27" t="n">
        <f aca="false">SUM(C34:E34,L34:U34)</f>
        <v>0</v>
      </c>
      <c r="AA34" s="28" t="n">
        <f aca="false">SUM(B34:X34)</f>
        <v>49</v>
      </c>
      <c r="AC34" s="38" t="s">
        <v>64</v>
      </c>
      <c r="AD34" s="35" t="n">
        <v>122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1</v>
      </c>
      <c r="AJ34" s="35" t="n">
        <v>0</v>
      </c>
      <c r="AK34" s="35" t="n">
        <v>1</v>
      </c>
      <c r="AL34" s="35" t="n">
        <v>7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7" t="n">
        <v>0</v>
      </c>
      <c r="BA34" s="39" t="n">
        <f aca="false">AE34+AF34+AG34+AH34+AI34+AJ34+AK34+AL34+AN34+AO34+AP34+AQ34+AR34+AS34+AT34+AU34+AV34+AW34+AX34+AY34+AZ34</f>
        <v>9</v>
      </c>
      <c r="BB34" s="40" t="n">
        <f aca="false">AE34+AF34+AN34++AO34+AP34+AQ34+AR34+AS34+AT34+AU34+AV34+AW34</f>
        <v>0</v>
      </c>
      <c r="BC34" s="41" t="n">
        <f aca="false">AT34+AU34+AV34+AW34</f>
        <v>0</v>
      </c>
      <c r="BD34" s="27" t="n">
        <f aca="false">AP34+AQ34+AR34+AS34</f>
        <v>0</v>
      </c>
      <c r="BE34" s="42" t="n">
        <f aca="false">SUM(AD34:AZ34)</f>
        <v>131</v>
      </c>
    </row>
    <row r="35" customFormat="false" ht="15" hidden="false" customHeight="false" outlineLevel="0" collapsed="false">
      <c r="A35" s="33" t="s">
        <v>65</v>
      </c>
      <c r="B35" s="34" t="n">
        <v>840</v>
      </c>
      <c r="C35" s="35" t="n">
        <v>1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2</v>
      </c>
      <c r="K35" s="35" t="n">
        <v>0</v>
      </c>
      <c r="L35" s="35" t="n">
        <v>0</v>
      </c>
      <c r="M35" s="35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7" t="n">
        <v>0</v>
      </c>
      <c r="Y35" s="26" t="n">
        <f aca="false">SUM(C35:J35,L35:X35)</f>
        <v>3</v>
      </c>
      <c r="Z35" s="27" t="n">
        <f aca="false">SUM(C35:E35,L35:U35)</f>
        <v>1</v>
      </c>
      <c r="AA35" s="28" t="n">
        <f aca="false">SUM(B35:X35)</f>
        <v>843</v>
      </c>
      <c r="AC35" s="38" t="s">
        <v>65</v>
      </c>
      <c r="AD35" s="35" t="n">
        <v>1134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1</v>
      </c>
      <c r="AK35" s="35" t="n">
        <v>0</v>
      </c>
      <c r="AL35" s="35" t="n">
        <v>4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7" t="n">
        <v>0</v>
      </c>
      <c r="BA35" s="39" t="n">
        <f aca="false">AE35+AF35+AG35+AH35+AI35+AJ35+AK35+AL35+AN35+AO35+AP35+AQ35+AR35+AS35+AT35+AU35+AV35+AW35+AX35+AY35+AZ35</f>
        <v>5</v>
      </c>
      <c r="BB35" s="40" t="n">
        <f aca="false">AE35+AF35+AN35++AO35+AP35+AQ35+AR35+AS35+AT35+AU35+AV35+AW35</f>
        <v>0</v>
      </c>
      <c r="BC35" s="41" t="n">
        <f aca="false">AT35+AU35+AV35+AW35</f>
        <v>0</v>
      </c>
      <c r="BD35" s="27" t="n">
        <f aca="false">AP35+AQ35+AR35+AS35</f>
        <v>0</v>
      </c>
      <c r="BE35" s="42" t="n">
        <f aca="false">SUM(AD35:AZ35)</f>
        <v>1139</v>
      </c>
    </row>
    <row r="36" customFormat="false" ht="15" hidden="false" customHeight="false" outlineLevel="0" collapsed="false">
      <c r="A36" s="33" t="s">
        <v>66</v>
      </c>
      <c r="B36" s="34" t="n">
        <v>56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7" t="n">
        <v>0</v>
      </c>
      <c r="Y36" s="26" t="n">
        <f aca="false">SUM(C36:J36,L36:X36)</f>
        <v>0</v>
      </c>
      <c r="Z36" s="27" t="n">
        <f aca="false">SUM(C36:E36,L36:U36)</f>
        <v>0</v>
      </c>
      <c r="AA36" s="28" t="n">
        <f aca="false">SUM(B36:X36)</f>
        <v>56</v>
      </c>
      <c r="AC36" s="38" t="s">
        <v>66</v>
      </c>
      <c r="AD36" s="35" t="n">
        <v>194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7" t="n">
        <v>0</v>
      </c>
      <c r="BA36" s="39" t="n">
        <f aca="false">AE36+AF36+AG36+AH36+AI36+AJ36+AK36+AL36+AN36+AO36+AP36+AQ36+AR36+AS36+AT36+AU36+AV36+AW36+AX36+AY36+AZ36</f>
        <v>0</v>
      </c>
      <c r="BB36" s="40" t="n">
        <f aca="false">AE36+AF36+AN36++AO36+AP36+AQ36+AR36+AS36+AT36+AU36+AV36+AW36</f>
        <v>0</v>
      </c>
      <c r="BC36" s="41" t="n">
        <f aca="false">AT36+AU36+AV36+AW36</f>
        <v>0</v>
      </c>
      <c r="BD36" s="27" t="n">
        <f aca="false">AP36+AQ36+AR36+AS36</f>
        <v>0</v>
      </c>
      <c r="BE36" s="42" t="n">
        <f aca="false">SUM(AD36:AZ36)</f>
        <v>194</v>
      </c>
    </row>
    <row r="37" customFormat="false" ht="15" hidden="false" customHeight="false" outlineLevel="0" collapsed="false">
      <c r="A37" s="33" t="s">
        <v>67</v>
      </c>
      <c r="B37" s="34" t="n">
        <v>69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7" t="n">
        <v>0</v>
      </c>
      <c r="Y37" s="26" t="n">
        <f aca="false">SUM(C37:J37,L37:X37)</f>
        <v>0</v>
      </c>
      <c r="Z37" s="27" t="n">
        <f aca="false">SUM(C37:E37,L37:U37)</f>
        <v>0</v>
      </c>
      <c r="AA37" s="28" t="n">
        <f aca="false">SUM(B37:X37)</f>
        <v>69</v>
      </c>
      <c r="AC37" s="38" t="s">
        <v>67</v>
      </c>
      <c r="AD37" s="35" t="n">
        <v>96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2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7" t="n">
        <v>0</v>
      </c>
      <c r="BA37" s="39" t="n">
        <f aca="false">AE37+AF37+AG37+AH37+AI37+AJ37+AK37+AL37+AN37+AO37+AP37+AQ37+AR37+AS37+AT37+AU37+AV37+AW37+AX37+AY37+AZ37</f>
        <v>2</v>
      </c>
      <c r="BB37" s="40" t="n">
        <f aca="false">AE37+AF37+AN37++AO37+AP37+AQ37+AR37+AS37+AT37+AU37+AV37+AW37</f>
        <v>0</v>
      </c>
      <c r="BC37" s="41" t="n">
        <f aca="false">AT37+AU37+AV37+AW37</f>
        <v>0</v>
      </c>
      <c r="BD37" s="27" t="n">
        <f aca="false">AP37+AQ37+AR37+AS37</f>
        <v>0</v>
      </c>
      <c r="BE37" s="42" t="n">
        <f aca="false">SUM(AD37:AZ37)</f>
        <v>98</v>
      </c>
    </row>
    <row r="38" customFormat="false" ht="15" hidden="false" customHeight="false" outlineLevel="0" collapsed="false">
      <c r="A38" s="33" t="s">
        <v>68</v>
      </c>
      <c r="B38" s="34" t="n">
        <v>119</v>
      </c>
      <c r="C38" s="35" t="n">
        <v>1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2</v>
      </c>
      <c r="K38" s="35" t="n">
        <v>0</v>
      </c>
      <c r="L38" s="35" t="n">
        <v>0</v>
      </c>
      <c r="M38" s="35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7" t="n">
        <v>0</v>
      </c>
      <c r="Y38" s="26" t="n">
        <f aca="false">SUM(C38:J38,L38:X38)</f>
        <v>3</v>
      </c>
      <c r="Z38" s="27" t="n">
        <f aca="false">SUM(C38:E38,L38:U38)</f>
        <v>1</v>
      </c>
      <c r="AA38" s="28" t="n">
        <f aca="false">SUM(B38:X38)</f>
        <v>122</v>
      </c>
      <c r="AC38" s="38" t="s">
        <v>68</v>
      </c>
      <c r="AD38" s="35" t="n">
        <v>349</v>
      </c>
      <c r="AE38" s="35" t="n">
        <v>0</v>
      </c>
      <c r="AF38" s="35" t="n">
        <v>1</v>
      </c>
      <c r="AG38" s="35" t="n">
        <v>0</v>
      </c>
      <c r="AH38" s="35" t="n">
        <v>0</v>
      </c>
      <c r="AI38" s="35" t="n">
        <v>3</v>
      </c>
      <c r="AJ38" s="35" t="n">
        <v>1</v>
      </c>
      <c r="AK38" s="35" t="n">
        <v>0</v>
      </c>
      <c r="AL38" s="35" t="n">
        <v>41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2</v>
      </c>
      <c r="AV38" s="35" t="n">
        <v>0</v>
      </c>
      <c r="AW38" s="35" t="n">
        <v>0</v>
      </c>
      <c r="AX38" s="35" t="n">
        <v>0</v>
      </c>
      <c r="AY38" s="35" t="n">
        <v>0</v>
      </c>
      <c r="AZ38" s="37" t="n">
        <v>0</v>
      </c>
      <c r="BA38" s="39" t="n">
        <f aca="false">AE38+AF38+AG38+AH38+AI38+AJ38+AK38+AL38+AN38+AO38+AP38+AQ38+AR38+AS38+AT38+AU38+AV38+AW38+AX38+AY38+AZ38</f>
        <v>48</v>
      </c>
      <c r="BB38" s="40" t="n">
        <f aca="false">AE38+AF38+AN38++AO38+AP38+AQ38+AR38+AS38+AT38+AU38+AV38+AW38</f>
        <v>3</v>
      </c>
      <c r="BC38" s="41" t="n">
        <f aca="false">AT38+AU38+AV38+AW38</f>
        <v>2</v>
      </c>
      <c r="BD38" s="27" t="n">
        <f aca="false">AP38+AQ38+AR38+AS38</f>
        <v>0</v>
      </c>
      <c r="BE38" s="42" t="n">
        <f aca="false">SUM(AD38:AZ38)</f>
        <v>397</v>
      </c>
    </row>
    <row r="39" customFormat="false" ht="15" hidden="false" customHeight="false" outlineLevel="0" collapsed="false">
      <c r="A39" s="33" t="s">
        <v>69</v>
      </c>
      <c r="B39" s="34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7" t="n">
        <v>0</v>
      </c>
      <c r="Y39" s="26" t="n">
        <f aca="false">SUM(C39:J39,L39:X39)</f>
        <v>0</v>
      </c>
      <c r="Z39" s="27" t="n">
        <f aca="false">SUM(C39:E39,L39:U39)</f>
        <v>0</v>
      </c>
      <c r="AA39" s="28" t="n">
        <f aca="false">SUM(B39:X39)</f>
        <v>0</v>
      </c>
      <c r="AC39" s="38" t="s">
        <v>69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7" t="n">
        <v>0</v>
      </c>
      <c r="BA39" s="39" t="n">
        <f aca="false">AE39+AF39+AG39+AH39+AI39+AJ39+AK39+AL39+AN39+AO39+AP39+AQ39+AR39+AS39+AT39+AU39+AV39+AW39+AX39+AY39+AZ39</f>
        <v>0</v>
      </c>
      <c r="BB39" s="40" t="n">
        <f aca="false">AE39+AF39+AN39++AO39+AP39+AQ39+AR39+AS39+AT39+AU39+AV39+AW39</f>
        <v>0</v>
      </c>
      <c r="BC39" s="41" t="n">
        <f aca="false">AT39+AU39+AV39+AW39</f>
        <v>0</v>
      </c>
      <c r="BD39" s="27" t="n">
        <f aca="false">AP39+AQ39+AR39+AS39</f>
        <v>0</v>
      </c>
      <c r="BE39" s="42" t="n">
        <f aca="false">SUM(AD39:AZ39)</f>
        <v>0</v>
      </c>
    </row>
    <row r="40" customFormat="false" ht="15" hidden="false" customHeight="false" outlineLevel="0" collapsed="false">
      <c r="A40" s="33" t="s">
        <v>70</v>
      </c>
      <c r="B40" s="34" t="n">
        <v>8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7" t="n">
        <v>0</v>
      </c>
      <c r="Y40" s="26" t="n">
        <f aca="false">SUM(C40:J40,L40:X40)</f>
        <v>0</v>
      </c>
      <c r="Z40" s="27" t="n">
        <f aca="false">SUM(C40:E40,L40:U40)</f>
        <v>0</v>
      </c>
      <c r="AA40" s="28" t="n">
        <f aca="false">SUM(B40:X40)</f>
        <v>8</v>
      </c>
      <c r="AC40" s="38" t="s">
        <v>70</v>
      </c>
      <c r="AD40" s="35" t="n">
        <v>2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7" t="n">
        <v>0</v>
      </c>
      <c r="BA40" s="39" t="n">
        <f aca="false">AE40+AF40+AG40+AH40+AI40+AJ40+AK40+AL40+AN40+AO40+AP40+AQ40+AR40+AS40+AT40+AU40+AV40+AW40+AX40+AY40+AZ40</f>
        <v>0</v>
      </c>
      <c r="BB40" s="40" t="n">
        <f aca="false">AE40+AF40+AN40++AO40+AP40+AQ40+AR40+AS40+AT40+AU40+AV40+AW40</f>
        <v>0</v>
      </c>
      <c r="BC40" s="41" t="n">
        <f aca="false">AT40+AU40+AV40+AW40</f>
        <v>0</v>
      </c>
      <c r="BD40" s="27" t="n">
        <f aca="false">AP40+AQ40+AR40+AS40</f>
        <v>0</v>
      </c>
      <c r="BE40" s="42" t="n">
        <f aca="false">SUM(AD40:AZ40)</f>
        <v>20</v>
      </c>
    </row>
    <row r="41" customFormat="false" ht="15" hidden="false" customHeight="false" outlineLevel="0" collapsed="false">
      <c r="A41" s="33" t="s">
        <v>71</v>
      </c>
      <c r="B41" s="34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7" t="n">
        <v>0</v>
      </c>
      <c r="Y41" s="26" t="n">
        <f aca="false">SUM(C41:J41,L41:X41)</f>
        <v>0</v>
      </c>
      <c r="Z41" s="27" t="n">
        <f aca="false">SUM(C41:E41,L41:U41)</f>
        <v>0</v>
      </c>
      <c r="AA41" s="28" t="n">
        <f aca="false">SUM(B41:X41)</f>
        <v>0</v>
      </c>
      <c r="AC41" s="38" t="s">
        <v>71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7" t="n">
        <v>0</v>
      </c>
      <c r="BA41" s="39" t="n">
        <f aca="false">AE41+AF41+AG41+AH41+AI41+AJ41+AK41+AL41+AN41+AO41+AP41+AQ41+AR41+AS41+AT41+AU41+AV41+AW41+AX41+AY41+AZ41</f>
        <v>0</v>
      </c>
      <c r="BB41" s="40" t="n">
        <f aca="false">AE41+AF41+AN41++AO41+AP41+AQ41+AR41+AS41+AT41+AU41+AV41+AW41</f>
        <v>0</v>
      </c>
      <c r="BC41" s="41" t="n">
        <f aca="false">AT41+AU41+AV41+AW41</f>
        <v>0</v>
      </c>
      <c r="BD41" s="27" t="n">
        <f aca="false">AP41+AQ41+AR41+AS41</f>
        <v>0</v>
      </c>
      <c r="BE41" s="42" t="n">
        <f aca="false">SUM(AD41:AZ41)</f>
        <v>0</v>
      </c>
    </row>
    <row r="42" customFormat="false" ht="15" hidden="false" customHeight="false" outlineLevel="0" collapsed="false">
      <c r="A42" s="33" t="s">
        <v>72</v>
      </c>
      <c r="B42" s="34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7" t="n">
        <v>0</v>
      </c>
      <c r="Y42" s="26" t="n">
        <f aca="false">SUM(C42:J42,L42:X42)</f>
        <v>0</v>
      </c>
      <c r="Z42" s="27" t="n">
        <f aca="false">SUM(C42:E42,L42:U42)</f>
        <v>0</v>
      </c>
      <c r="AA42" s="28" t="n">
        <f aca="false">SUM(B42:X42)</f>
        <v>5</v>
      </c>
      <c r="AC42" s="38" t="s">
        <v>72</v>
      </c>
      <c r="AD42" s="35" t="n">
        <v>2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7" t="n">
        <v>0</v>
      </c>
      <c r="BA42" s="39" t="n">
        <f aca="false">AE42+AF42+AG42+AH42+AI42+AJ42+AK42+AL42+AN42+AO42+AP42+AQ42+AR42+AS42+AT42+AU42+AV42+AW42+AX42+AY42+AZ42</f>
        <v>0</v>
      </c>
      <c r="BB42" s="40" t="n">
        <f aca="false">AE42+AF42+AN42++AO42+AP42+AQ42+AR42+AS42+AT42+AU42+AV42+AW42</f>
        <v>0</v>
      </c>
      <c r="BC42" s="41" t="n">
        <f aca="false">AT42+AU42+AV42+AW42</f>
        <v>0</v>
      </c>
      <c r="BD42" s="27" t="n">
        <f aca="false">AP42+AQ42+AR42+AS42</f>
        <v>0</v>
      </c>
      <c r="BE42" s="42" t="n">
        <f aca="false">SUM(AD42:AZ42)</f>
        <v>2</v>
      </c>
    </row>
    <row r="43" customFormat="false" ht="15" hidden="false" customHeight="false" outlineLevel="0" collapsed="false">
      <c r="A43" s="33" t="s">
        <v>73</v>
      </c>
      <c r="B43" s="34" t="n">
        <v>192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4</v>
      </c>
      <c r="K43" s="35" t="n">
        <v>0</v>
      </c>
      <c r="L43" s="35" t="n">
        <v>0</v>
      </c>
      <c r="M43" s="35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7" t="n">
        <v>0</v>
      </c>
      <c r="Y43" s="26" t="n">
        <f aca="false">SUM(C43:J43,L43:X43)</f>
        <v>4</v>
      </c>
      <c r="Z43" s="27" t="n">
        <f aca="false">SUM(C43:E43,L43:U43)</f>
        <v>0</v>
      </c>
      <c r="AA43" s="28" t="n">
        <f aca="false">SUM(B43:X43)</f>
        <v>196</v>
      </c>
      <c r="AC43" s="38" t="s">
        <v>73</v>
      </c>
      <c r="AD43" s="35" t="n">
        <v>437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3</v>
      </c>
      <c r="AJ43" s="35" t="n">
        <v>0</v>
      </c>
      <c r="AK43" s="35" t="n">
        <v>0</v>
      </c>
      <c r="AL43" s="35" t="n">
        <v>8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7" t="n">
        <v>0</v>
      </c>
      <c r="BA43" s="39" t="n">
        <f aca="false">AE43+AF43+AG43+AH43+AI43+AJ43+AK43+AL43+AN43+AO43+AP43+AQ43+AR43+AS43+AT43+AU43+AV43+AW43+AX43+AY43+AZ43</f>
        <v>11</v>
      </c>
      <c r="BB43" s="40" t="n">
        <f aca="false">AE43+AF43+AN43++AO43+AP43+AQ43+AR43+AS43+AT43+AU43+AV43+AW43</f>
        <v>0</v>
      </c>
      <c r="BC43" s="41" t="n">
        <f aca="false">AT43+AU43+AV43+AW43</f>
        <v>0</v>
      </c>
      <c r="BD43" s="27" t="n">
        <f aca="false">AP43+AQ43+AR43+AS43</f>
        <v>0</v>
      </c>
      <c r="BE43" s="42" t="n">
        <f aca="false">SUM(AD43:AZ43)</f>
        <v>448</v>
      </c>
    </row>
    <row r="44" customFormat="false" ht="15" hidden="false" customHeight="false" outlineLevel="0" collapsed="false">
      <c r="A44" s="33" t="s">
        <v>74</v>
      </c>
      <c r="B44" s="34" t="n">
        <v>12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7" t="n">
        <v>0</v>
      </c>
      <c r="Y44" s="26" t="n">
        <f aca="false">SUM(C44:J44,L44:X44)</f>
        <v>0</v>
      </c>
      <c r="Z44" s="27" t="n">
        <f aca="false">SUM(C44:E44,L44:U44)</f>
        <v>0</v>
      </c>
      <c r="AA44" s="28" t="n">
        <f aca="false">SUM(B44:X44)</f>
        <v>12</v>
      </c>
      <c r="AC44" s="38" t="s">
        <v>74</v>
      </c>
      <c r="AD44" s="35" t="n">
        <v>24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7" t="n">
        <v>0</v>
      </c>
      <c r="BA44" s="39" t="n">
        <f aca="false">AE44+AF44+AG44+AH44+AI44+AJ44+AK44+AL44+AN44+AO44+AP44+AQ44+AR44+AS44+AT44+AU44+AV44+AW44+AX44+AY44+AZ44</f>
        <v>0</v>
      </c>
      <c r="BB44" s="40" t="n">
        <f aca="false">AE44+AF44+AN44++AO44+AP44+AQ44+AR44+AS44+AT44+AU44+AV44+AW44</f>
        <v>0</v>
      </c>
      <c r="BC44" s="41" t="n">
        <f aca="false">AT44+AU44+AV44+AW44</f>
        <v>0</v>
      </c>
      <c r="BD44" s="27" t="n">
        <f aca="false">AP44+AQ44+AR44+AS44</f>
        <v>0</v>
      </c>
      <c r="BE44" s="42" t="n">
        <f aca="false">SUM(AD44:AZ44)</f>
        <v>24</v>
      </c>
    </row>
    <row r="45" customFormat="false" ht="15" hidden="false" customHeight="false" outlineLevel="0" collapsed="false">
      <c r="A45" s="33" t="s">
        <v>75</v>
      </c>
      <c r="B45" s="34" t="n">
        <v>29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7" t="n">
        <v>0</v>
      </c>
      <c r="Y45" s="26" t="n">
        <f aca="false">SUM(C45:J45,L45:X45)</f>
        <v>0</v>
      </c>
      <c r="Z45" s="27" t="n">
        <f aca="false">SUM(C45:E45,L45:U45)</f>
        <v>0</v>
      </c>
      <c r="AA45" s="28" t="n">
        <f aca="false">SUM(B45:X45)</f>
        <v>29</v>
      </c>
      <c r="AC45" s="38" t="s">
        <v>75</v>
      </c>
      <c r="AD45" s="35" t="n">
        <v>43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7" t="n">
        <v>0</v>
      </c>
      <c r="BA45" s="39" t="n">
        <f aca="false">AE45+AF45+AG45+AH45+AI45+AJ45+AK45+AL45+AN45+AO45+AP45+AQ45+AR45+AS45+AT45+AU45+AV45+AW45+AX45+AY45+AZ45</f>
        <v>0</v>
      </c>
      <c r="BB45" s="40" t="n">
        <f aca="false">AE45+AF45+AN45++AO45+AP45+AQ45+AR45+AS45+AT45+AU45+AV45+AW45</f>
        <v>0</v>
      </c>
      <c r="BC45" s="41" t="n">
        <f aca="false">AT45+AU45+AV45+AW45</f>
        <v>0</v>
      </c>
      <c r="BD45" s="27" t="n">
        <f aca="false">AP45+AQ45+AR45+AS45</f>
        <v>0</v>
      </c>
      <c r="BE45" s="42" t="n">
        <f aca="false">SUM(AD45:AZ45)</f>
        <v>43</v>
      </c>
    </row>
    <row r="46" customFormat="false" ht="15" hidden="false" customHeight="false" outlineLevel="0" collapsed="false">
      <c r="A46" s="33" t="s">
        <v>76</v>
      </c>
      <c r="B46" s="34" t="n">
        <v>13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7" t="n">
        <v>0</v>
      </c>
      <c r="Y46" s="26" t="n">
        <f aca="false">SUM(C46:J46,L46:X46)</f>
        <v>0</v>
      </c>
      <c r="Z46" s="27" t="n">
        <f aca="false">SUM(C46:E46,L46:U46)</f>
        <v>0</v>
      </c>
      <c r="AA46" s="28" t="n">
        <f aca="false">SUM(B46:X46)</f>
        <v>139</v>
      </c>
      <c r="AC46" s="38" t="s">
        <v>76</v>
      </c>
      <c r="AD46" s="35" t="n">
        <v>476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7" t="n">
        <v>0</v>
      </c>
      <c r="BA46" s="39" t="n">
        <f aca="false">AE46+AF46+AG46+AH46+AI46+AJ46+AK46+AL46+AN46+AO46+AP46+AQ46+AR46+AS46+AT46+AU46+AV46+AW46+AX46+AY46+AZ46</f>
        <v>0</v>
      </c>
      <c r="BB46" s="40" t="n">
        <f aca="false">AE46+AF46+AN46++AO46+AP46+AQ46+AR46+AS46+AT46+AU46+AV46+AW46</f>
        <v>0</v>
      </c>
      <c r="BC46" s="41" t="n">
        <f aca="false">AT46+AU46+AV46+AW46</f>
        <v>0</v>
      </c>
      <c r="BD46" s="27" t="n">
        <f aca="false">AP46+AQ46+AR46+AS46</f>
        <v>0</v>
      </c>
      <c r="BE46" s="42" t="n">
        <f aca="false">SUM(AD46:AZ46)</f>
        <v>476</v>
      </c>
    </row>
    <row r="47" customFormat="false" ht="15" hidden="false" customHeight="false" outlineLevel="0" collapsed="false">
      <c r="A47" s="33" t="s">
        <v>77</v>
      </c>
      <c r="B47" s="34" t="n">
        <v>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7" t="n">
        <v>0</v>
      </c>
      <c r="Y47" s="26" t="n">
        <f aca="false">SUM(C47:J47,L47:X47)</f>
        <v>0</v>
      </c>
      <c r="Z47" s="27" t="n">
        <f aca="false">SUM(C47:E47,L47:U47)</f>
        <v>0</v>
      </c>
      <c r="AA47" s="28" t="n">
        <f aca="false">SUM(B47:X47)</f>
        <v>2</v>
      </c>
      <c r="AC47" s="38" t="s">
        <v>77</v>
      </c>
      <c r="AD47" s="35" t="n">
        <v>2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7" t="n">
        <v>0</v>
      </c>
      <c r="BA47" s="39" t="n">
        <f aca="false">AE47+AF47+AG47+AH47+AI47+AJ47+AK47+AL47+AN47+AO47+AP47+AQ47+AR47+AS47+AT47+AU47+AV47+AW47+AX47+AY47+AZ47</f>
        <v>0</v>
      </c>
      <c r="BB47" s="40" t="n">
        <f aca="false">AE47+AF47+AN47++AO47+AP47+AQ47+AR47+AS47+AT47+AU47+AV47+AW47</f>
        <v>0</v>
      </c>
      <c r="BC47" s="41" t="n">
        <f aca="false">AT47+AU47+AV47+AW47</f>
        <v>0</v>
      </c>
      <c r="BD47" s="27" t="n">
        <f aca="false">AP47+AQ47+AR47+AS47</f>
        <v>0</v>
      </c>
      <c r="BE47" s="42" t="n">
        <f aca="false">SUM(AD47:AZ47)</f>
        <v>2</v>
      </c>
    </row>
    <row r="48" customFormat="false" ht="15" hidden="false" customHeight="false" outlineLevel="0" collapsed="false">
      <c r="A48" s="33" t="s">
        <v>78</v>
      </c>
      <c r="B48" s="34" t="n">
        <v>4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7" t="n">
        <v>0</v>
      </c>
      <c r="Y48" s="26" t="n">
        <f aca="false">SUM(C48:J48,L48:X48)</f>
        <v>0</v>
      </c>
      <c r="Z48" s="27" t="n">
        <f aca="false">SUM(C48:E48,L48:U48)</f>
        <v>0</v>
      </c>
      <c r="AA48" s="28" t="n">
        <f aca="false">SUM(B48:X48)</f>
        <v>4</v>
      </c>
      <c r="AC48" s="38" t="s">
        <v>78</v>
      </c>
      <c r="AD48" s="35" t="n">
        <v>7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7" t="n">
        <v>0</v>
      </c>
      <c r="BA48" s="39" t="n">
        <f aca="false">AE48+AF48+AG48+AH48+AI48+AJ48+AK48+AL48+AN48+AO48+AP48+AQ48+AR48+AS48+AT48+AU48+AV48+AW48+AX48+AY48+AZ48</f>
        <v>0</v>
      </c>
      <c r="BB48" s="40" t="n">
        <f aca="false">AE48+AF48+AN48++AO48+AP48+AQ48+AR48+AS48+AT48+AU48+AV48+AW48</f>
        <v>0</v>
      </c>
      <c r="BC48" s="41" t="n">
        <f aca="false">AT48+AU48+AV48+AW48</f>
        <v>0</v>
      </c>
      <c r="BD48" s="27" t="n">
        <f aca="false">AP48+AQ48+AR48+AS48</f>
        <v>0</v>
      </c>
      <c r="BE48" s="42" t="n">
        <f aca="false">SUM(AD48:AZ48)</f>
        <v>7</v>
      </c>
    </row>
    <row r="49" customFormat="false" ht="15" hidden="false" customHeight="false" outlineLevel="0" collapsed="false">
      <c r="A49" s="33" t="s">
        <v>79</v>
      </c>
      <c r="B49" s="34" t="n">
        <v>137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7" t="n">
        <v>0</v>
      </c>
      <c r="Y49" s="26" t="n">
        <f aca="false">SUM(C49:J49,L49:X49)</f>
        <v>0</v>
      </c>
      <c r="Z49" s="27" t="n">
        <f aca="false">SUM(C49:E49,L49:U49)</f>
        <v>0</v>
      </c>
      <c r="AA49" s="28" t="n">
        <f aca="false">SUM(B49:X49)</f>
        <v>137</v>
      </c>
      <c r="AC49" s="38" t="s">
        <v>79</v>
      </c>
      <c r="AD49" s="35" t="n">
        <v>205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7" t="n">
        <v>0</v>
      </c>
      <c r="BA49" s="39" t="n">
        <f aca="false">AE49+AF49+AG49+AH49+AI49+AJ49+AK49+AL49+AN49+AO49+AP49+AQ49+AR49+AS49+AT49+AU49+AV49+AW49+AX49+AY49+AZ49</f>
        <v>0</v>
      </c>
      <c r="BB49" s="40" t="n">
        <f aca="false">AE49+AF49+AN49++AO49+AP49+AQ49+AR49+AS49+AT49+AU49+AV49+AW49</f>
        <v>0</v>
      </c>
      <c r="BC49" s="41" t="n">
        <f aca="false">AT49+AU49+AV49+AW49</f>
        <v>0</v>
      </c>
      <c r="BD49" s="27" t="n">
        <f aca="false">AP49+AQ49+AR49+AS49</f>
        <v>0</v>
      </c>
      <c r="BE49" s="42" t="n">
        <f aca="false">SUM(AD49:AZ49)</f>
        <v>205</v>
      </c>
    </row>
    <row r="50" customFormat="false" ht="15" hidden="false" customHeight="false" outlineLevel="0" collapsed="false">
      <c r="A50" s="33" t="s">
        <v>80</v>
      </c>
      <c r="B50" s="34" t="n">
        <v>19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7" t="n">
        <v>0</v>
      </c>
      <c r="Y50" s="26" t="n">
        <f aca="false">SUM(C50:J50,L50:X50)</f>
        <v>0</v>
      </c>
      <c r="Z50" s="27" t="n">
        <f aca="false">SUM(C50:E50,L50:U50)</f>
        <v>0</v>
      </c>
      <c r="AA50" s="28" t="n">
        <f aca="false">SUM(B50:X50)</f>
        <v>19</v>
      </c>
      <c r="AC50" s="38" t="s">
        <v>80</v>
      </c>
      <c r="AD50" s="35" t="n">
        <v>37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7" t="n">
        <v>0</v>
      </c>
      <c r="BA50" s="39" t="n">
        <f aca="false">AE50+AF50+AG50+AH50+AI50+AJ50+AK50+AL50+AN50+AO50+AP50+AQ50+AR50+AS50+AT50+AU50+AV50+AW50+AX50+AY50+AZ50</f>
        <v>0</v>
      </c>
      <c r="BB50" s="40" t="n">
        <f aca="false">AE50+AF50+AN50++AO50+AP50+AQ50+AR50+AS50+AT50+AU50+AV50+AW50</f>
        <v>0</v>
      </c>
      <c r="BC50" s="41" t="n">
        <f aca="false">AT50+AU50+AV50+AW50</f>
        <v>0</v>
      </c>
      <c r="BD50" s="27" t="n">
        <f aca="false">AP50+AQ50+AR50+AS50</f>
        <v>0</v>
      </c>
      <c r="BE50" s="42" t="n">
        <f aca="false">SUM(AD50:AZ50)</f>
        <v>37</v>
      </c>
    </row>
    <row r="51" customFormat="false" ht="15" hidden="false" customHeight="false" outlineLevel="0" collapsed="false">
      <c r="A51" s="33" t="s">
        <v>81</v>
      </c>
      <c r="B51" s="34" t="n">
        <v>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7" t="n">
        <v>0</v>
      </c>
      <c r="Y51" s="26" t="n">
        <f aca="false">SUM(C51:J51,L51:X51)</f>
        <v>0</v>
      </c>
      <c r="Z51" s="27" t="n">
        <f aca="false">SUM(C51:E51,L51:U51)</f>
        <v>0</v>
      </c>
      <c r="AA51" s="28" t="n">
        <f aca="false">SUM(B51:X51)</f>
        <v>4</v>
      </c>
      <c r="AC51" s="38" t="s">
        <v>81</v>
      </c>
      <c r="AD51" s="35" t="n">
        <v>2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7" t="n">
        <v>0</v>
      </c>
      <c r="BA51" s="39" t="n">
        <f aca="false">AE51+AF51+AG51+AH51+AI51+AJ51+AK51+AL51+AN51+AO51+AP51+AQ51+AR51+AS51+AT51+AU51+AV51+AW51+AX51+AY51+AZ51</f>
        <v>0</v>
      </c>
      <c r="BB51" s="40" t="n">
        <f aca="false">AE51+AF51+AN51++AO51+AP51+AQ51+AR51+AS51+AT51+AU51+AV51+AW51</f>
        <v>0</v>
      </c>
      <c r="BC51" s="41" t="n">
        <f aca="false">AT51+AU51+AV51+AW51</f>
        <v>0</v>
      </c>
      <c r="BD51" s="27" t="n">
        <f aca="false">AP51+AQ51+AR51+AS51</f>
        <v>0</v>
      </c>
      <c r="BE51" s="42" t="n">
        <f aca="false">SUM(AD51:AZ51)</f>
        <v>2</v>
      </c>
    </row>
    <row r="52" customFormat="false" ht="15" hidden="false" customHeight="false" outlineLevel="0" collapsed="false">
      <c r="A52" s="33" t="s">
        <v>82</v>
      </c>
      <c r="B52" s="34" t="n">
        <v>5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7" t="n">
        <v>0</v>
      </c>
      <c r="Y52" s="26" t="n">
        <f aca="false">SUM(C52:J52,L52:X52)</f>
        <v>0</v>
      </c>
      <c r="Z52" s="27" t="n">
        <f aca="false">SUM(C52:E52,L52:U52)</f>
        <v>0</v>
      </c>
      <c r="AA52" s="28" t="n">
        <f aca="false">SUM(B52:X52)</f>
        <v>5</v>
      </c>
      <c r="AC52" s="38" t="s">
        <v>82</v>
      </c>
      <c r="AD52" s="35" t="n">
        <v>9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7" t="n">
        <v>0</v>
      </c>
      <c r="BA52" s="39" t="n">
        <f aca="false">AE52+AF52+AG52+AH52+AI52+AJ52+AK52+AL52+AN52+AO52+AP52+AQ52+AR52+AS52+AT52+AU52+AV52+AW52+AX52+AY52+AZ52</f>
        <v>0</v>
      </c>
      <c r="BB52" s="40" t="n">
        <f aca="false">AE52+AF52+AN52++AO52+AP52+AQ52+AR52+AS52+AT52+AU52+AV52+AW52</f>
        <v>0</v>
      </c>
      <c r="BC52" s="41" t="n">
        <f aca="false">AT52+AU52+AV52+AW52</f>
        <v>0</v>
      </c>
      <c r="BD52" s="27" t="n">
        <f aca="false">AP52+AQ52+AR52+AS52</f>
        <v>0</v>
      </c>
      <c r="BE52" s="42" t="n">
        <f aca="false">SUM(AD52:AZ52)</f>
        <v>9</v>
      </c>
    </row>
    <row r="53" customFormat="false" ht="15" hidden="false" customHeight="false" outlineLevel="0" collapsed="false">
      <c r="A53" s="33" t="s">
        <v>83</v>
      </c>
      <c r="B53" s="34" t="n">
        <v>2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7" t="n">
        <v>0</v>
      </c>
      <c r="Y53" s="26" t="n">
        <f aca="false">SUM(C53:J53,L53:X53)</f>
        <v>0</v>
      </c>
      <c r="Z53" s="27" t="n">
        <f aca="false">SUM(C53:E53,L53:U53)</f>
        <v>0</v>
      </c>
      <c r="AA53" s="28" t="n">
        <f aca="false">SUM(B53:X53)</f>
        <v>2</v>
      </c>
      <c r="AC53" s="38" t="s">
        <v>83</v>
      </c>
      <c r="AD53" s="35" t="n">
        <v>1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7" t="n">
        <v>0</v>
      </c>
      <c r="BA53" s="39" t="n">
        <f aca="false">AE53+AF53+AG53+AH53+AI53+AJ53+AK53+AL53+AN53+AO53+AP53+AQ53+AR53+AS53+AT53+AU53+AV53+AW53+AX53+AY53+AZ53</f>
        <v>0</v>
      </c>
      <c r="BB53" s="40" t="n">
        <f aca="false">AE53+AF53+AN53++AO53+AP53+AQ53+AR53+AS53+AT53+AU53+AV53+AW53</f>
        <v>0</v>
      </c>
      <c r="BC53" s="41" t="n">
        <f aca="false">AT53+AU53+AV53+AW53</f>
        <v>0</v>
      </c>
      <c r="BD53" s="27" t="n">
        <f aca="false">AP53+AQ53+AR53+AS53</f>
        <v>0</v>
      </c>
      <c r="BE53" s="42" t="n">
        <f aca="false">SUM(AD53:AZ53)</f>
        <v>1</v>
      </c>
    </row>
    <row r="54" customFormat="false" ht="15" hidden="false" customHeight="false" outlineLevel="0" collapsed="false">
      <c r="A54" s="33" t="s">
        <v>84</v>
      </c>
      <c r="B54" s="34" t="n">
        <v>9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7" t="n">
        <v>0</v>
      </c>
      <c r="Y54" s="26" t="n">
        <f aca="false">SUM(C54:J54,L54:X54)</f>
        <v>0</v>
      </c>
      <c r="Z54" s="27" t="n">
        <f aca="false">SUM(C54:E54,L54:U54)</f>
        <v>0</v>
      </c>
      <c r="AA54" s="28" t="n">
        <f aca="false">SUM(B54:X54)</f>
        <v>9</v>
      </c>
      <c r="AC54" s="38" t="s">
        <v>84</v>
      </c>
      <c r="AD54" s="35" t="n">
        <v>27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7" t="n">
        <v>0</v>
      </c>
      <c r="BA54" s="39" t="n">
        <f aca="false">AE54+AF54+AG54+AH54+AI54+AJ54+AK54+AL54+AN54+AO54+AP54+AQ54+AR54+AS54+AT54+AU54+AV54+AW54+AX54+AY54+AZ54</f>
        <v>0</v>
      </c>
      <c r="BB54" s="40" t="n">
        <f aca="false">AE54+AF54+AN54++AO54+AP54+AQ54+AR54+AS54+AT54+AU54+AV54+AW54</f>
        <v>0</v>
      </c>
      <c r="BC54" s="41" t="n">
        <f aca="false">AT54+AU54+AV54+AW54</f>
        <v>0</v>
      </c>
      <c r="BD54" s="27" t="n">
        <f aca="false">AP54+AQ54+AR54+AS54</f>
        <v>0</v>
      </c>
      <c r="BE54" s="42" t="n">
        <f aca="false">SUM(AD54:AZ54)</f>
        <v>27</v>
      </c>
    </row>
    <row r="55" customFormat="false" ht="15" hidden="false" customHeight="false" outlineLevel="0" collapsed="false">
      <c r="A55" s="33" t="s">
        <v>85</v>
      </c>
      <c r="B55" s="34" t="n">
        <v>1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7" t="n">
        <v>0</v>
      </c>
      <c r="Y55" s="26" t="n">
        <f aca="false">SUM(C55:J55,L55:X55)</f>
        <v>0</v>
      </c>
      <c r="Z55" s="27" t="n">
        <f aca="false">SUM(C55:E55,L55:U55)</f>
        <v>0</v>
      </c>
      <c r="AA55" s="28" t="n">
        <f aca="false">SUM(B55:X55)</f>
        <v>1</v>
      </c>
      <c r="AC55" s="38" t="s">
        <v>85</v>
      </c>
      <c r="AD55" s="35" t="n">
        <v>8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7" t="n">
        <v>0</v>
      </c>
      <c r="BA55" s="39" t="n">
        <f aca="false">AE55+AF55+AG55+AH55+AI55+AJ55+AK55+AL55+AN55+AO55+AP55+AQ55+AR55+AS55+AT55+AU55+AV55+AW55+AX55+AY55+AZ55</f>
        <v>0</v>
      </c>
      <c r="BB55" s="40" t="n">
        <f aca="false">AE55+AF55+AN55++AO55+AP55+AQ55+AR55+AS55+AT55+AU55+AV55+AW55</f>
        <v>0</v>
      </c>
      <c r="BC55" s="41" t="n">
        <f aca="false">AT55+AU55+AV55+AW55</f>
        <v>0</v>
      </c>
      <c r="BD55" s="27" t="n">
        <f aca="false">AP55+AQ55+AR55+AS55</f>
        <v>0</v>
      </c>
      <c r="BE55" s="42" t="n">
        <f aca="false">SUM(AD55:AZ55)</f>
        <v>8</v>
      </c>
    </row>
    <row r="56" customFormat="false" ht="15" hidden="false" customHeight="false" outlineLevel="0" collapsed="false">
      <c r="A56" s="33" t="s">
        <v>86</v>
      </c>
      <c r="B56" s="34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7" t="n">
        <v>0</v>
      </c>
      <c r="Y56" s="26" t="n">
        <f aca="false">SUM(C56:J56,L56:X56)</f>
        <v>0</v>
      </c>
      <c r="Z56" s="27" t="n">
        <f aca="false">SUM(C56:E56,L56:U56)</f>
        <v>0</v>
      </c>
      <c r="AA56" s="28" t="n">
        <f aca="false">SUM(B56:X56)</f>
        <v>7</v>
      </c>
      <c r="AC56" s="38" t="s">
        <v>86</v>
      </c>
      <c r="AD56" s="35" t="n">
        <v>15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7" t="n">
        <v>0</v>
      </c>
      <c r="BA56" s="39" t="n">
        <f aca="false">AE56+AF56+AG56+AH56+AI56+AJ56+AK56+AL56+AN56+AO56+AP56+AQ56+AR56+AS56+AT56+AU56+AV56+AW56+AX56+AY56+AZ56</f>
        <v>0</v>
      </c>
      <c r="BB56" s="40" t="n">
        <f aca="false">AE56+AF56+AN56++AO56+AP56+AQ56+AR56+AS56+AT56+AU56+AV56+AW56</f>
        <v>0</v>
      </c>
      <c r="BC56" s="41" t="n">
        <f aca="false">AT56+AU56+AV56+AW56</f>
        <v>0</v>
      </c>
      <c r="BD56" s="27" t="n">
        <f aca="false">AP56+AQ56+AR56+AS56</f>
        <v>0</v>
      </c>
      <c r="BE56" s="42" t="n">
        <f aca="false">SUM(AD56:AZ56)</f>
        <v>15</v>
      </c>
    </row>
    <row r="57" customFormat="false" ht="15" hidden="false" customHeight="false" outlineLevel="0" collapsed="false">
      <c r="A57" s="33" t="s">
        <v>87</v>
      </c>
      <c r="B57" s="34" t="n">
        <v>110</v>
      </c>
      <c r="C57" s="35" t="n">
        <v>1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7" t="n">
        <v>0</v>
      </c>
      <c r="Y57" s="26" t="n">
        <f aca="false">SUM(C57:J57,L57:X57)</f>
        <v>1</v>
      </c>
      <c r="Z57" s="27" t="n">
        <f aca="false">SUM(C57:E57,L57:U57)</f>
        <v>1</v>
      </c>
      <c r="AA57" s="28" t="n">
        <f aca="false">SUM(B57:X57)</f>
        <v>111</v>
      </c>
      <c r="AC57" s="38" t="s">
        <v>87</v>
      </c>
      <c r="AD57" s="35" t="n">
        <v>248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7" t="n">
        <v>0</v>
      </c>
      <c r="BA57" s="39" t="n">
        <f aca="false">AE57+AF57+AG57+AH57+AI57+AJ57+AK57+AL57+AN57+AO57+AP57+AQ57+AR57+AS57+AT57+AU57+AV57+AW57+AX57+AY57+AZ57</f>
        <v>0</v>
      </c>
      <c r="BB57" s="40" t="n">
        <f aca="false">AE57+AF57+AN57++AO57+AP57+AQ57+AR57+AS57+AT57+AU57+AV57+AW57</f>
        <v>0</v>
      </c>
      <c r="BC57" s="41" t="n">
        <f aca="false">AT57+AU57+AV57+AW57</f>
        <v>0</v>
      </c>
      <c r="BD57" s="27" t="n">
        <f aca="false">AP57+AQ57+AR57+AS57</f>
        <v>0</v>
      </c>
      <c r="BE57" s="42" t="n">
        <f aca="false">SUM(AD57:AZ57)</f>
        <v>248</v>
      </c>
    </row>
    <row r="58" customFormat="false" ht="15" hidden="false" customHeight="false" outlineLevel="0" collapsed="false">
      <c r="A58" s="33" t="s">
        <v>88</v>
      </c>
      <c r="B58" s="34" t="n">
        <v>1218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7" t="n">
        <v>0</v>
      </c>
      <c r="Y58" s="26" t="n">
        <f aca="false">SUM(C58:J58,L58:X58)</f>
        <v>0</v>
      </c>
      <c r="Z58" s="27" t="n">
        <f aca="false">SUM(C58:E58,L58:U58)</f>
        <v>0</v>
      </c>
      <c r="AA58" s="28" t="n">
        <f aca="false">SUM(B58:X58)</f>
        <v>1218</v>
      </c>
      <c r="AC58" s="38" t="s">
        <v>88</v>
      </c>
      <c r="AD58" s="35" t="n">
        <v>545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7" t="n">
        <v>0</v>
      </c>
      <c r="BA58" s="39" t="n">
        <f aca="false">AE58+AF58+AG58+AH58+AI58+AJ58+AK58+AL58+AN58+AO58+AP58+AQ58+AR58+AS58+AT58+AU58+AV58+AW58+AX58+AY58+AZ58</f>
        <v>0</v>
      </c>
      <c r="BB58" s="40" t="n">
        <f aca="false">AE58+AF58+AN58++AO58+AP58+AQ58+AR58+AS58+AT58+AU58+AV58+AW58</f>
        <v>0</v>
      </c>
      <c r="BC58" s="41" t="n">
        <f aca="false">AT58+AU58+AV58+AW58</f>
        <v>0</v>
      </c>
      <c r="BD58" s="27" t="n">
        <f aca="false">AP58+AQ58+AR58+AS58</f>
        <v>0</v>
      </c>
      <c r="BE58" s="42" t="n">
        <f aca="false">SUM(AD58:AZ58)</f>
        <v>545</v>
      </c>
    </row>
    <row r="59" customFormat="false" ht="15" hidden="false" customHeight="false" outlineLevel="0" collapsed="false">
      <c r="A59" s="33" t="s">
        <v>89</v>
      </c>
      <c r="B59" s="34" t="n">
        <v>4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7" t="n">
        <v>0</v>
      </c>
      <c r="Y59" s="26" t="n">
        <f aca="false">SUM(C59:J59,L59:X59)</f>
        <v>0</v>
      </c>
      <c r="Z59" s="27" t="n">
        <f aca="false">SUM(C59:E59,L59:U59)</f>
        <v>0</v>
      </c>
      <c r="AA59" s="28" t="n">
        <f aca="false">SUM(B59:X59)</f>
        <v>40</v>
      </c>
      <c r="AC59" s="38" t="s">
        <v>89</v>
      </c>
      <c r="AD59" s="35" t="n">
        <v>15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7" t="n">
        <v>0</v>
      </c>
      <c r="BA59" s="39" t="n">
        <f aca="false">AE59+AF59+AG59+AH59+AI59+AJ59+AK59+AL59+AN59+AO59+AP59+AQ59+AR59+AS59+AT59+AU59+AV59+AW59+AX59+AY59+AZ59</f>
        <v>0</v>
      </c>
      <c r="BB59" s="40" t="n">
        <f aca="false">AE59+AF59+AN59++AO59+AP59+AQ59+AR59+AS59+AT59+AU59+AV59+AW59</f>
        <v>0</v>
      </c>
      <c r="BC59" s="41" t="n">
        <f aca="false">AT59+AU59+AV59+AW59</f>
        <v>0</v>
      </c>
      <c r="BD59" s="27" t="n">
        <f aca="false">AP59+AQ59+AR59+AS59</f>
        <v>0</v>
      </c>
      <c r="BE59" s="42" t="n">
        <f aca="false">SUM(AD59:AZ59)</f>
        <v>15</v>
      </c>
    </row>
    <row r="60" customFormat="false" ht="15" hidden="false" customHeight="false" outlineLevel="0" collapsed="false">
      <c r="A60" s="33" t="s">
        <v>90</v>
      </c>
      <c r="B60" s="34" t="n">
        <v>843</v>
      </c>
      <c r="C60" s="35" t="n">
        <v>1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7" t="n">
        <v>0</v>
      </c>
      <c r="Y60" s="26" t="n">
        <f aca="false">SUM(C60:J60,L60:X60)</f>
        <v>1</v>
      </c>
      <c r="Z60" s="27" t="n">
        <f aca="false">SUM(C60:E60,L60:U60)</f>
        <v>1</v>
      </c>
      <c r="AA60" s="28" t="n">
        <f aca="false">SUM(B60:X60)</f>
        <v>844</v>
      </c>
      <c r="AC60" s="38" t="s">
        <v>90</v>
      </c>
      <c r="AD60" s="35" t="n">
        <v>351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7" t="n">
        <v>0</v>
      </c>
      <c r="BA60" s="39" t="n">
        <f aca="false">AE60+AF60+AG60+AH60+AI60+AJ60+AK60+AL60+AN60+AO60+AP60+AQ60+AR60+AS60+AT60+AU60+AV60+AW60+AX60+AY60+AZ60</f>
        <v>0</v>
      </c>
      <c r="BB60" s="40" t="n">
        <f aca="false">AE60+AF60+AN60++AO60+AP60+AQ60+AR60+AS60+AT60+AU60+AV60+AW60</f>
        <v>0</v>
      </c>
      <c r="BC60" s="41" t="n">
        <f aca="false">AT60+AU60+AV60+AW60</f>
        <v>0</v>
      </c>
      <c r="BD60" s="27" t="n">
        <f aca="false">AP60+AQ60+AR60+AS60</f>
        <v>0</v>
      </c>
      <c r="BE60" s="42" t="n">
        <f aca="false">SUM(AD60:AZ60)</f>
        <v>351</v>
      </c>
    </row>
    <row r="61" customFormat="false" ht="15" hidden="false" customHeight="false" outlineLevel="0" collapsed="false">
      <c r="A61" s="33" t="s">
        <v>91</v>
      </c>
      <c r="B61" s="34" t="n">
        <v>542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7" t="n">
        <v>0</v>
      </c>
      <c r="Y61" s="26" t="n">
        <f aca="false">SUM(C61:J61,L61:X61)</f>
        <v>0</v>
      </c>
      <c r="Z61" s="27" t="n">
        <f aca="false">SUM(C61:E61,L61:U61)</f>
        <v>0</v>
      </c>
      <c r="AA61" s="28" t="n">
        <f aca="false">SUM(B61:X61)</f>
        <v>542</v>
      </c>
      <c r="AC61" s="38" t="s">
        <v>91</v>
      </c>
      <c r="AD61" s="35" t="n">
        <v>122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1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7" t="n">
        <v>0</v>
      </c>
      <c r="BA61" s="39" t="n">
        <f aca="false">AE61+AF61+AG61+AH61+AI61+AJ61+AK61+AL61+AN61+AO61+AP61+AQ61+AR61+AS61+AT61+AU61+AV61+AW61+AX61+AY61+AZ61</f>
        <v>1</v>
      </c>
      <c r="BB61" s="40" t="n">
        <f aca="false">AE61+AF61+AN61++AO61+AP61+AQ61+AR61+AS61+AT61+AU61+AV61+AW61</f>
        <v>0</v>
      </c>
      <c r="BC61" s="41" t="n">
        <f aca="false">AT61+AU61+AV61+AW61</f>
        <v>0</v>
      </c>
      <c r="BD61" s="27" t="n">
        <f aca="false">AP61+AQ61+AR61+AS61</f>
        <v>0</v>
      </c>
      <c r="BE61" s="42" t="n">
        <f aca="false">SUM(AD61:AZ61)</f>
        <v>123</v>
      </c>
    </row>
    <row r="62" customFormat="false" ht="15" hidden="false" customHeight="false" outlineLevel="0" collapsed="false">
      <c r="A62" s="33" t="s">
        <v>92</v>
      </c>
      <c r="B62" s="34" t="n">
        <v>265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7" t="n">
        <v>0</v>
      </c>
      <c r="Y62" s="26" t="n">
        <f aca="false">SUM(C62:J62,L62:X62)</f>
        <v>0</v>
      </c>
      <c r="Z62" s="27" t="n">
        <f aca="false">SUM(C62:E62,L62:U62)</f>
        <v>0</v>
      </c>
      <c r="AA62" s="28" t="n">
        <f aca="false">SUM(B62:X62)</f>
        <v>265</v>
      </c>
      <c r="AC62" s="38" t="s">
        <v>92</v>
      </c>
      <c r="AD62" s="35" t="n">
        <v>141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7" t="n">
        <v>0</v>
      </c>
      <c r="BA62" s="39" t="n">
        <f aca="false">AE62+AF62+AG62+AH62+AI62+AJ62+AK62+AL62+AN62+AO62+AP62+AQ62+AR62+AS62+AT62+AU62+AV62+AW62+AX62+AY62+AZ62</f>
        <v>0</v>
      </c>
      <c r="BB62" s="40" t="n">
        <f aca="false">AE62+AF62+AN62++AO62+AP62+AQ62+AR62+AS62+AT62+AU62+AV62+AW62</f>
        <v>0</v>
      </c>
      <c r="BC62" s="41" t="n">
        <f aca="false">AT62+AU62+AV62+AW62</f>
        <v>0</v>
      </c>
      <c r="BD62" s="27" t="n">
        <f aca="false">AP62+AQ62+AR62+AS62</f>
        <v>0</v>
      </c>
      <c r="BE62" s="42" t="n">
        <f aca="false">SUM(AD62:AZ62)</f>
        <v>141</v>
      </c>
    </row>
    <row r="63" customFormat="false" ht="15" hidden="false" customHeight="false" outlineLevel="0" collapsed="false">
      <c r="A63" s="33" t="s">
        <v>93</v>
      </c>
      <c r="B63" s="34" t="n">
        <v>1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7" t="n">
        <v>0</v>
      </c>
      <c r="Y63" s="26" t="n">
        <f aca="false">SUM(C63:J63,L63:X63)</f>
        <v>0</v>
      </c>
      <c r="Z63" s="27" t="n">
        <f aca="false">SUM(C63:E63,L63:U63)</f>
        <v>0</v>
      </c>
      <c r="AA63" s="28" t="n">
        <f aca="false">SUM(B63:X63)</f>
        <v>10</v>
      </c>
      <c r="AC63" s="38" t="s">
        <v>93</v>
      </c>
      <c r="AD63" s="35" t="n">
        <v>7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7" t="n">
        <v>0</v>
      </c>
      <c r="BA63" s="39" t="n">
        <f aca="false">AE63+AF63+AG63+AH63+AI63+AJ63+AK63+AL63+AN63+AO63+AP63+AQ63+AR63+AS63+AT63+AU63+AV63+AW63+AX63+AY63+AZ63</f>
        <v>0</v>
      </c>
      <c r="BB63" s="40" t="n">
        <f aca="false">AE63+AF63+AN63++AO63+AP63+AQ63+AR63+AS63+AT63+AU63+AV63+AW63</f>
        <v>0</v>
      </c>
      <c r="BC63" s="41" t="n">
        <f aca="false">AT63+AU63+AV63+AW63</f>
        <v>0</v>
      </c>
      <c r="BD63" s="27" t="n">
        <f aca="false">AP63+AQ63+AR63+AS63</f>
        <v>0</v>
      </c>
      <c r="BE63" s="42" t="n">
        <f aca="false">SUM(AD63:AZ63)</f>
        <v>7</v>
      </c>
    </row>
    <row r="64" customFormat="false" ht="15" hidden="false" customHeight="false" outlineLevel="0" collapsed="false">
      <c r="A64" s="33" t="s">
        <v>94</v>
      </c>
      <c r="B64" s="34" t="n">
        <v>7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7" t="n">
        <v>0</v>
      </c>
      <c r="Y64" s="26" t="n">
        <f aca="false">SUM(C64:J64,L64:X64)</f>
        <v>0</v>
      </c>
      <c r="Z64" s="27" t="n">
        <f aca="false">SUM(C64:E64,L64:U64)</f>
        <v>0</v>
      </c>
      <c r="AA64" s="28" t="n">
        <f aca="false">SUM(B64:X64)</f>
        <v>7</v>
      </c>
      <c r="AC64" s="38" t="s">
        <v>94</v>
      </c>
      <c r="AD64" s="35" t="n">
        <v>1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7" t="n">
        <v>0</v>
      </c>
      <c r="BA64" s="39" t="n">
        <f aca="false">AE64+AF64+AG64+AH64+AI64+AJ64+AK64+AL64+AN64+AO64+AP64+AQ64+AR64+AS64+AT64+AU64+AV64+AW64+AX64+AY64+AZ64</f>
        <v>0</v>
      </c>
      <c r="BB64" s="40" t="n">
        <f aca="false">AE64+AF64+AN64++AO64+AP64+AQ64+AR64+AS64+AT64+AU64+AV64+AW64</f>
        <v>0</v>
      </c>
      <c r="BC64" s="41" t="n">
        <f aca="false">AT64+AU64+AV64+AW64</f>
        <v>0</v>
      </c>
      <c r="BD64" s="27" t="n">
        <f aca="false">AP64+AQ64+AR64+AS64</f>
        <v>0</v>
      </c>
      <c r="BE64" s="42" t="n">
        <f aca="false">SUM(AD64:AZ64)</f>
        <v>1</v>
      </c>
    </row>
    <row r="65" customFormat="false" ht="15" hidden="false" customHeight="false" outlineLevel="0" collapsed="false">
      <c r="A65" s="33" t="s">
        <v>95</v>
      </c>
      <c r="B65" s="34" t="n">
        <v>1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7" t="n">
        <v>0</v>
      </c>
      <c r="Y65" s="26" t="n">
        <f aca="false">SUM(C65:J65,L65:X65)</f>
        <v>0</v>
      </c>
      <c r="Z65" s="27" t="n">
        <f aca="false">SUM(C65:E65,L65:U65)</f>
        <v>0</v>
      </c>
      <c r="AA65" s="28" t="n">
        <f aca="false">SUM(B65:X65)</f>
        <v>17</v>
      </c>
      <c r="AC65" s="38" t="s">
        <v>95</v>
      </c>
      <c r="AD65" s="35" t="n">
        <v>15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7" t="n">
        <v>0</v>
      </c>
      <c r="BA65" s="39" t="n">
        <f aca="false">AE65+AF65+AG65+AH65+AI65+AJ65+AK65+AL65+AN65+AO65+AP65+AQ65+AR65+AS65+AT65+AU65+AV65+AW65+AX65+AY65+AZ65</f>
        <v>0</v>
      </c>
      <c r="BB65" s="40" t="n">
        <f aca="false">AE65+AF65+AN65++AO65+AP65+AQ65+AR65+AS65+AT65+AU65+AV65+AW65</f>
        <v>0</v>
      </c>
      <c r="BC65" s="41" t="n">
        <f aca="false">AT65+AU65+AV65+AW65</f>
        <v>0</v>
      </c>
      <c r="BD65" s="27" t="n">
        <f aca="false">AP65+AQ65+AR65+AS65</f>
        <v>0</v>
      </c>
      <c r="BE65" s="42" t="n">
        <f aca="false">SUM(AD65:AZ65)</f>
        <v>15</v>
      </c>
    </row>
    <row r="66" customFormat="false" ht="15" hidden="false" customHeight="false" outlineLevel="0" collapsed="false">
      <c r="A66" s="33" t="s">
        <v>96</v>
      </c>
      <c r="B66" s="34" t="n">
        <v>53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7" t="n">
        <v>0</v>
      </c>
      <c r="Y66" s="26" t="n">
        <f aca="false">SUM(C66:J66,L66:X66)</f>
        <v>0</v>
      </c>
      <c r="Z66" s="27" t="n">
        <f aca="false">SUM(C66:E66,L66:U66)</f>
        <v>0</v>
      </c>
      <c r="AA66" s="28" t="n">
        <f aca="false">SUM(B66:X66)</f>
        <v>53</v>
      </c>
      <c r="AC66" s="38" t="s">
        <v>96</v>
      </c>
      <c r="AD66" s="35" t="n">
        <v>13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7" t="n">
        <v>0</v>
      </c>
      <c r="BA66" s="39" t="n">
        <f aca="false">AE66+AF66+AG66+AH66+AI66+AJ66+AK66+AL66+AN66+AO66+AP66+AQ66+AR66+AS66+AT66+AU66+AV66+AW66+AX66+AY66+AZ66</f>
        <v>0</v>
      </c>
      <c r="BB66" s="40" t="n">
        <f aca="false">AE66+AF66+AN66++AO66+AP66+AQ66+AR66+AS66+AT66+AU66+AV66+AW66</f>
        <v>0</v>
      </c>
      <c r="BC66" s="41" t="n">
        <f aca="false">AT66+AU66+AV66+AW66</f>
        <v>0</v>
      </c>
      <c r="BD66" s="27" t="n">
        <f aca="false">AP66+AQ66+AR66+AS66</f>
        <v>0</v>
      </c>
      <c r="BE66" s="42" t="n">
        <f aca="false">SUM(AD66:AZ66)</f>
        <v>13</v>
      </c>
    </row>
    <row r="67" customFormat="false" ht="15" hidden="false" customHeight="false" outlineLevel="0" collapsed="false">
      <c r="A67" s="33" t="s">
        <v>97</v>
      </c>
      <c r="B67" s="34" t="n">
        <v>1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7" t="n">
        <v>0</v>
      </c>
      <c r="Y67" s="26" t="n">
        <f aca="false">SUM(C67:J67,L67:X67)</f>
        <v>0</v>
      </c>
      <c r="Z67" s="27" t="n">
        <f aca="false">SUM(C67:E67,L67:U67)</f>
        <v>0</v>
      </c>
      <c r="AA67" s="28" t="n">
        <f aca="false">SUM(B67:X67)</f>
        <v>1</v>
      </c>
      <c r="AC67" s="38" t="s">
        <v>97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7" t="n">
        <v>0</v>
      </c>
      <c r="BA67" s="39" t="n">
        <f aca="false">AE67+AF67+AG67+AH67+AI67+AJ67+AK67+AL67+AN67+AO67+AP67+AQ67+AR67+AS67+AT67+AU67+AV67+AW67+AX67+AY67+AZ67</f>
        <v>0</v>
      </c>
      <c r="BB67" s="40" t="n">
        <f aca="false">AE67+AF67+AN67++AO67+AP67+AQ67+AR67+AS67+AT67+AU67+AV67+AW67</f>
        <v>0</v>
      </c>
      <c r="BC67" s="41" t="n">
        <f aca="false">AT67+AU67+AV67+AW67</f>
        <v>0</v>
      </c>
      <c r="BD67" s="27" t="n">
        <f aca="false">AP67+AQ67+AR67+AS67</f>
        <v>0</v>
      </c>
      <c r="BE67" s="42" t="n">
        <f aca="false">SUM(AD67:AZ67)</f>
        <v>0</v>
      </c>
    </row>
    <row r="68" customFormat="false" ht="15" hidden="false" customHeight="false" outlineLevel="0" collapsed="false">
      <c r="A68" s="33" t="s">
        <v>98</v>
      </c>
      <c r="B68" s="34" t="n">
        <v>219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7" t="n">
        <v>0</v>
      </c>
      <c r="Y68" s="26" t="n">
        <f aca="false">SUM(C68:J68,L68:X68)</f>
        <v>0</v>
      </c>
      <c r="Z68" s="27" t="n">
        <f aca="false">SUM(C68:E68,L68:U68)</f>
        <v>0</v>
      </c>
      <c r="AA68" s="28" t="n">
        <f aca="false">SUM(B68:X68)</f>
        <v>219</v>
      </c>
      <c r="AC68" s="38" t="s">
        <v>98</v>
      </c>
      <c r="AD68" s="35" t="n">
        <v>9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7" t="n">
        <v>0</v>
      </c>
      <c r="BA68" s="39" t="n">
        <f aca="false">AE68+AF68+AG68+AH68+AI68+AJ68+AK68+AL68+AN68+AO68+AP68+AQ68+AR68+AS68+AT68+AU68+AV68+AW68+AX68+AY68+AZ68</f>
        <v>0</v>
      </c>
      <c r="BB68" s="40" t="n">
        <f aca="false">AE68+AF68+AN68++AO68+AP68+AQ68+AR68+AS68+AT68+AU68+AV68+AW68</f>
        <v>0</v>
      </c>
      <c r="BC68" s="41" t="n">
        <f aca="false">AT68+AU68+AV68+AW68</f>
        <v>0</v>
      </c>
      <c r="BD68" s="27" t="n">
        <f aca="false">AP68+AQ68+AR68+AS68</f>
        <v>0</v>
      </c>
      <c r="BE68" s="42" t="n">
        <f aca="false">SUM(AD68:AZ68)</f>
        <v>90</v>
      </c>
    </row>
    <row r="69" customFormat="false" ht="15" hidden="false" customHeight="false" outlineLevel="0" collapsed="false">
      <c r="A69" s="33" t="s">
        <v>99</v>
      </c>
      <c r="B69" s="34" t="n">
        <v>2215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7" t="n">
        <v>0</v>
      </c>
      <c r="Y69" s="26" t="n">
        <f aca="false">SUM(C69:J69,L69:X69)</f>
        <v>1</v>
      </c>
      <c r="Z69" s="27" t="n">
        <f aca="false">SUM(C69:E69,L69:U69)</f>
        <v>0</v>
      </c>
      <c r="AA69" s="28" t="n">
        <f aca="false">SUM(B69:X69)</f>
        <v>2216</v>
      </c>
      <c r="AC69" s="38" t="s">
        <v>99</v>
      </c>
      <c r="AD69" s="35" t="n">
        <v>605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1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7" t="n">
        <v>0</v>
      </c>
      <c r="BA69" s="39" t="n">
        <f aca="false">AE69+AF69+AG69+AH69+AI69+AJ69+AK69+AL69+AN69+AO69+AP69+AQ69+AR69+AS69+AT69+AU69+AV69+AW69+AX69+AY69+AZ69</f>
        <v>1</v>
      </c>
      <c r="BB69" s="40" t="n">
        <f aca="false">AE69+AF69+AN69++AO69+AP69+AQ69+AR69+AS69+AT69+AU69+AV69+AW69</f>
        <v>0</v>
      </c>
      <c r="BC69" s="41" t="n">
        <f aca="false">AT69+AU69+AV69+AW69</f>
        <v>0</v>
      </c>
      <c r="BD69" s="27" t="n">
        <f aca="false">AP69+AQ69+AR69+AS69</f>
        <v>0</v>
      </c>
      <c r="BE69" s="42" t="n">
        <f aca="false">SUM(AD69:AZ69)</f>
        <v>606</v>
      </c>
    </row>
    <row r="70" customFormat="false" ht="15" hidden="false" customHeight="false" outlineLevel="0" collapsed="false">
      <c r="A70" s="33" t="s">
        <v>100</v>
      </c>
      <c r="B70" s="34" t="n">
        <v>1316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7" t="n">
        <v>0</v>
      </c>
      <c r="Y70" s="26" t="n">
        <f aca="false">SUM(C70:J70,L70:X70)</f>
        <v>0</v>
      </c>
      <c r="Z70" s="27" t="n">
        <f aca="false">SUM(C70:E70,L70:U70)</f>
        <v>0</v>
      </c>
      <c r="AA70" s="28" t="n">
        <f aca="false">SUM(B70:X70)</f>
        <v>1316</v>
      </c>
      <c r="AC70" s="38" t="s">
        <v>100</v>
      </c>
      <c r="AD70" s="35" t="n">
        <v>614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7" t="n">
        <v>0</v>
      </c>
      <c r="BA70" s="39" t="n">
        <f aca="false">AE70+AF70+AG70+AH70+AI70+AJ70+AK70+AL70+AN70+AO70+AP70+AQ70+AR70+AS70+AT70+AU70+AV70+AW70+AX70+AY70+AZ70</f>
        <v>0</v>
      </c>
      <c r="BB70" s="40" t="n">
        <f aca="false">AE70+AF70+AN70++AO70+AP70+AQ70+AR70+AS70+AT70+AU70+AV70+AW70</f>
        <v>0</v>
      </c>
      <c r="BC70" s="41" t="n">
        <f aca="false">AT70+AU70+AV70+AW70</f>
        <v>0</v>
      </c>
      <c r="BD70" s="27" t="n">
        <f aca="false">AP70+AQ70+AR70+AS70</f>
        <v>0</v>
      </c>
      <c r="BE70" s="42" t="n">
        <f aca="false">SUM(AD70:AZ70)</f>
        <v>614</v>
      </c>
    </row>
    <row r="71" customFormat="false" ht="15" hidden="false" customHeight="false" outlineLevel="0" collapsed="false">
      <c r="A71" s="33" t="s">
        <v>101</v>
      </c>
      <c r="B71" s="34" t="n">
        <v>2463</v>
      </c>
      <c r="C71" s="35" t="n">
        <v>1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1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7" t="n">
        <v>0</v>
      </c>
      <c r="Y71" s="26" t="n">
        <f aca="false">SUM(C71:J71,L71:X71)</f>
        <v>2</v>
      </c>
      <c r="Z71" s="27" t="n">
        <f aca="false">SUM(C71:E71,L71:U71)</f>
        <v>1</v>
      </c>
      <c r="AA71" s="28" t="n">
        <f aca="false">SUM(B71:X71)</f>
        <v>2465</v>
      </c>
      <c r="AC71" s="38" t="s">
        <v>101</v>
      </c>
      <c r="AD71" s="35" t="n">
        <v>801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1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7" t="n">
        <v>0</v>
      </c>
      <c r="BA71" s="39" t="n">
        <f aca="false">AE71+AF71+AG71+AH71+AI71+AJ71+AK71+AL71+AN71+AO71+AP71+AQ71+AR71+AS71+AT71+AU71+AV71+AW71+AX71+AY71+AZ71</f>
        <v>1</v>
      </c>
      <c r="BB71" s="40" t="n">
        <f aca="false">AE71+AF71+AN71++AO71+AP71+AQ71+AR71+AS71+AT71+AU71+AV71+AW71</f>
        <v>0</v>
      </c>
      <c r="BC71" s="41" t="n">
        <f aca="false">AT71+AU71+AV71+AW71</f>
        <v>0</v>
      </c>
      <c r="BD71" s="27" t="n">
        <f aca="false">AP71+AQ71+AR71+AS71</f>
        <v>0</v>
      </c>
      <c r="BE71" s="42" t="n">
        <f aca="false">SUM(AD71:AZ71)</f>
        <v>802</v>
      </c>
    </row>
    <row r="72" customFormat="false" ht="15" hidden="false" customHeight="false" outlineLevel="0" collapsed="false">
      <c r="A72" s="33" t="s">
        <v>102</v>
      </c>
      <c r="B72" s="34" t="n">
        <v>12656</v>
      </c>
      <c r="C72" s="35" t="n">
        <v>1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1</v>
      </c>
      <c r="I72" s="35" t="n">
        <v>1</v>
      </c>
      <c r="J72" s="35" t="n">
        <v>0</v>
      </c>
      <c r="K72" s="35" t="n">
        <v>0</v>
      </c>
      <c r="L72" s="35" t="n">
        <v>0</v>
      </c>
      <c r="M72" s="35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7" t="n">
        <v>0</v>
      </c>
      <c r="Y72" s="26" t="n">
        <f aca="false">SUM(C72:J72,L72:X72)</f>
        <v>3</v>
      </c>
      <c r="Z72" s="27" t="n">
        <f aca="false">SUM(C72:E72,L72:U72)</f>
        <v>1</v>
      </c>
      <c r="AA72" s="28" t="n">
        <f aca="false">SUM(B72:X72)</f>
        <v>12659</v>
      </c>
      <c r="AC72" s="38" t="s">
        <v>102</v>
      </c>
      <c r="AD72" s="35" t="n">
        <v>299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1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7" t="n">
        <v>0</v>
      </c>
      <c r="BA72" s="39" t="n">
        <f aca="false">AE72+AF72+AG72+AH72+AI72+AJ72+AK72+AL72+AN72+AO72+AP72+AQ72+AR72+AS72+AT72+AU72+AV72+AW72+AX72+AY72+AZ72</f>
        <v>1</v>
      </c>
      <c r="BB72" s="40" t="n">
        <f aca="false">AE72+AF72+AN72++AO72+AP72+AQ72+AR72+AS72+AT72+AU72+AV72+AW72</f>
        <v>0</v>
      </c>
      <c r="BC72" s="41" t="n">
        <f aca="false">AT72+AU72+AV72+AW72</f>
        <v>0</v>
      </c>
      <c r="BD72" s="27" t="n">
        <f aca="false">AP72+AQ72+AR72+AS72</f>
        <v>0</v>
      </c>
      <c r="BE72" s="42" t="n">
        <f aca="false">SUM(AD72:AZ72)</f>
        <v>2991</v>
      </c>
    </row>
    <row r="73" customFormat="false" ht="15" hidden="false" customHeight="false" outlineLevel="0" collapsed="false">
      <c r="A73" s="33" t="s">
        <v>103</v>
      </c>
      <c r="B73" s="34" t="n">
        <v>11184</v>
      </c>
      <c r="C73" s="35" t="n">
        <v>2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1</v>
      </c>
      <c r="I73" s="35" t="n">
        <v>0</v>
      </c>
      <c r="J73" s="35" t="n">
        <v>2</v>
      </c>
      <c r="K73" s="35" t="n">
        <v>0</v>
      </c>
      <c r="L73" s="35" t="n">
        <v>0</v>
      </c>
      <c r="M73" s="35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7" t="n">
        <v>0</v>
      </c>
      <c r="Y73" s="26" t="n">
        <f aca="false">SUM(C73:J73,L73:X73)</f>
        <v>5</v>
      </c>
      <c r="Z73" s="27" t="n">
        <f aca="false">SUM(C73:E73,L73:U73)</f>
        <v>2</v>
      </c>
      <c r="AA73" s="28" t="n">
        <f aca="false">SUM(B73:X73)</f>
        <v>11189</v>
      </c>
      <c r="AC73" s="38" t="s">
        <v>103</v>
      </c>
      <c r="AD73" s="35" t="n">
        <v>83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1</v>
      </c>
      <c r="AJ73" s="35" t="n">
        <v>1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7" t="n">
        <v>0</v>
      </c>
      <c r="BA73" s="39" t="n">
        <f aca="false">AE73+AF73+AG73+AH73+AI73+AJ73+AK73+AL73+AN73+AO73+AP73+AQ73+AR73+AS73+AT73+AU73+AV73+AW73+AX73+AY73+AZ73</f>
        <v>2</v>
      </c>
      <c r="BB73" s="40" t="n">
        <f aca="false">AE73+AF73+AN73++AO73+AP73+AQ73+AR73+AS73+AT73+AU73+AV73+AW73</f>
        <v>0</v>
      </c>
      <c r="BC73" s="41" t="n">
        <f aca="false">AT73+AU73+AV73+AW73</f>
        <v>0</v>
      </c>
      <c r="BD73" s="27" t="n">
        <f aca="false">AP73+AQ73+AR73+AS73</f>
        <v>0</v>
      </c>
      <c r="BE73" s="42" t="n">
        <f aca="false">SUM(AD73:AZ73)</f>
        <v>832</v>
      </c>
    </row>
    <row r="74" customFormat="false" ht="15" hidden="false" customHeight="false" outlineLevel="0" collapsed="false">
      <c r="A74" s="33" t="s">
        <v>104</v>
      </c>
      <c r="B74" s="34" t="n">
        <v>5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7" t="n">
        <v>0</v>
      </c>
      <c r="Y74" s="26" t="n">
        <f aca="false">SUM(C74:J74,L74:X74)</f>
        <v>0</v>
      </c>
      <c r="Z74" s="27" t="n">
        <f aca="false">SUM(C74:E74,L74:U74)</f>
        <v>0</v>
      </c>
      <c r="AA74" s="28" t="n">
        <f aca="false">SUM(B74:X74)</f>
        <v>5</v>
      </c>
      <c r="AC74" s="38" t="s">
        <v>104</v>
      </c>
      <c r="AD74" s="35" t="n">
        <v>4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7" t="n">
        <v>0</v>
      </c>
      <c r="BA74" s="39" t="n">
        <f aca="false">AE74+AF74+AG74+AH74+AI74+AJ74+AK74+AL74+AN74+AO74+AP74+AQ74+AR74+AS74+AT74+AU74+AV74+AW74+AX74+AY74+AZ74</f>
        <v>0</v>
      </c>
      <c r="BB74" s="40" t="n">
        <f aca="false">AE74+AF74+AN74++AO74+AP74+AQ74+AR74+AS74+AT74+AU74+AV74+AW74</f>
        <v>0</v>
      </c>
      <c r="BC74" s="41" t="n">
        <f aca="false">AT74+AU74+AV74+AW74</f>
        <v>0</v>
      </c>
      <c r="BD74" s="27" t="n">
        <f aca="false">AP74+AQ74+AR74+AS74</f>
        <v>0</v>
      </c>
      <c r="BE74" s="42" t="n">
        <f aca="false">SUM(AD74:AZ74)</f>
        <v>4</v>
      </c>
    </row>
    <row r="75" customFormat="false" ht="15" hidden="false" customHeight="false" outlineLevel="0" collapsed="false">
      <c r="A75" s="33" t="s">
        <v>105</v>
      </c>
      <c r="B75" s="34" t="n">
        <v>5513</v>
      </c>
      <c r="C75" s="35" t="n">
        <v>1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3</v>
      </c>
      <c r="I75" s="35" t="n">
        <v>0</v>
      </c>
      <c r="J75" s="35" t="n">
        <v>4</v>
      </c>
      <c r="K75" s="35" t="n">
        <v>0</v>
      </c>
      <c r="L75" s="35" t="n">
        <v>0</v>
      </c>
      <c r="M75" s="35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7" t="n">
        <v>0</v>
      </c>
      <c r="Y75" s="26" t="n">
        <f aca="false">SUM(C75:J75,L75:X75)</f>
        <v>8</v>
      </c>
      <c r="Z75" s="27" t="n">
        <f aca="false">SUM(C75:E75,L75:U75)</f>
        <v>1</v>
      </c>
      <c r="AA75" s="28" t="n">
        <f aca="false">SUM(B75:X75)</f>
        <v>5521</v>
      </c>
      <c r="AC75" s="38" t="s">
        <v>105</v>
      </c>
      <c r="AD75" s="35" t="n">
        <v>945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1</v>
      </c>
      <c r="AJ75" s="35" t="n">
        <v>1</v>
      </c>
      <c r="AK75" s="35" t="n">
        <v>1</v>
      </c>
      <c r="AL75" s="35" t="n">
        <v>4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7" t="n">
        <v>0</v>
      </c>
      <c r="BA75" s="39" t="n">
        <f aca="false">AE75+AF75+AG75+AH75+AI75+AJ75+AK75+AL75+AN75+AO75+AP75+AQ75+AR75+AS75+AT75+AU75+AV75+AW75+AX75+AY75+AZ75</f>
        <v>7</v>
      </c>
      <c r="BB75" s="40" t="n">
        <f aca="false">AE75+AF75+AN75++AO75+AP75+AQ75+AR75+AS75+AT75+AU75+AV75+AW75</f>
        <v>0</v>
      </c>
      <c r="BC75" s="41" t="n">
        <f aca="false">AT75+AU75+AV75+AW75</f>
        <v>0</v>
      </c>
      <c r="BD75" s="27" t="n">
        <f aca="false">AP75+AQ75+AR75+AS75</f>
        <v>0</v>
      </c>
      <c r="BE75" s="42" t="n">
        <f aca="false">SUM(AD75:AZ75)</f>
        <v>952</v>
      </c>
    </row>
    <row r="76" customFormat="false" ht="15" hidden="false" customHeight="false" outlineLevel="0" collapsed="false">
      <c r="A76" s="33" t="s">
        <v>106</v>
      </c>
      <c r="B76" s="34" t="n">
        <v>25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7" t="n">
        <v>0</v>
      </c>
      <c r="Y76" s="26" t="n">
        <f aca="false">SUM(C76:J76,L76:X76)</f>
        <v>0</v>
      </c>
      <c r="Z76" s="27" t="n">
        <f aca="false">SUM(C76:E76,L76:U76)</f>
        <v>0</v>
      </c>
      <c r="AA76" s="28" t="n">
        <f aca="false">SUM(B76:X76)</f>
        <v>25</v>
      </c>
      <c r="AC76" s="38" t="s">
        <v>106</v>
      </c>
      <c r="AD76" s="35" t="n">
        <v>13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7" t="n">
        <v>0</v>
      </c>
      <c r="BA76" s="39" t="n">
        <f aca="false">AE76+AF76+AG76+AH76+AI76+AJ76+AK76+AL76+AN76+AO76+AP76+AQ76+AR76+AS76+AT76+AU76+AV76+AW76+AX76+AY76+AZ76</f>
        <v>0</v>
      </c>
      <c r="BB76" s="40" t="n">
        <f aca="false">AE76+AF76+AN76++AO76+AP76+AQ76+AR76+AS76+AT76+AU76+AV76+AW76</f>
        <v>0</v>
      </c>
      <c r="BC76" s="41" t="n">
        <f aca="false">AT76+AU76+AV76+AW76</f>
        <v>0</v>
      </c>
      <c r="BD76" s="27" t="n">
        <f aca="false">AP76+AQ76+AR76+AS76</f>
        <v>0</v>
      </c>
      <c r="BE76" s="42" t="n">
        <f aca="false">SUM(AD76:AZ76)</f>
        <v>13</v>
      </c>
    </row>
    <row r="77" customFormat="false" ht="15" hidden="false" customHeight="false" outlineLevel="0" collapsed="false">
      <c r="A77" s="33" t="s">
        <v>107</v>
      </c>
      <c r="B77" s="34" t="n">
        <v>3798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7" t="n">
        <v>0</v>
      </c>
      <c r="Y77" s="26" t="n">
        <f aca="false">SUM(C77:J77,L77:X77)</f>
        <v>0</v>
      </c>
      <c r="Z77" s="27" t="n">
        <f aca="false">SUM(C77:E77,L77:U77)</f>
        <v>0</v>
      </c>
      <c r="AA77" s="28" t="n">
        <f aca="false">SUM(B77:X77)</f>
        <v>3798</v>
      </c>
      <c r="AC77" s="38" t="s">
        <v>107</v>
      </c>
      <c r="AD77" s="35" t="n">
        <v>1114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1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7" t="n">
        <v>0</v>
      </c>
      <c r="BA77" s="39" t="n">
        <f aca="false">AE77+AF77+AG77+AH77+AI77+AJ77+AK77+AL77+AN77+AO77+AP77+AQ77+AR77+AS77+AT77+AU77+AV77+AW77+AX77+AY77+AZ77</f>
        <v>1</v>
      </c>
      <c r="BB77" s="40" t="n">
        <f aca="false">AE77+AF77+AN77++AO77+AP77+AQ77+AR77+AS77+AT77+AU77+AV77+AW77</f>
        <v>0</v>
      </c>
      <c r="BC77" s="41" t="n">
        <f aca="false">AT77+AU77+AV77+AW77</f>
        <v>0</v>
      </c>
      <c r="BD77" s="27" t="n">
        <f aca="false">AP77+AQ77+AR77+AS77</f>
        <v>0</v>
      </c>
      <c r="BE77" s="42" t="n">
        <f aca="false">SUM(AD77:AZ77)</f>
        <v>1115</v>
      </c>
    </row>
    <row r="78" customFormat="false" ht="15" hidden="false" customHeight="false" outlineLevel="0" collapsed="false">
      <c r="A78" s="33" t="s">
        <v>108</v>
      </c>
      <c r="B78" s="34" t="n">
        <v>32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7" t="n">
        <v>0</v>
      </c>
      <c r="Y78" s="26" t="n">
        <f aca="false">SUM(C78:J78,L78:X78)</f>
        <v>0</v>
      </c>
      <c r="Z78" s="27" t="n">
        <f aca="false">SUM(C78:E78,L78:U78)</f>
        <v>0</v>
      </c>
      <c r="AA78" s="28" t="n">
        <f aca="false">SUM(B78:X78)</f>
        <v>325</v>
      </c>
      <c r="AC78" s="38" t="s">
        <v>108</v>
      </c>
      <c r="AD78" s="35" t="n">
        <v>101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7" t="n">
        <v>0</v>
      </c>
      <c r="BA78" s="39" t="n">
        <f aca="false">AE78+AF78+AG78+AH78+AI78+AJ78+AK78+AL78+AN78+AO78+AP78+AQ78+AR78+AS78+AT78+AU78+AV78+AW78+AX78+AY78+AZ78</f>
        <v>0</v>
      </c>
      <c r="BB78" s="40" t="n">
        <f aca="false">AE78+AF78+AN78++AO78+AP78+AQ78+AR78+AS78+AT78+AU78+AV78+AW78</f>
        <v>0</v>
      </c>
      <c r="BC78" s="41" t="n">
        <f aca="false">AT78+AU78+AV78+AW78</f>
        <v>0</v>
      </c>
      <c r="BD78" s="27" t="n">
        <f aca="false">AP78+AQ78+AR78+AS78</f>
        <v>0</v>
      </c>
      <c r="BE78" s="42" t="n">
        <f aca="false">SUM(AD78:AZ78)</f>
        <v>101</v>
      </c>
    </row>
    <row r="79" customFormat="false" ht="15" hidden="false" customHeight="false" outlineLevel="0" collapsed="false">
      <c r="A79" s="33" t="s">
        <v>109</v>
      </c>
      <c r="B79" s="34" t="n">
        <v>12791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7" t="n">
        <v>0</v>
      </c>
      <c r="Y79" s="26" t="n">
        <f aca="false">SUM(C79:J79,L79:X79)</f>
        <v>0</v>
      </c>
      <c r="Z79" s="27" t="n">
        <f aca="false">SUM(C79:E79,L79:U79)</f>
        <v>0</v>
      </c>
      <c r="AA79" s="28" t="n">
        <f aca="false">SUM(B79:X79)</f>
        <v>12791</v>
      </c>
      <c r="AC79" s="38" t="s">
        <v>109</v>
      </c>
      <c r="AD79" s="35" t="n">
        <v>1713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7" t="n">
        <v>0</v>
      </c>
      <c r="BA79" s="39" t="n">
        <f aca="false">AE79+AF79+AG79+AH79+AI79+AJ79+AK79+AL79+AN79+AO79+AP79+AQ79+AR79+AS79+AT79+AU79+AV79+AW79+AX79+AY79+AZ79</f>
        <v>0</v>
      </c>
      <c r="BB79" s="40" t="n">
        <f aca="false">AE79+AF79+AN79++AO79+AP79+AQ79+AR79+AS79+AT79+AU79+AV79+AW79</f>
        <v>0</v>
      </c>
      <c r="BC79" s="41" t="n">
        <f aca="false">AT79+AU79+AV79+AW79</f>
        <v>0</v>
      </c>
      <c r="BD79" s="27" t="n">
        <f aca="false">AP79+AQ79+AR79+AS79</f>
        <v>0</v>
      </c>
      <c r="BE79" s="42" t="n">
        <f aca="false">SUM(AD79:AZ79)</f>
        <v>1713</v>
      </c>
    </row>
    <row r="80" customFormat="false" ht="15" hidden="false" customHeight="false" outlineLevel="0" collapsed="false">
      <c r="A80" s="33" t="s">
        <v>110</v>
      </c>
      <c r="B80" s="34" t="n">
        <v>3348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1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7" t="n">
        <v>0</v>
      </c>
      <c r="Y80" s="26" t="n">
        <f aca="false">SUM(C80:J80,L80:X80)</f>
        <v>1</v>
      </c>
      <c r="Z80" s="27" t="n">
        <f aca="false">SUM(C80:E80,L80:U80)</f>
        <v>0</v>
      </c>
      <c r="AA80" s="28" t="n">
        <f aca="false">SUM(B80:X80)</f>
        <v>3349</v>
      </c>
      <c r="AC80" s="38" t="s">
        <v>110</v>
      </c>
      <c r="AD80" s="35" t="n">
        <v>464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7" t="n">
        <v>0</v>
      </c>
      <c r="BA80" s="39" t="n">
        <f aca="false">AE80+AF80+AG80+AH80+AI80+AJ80+AK80+AL80+AN80+AO80+AP80+AQ80+AR80+AS80+AT80+AU80+AV80+AW80+AX80+AY80+AZ80</f>
        <v>0</v>
      </c>
      <c r="BB80" s="40" t="n">
        <f aca="false">AE80+AF80+AN80++AO80+AP80+AQ80+AR80+AS80+AT80+AU80+AV80+AW80</f>
        <v>0</v>
      </c>
      <c r="BC80" s="41" t="n">
        <f aca="false">AT80+AU80+AV80+AW80</f>
        <v>0</v>
      </c>
      <c r="BD80" s="27" t="n">
        <f aca="false">AP80+AQ80+AR80+AS80</f>
        <v>0</v>
      </c>
      <c r="BE80" s="42" t="n">
        <f aca="false">SUM(AD80:AZ80)</f>
        <v>464</v>
      </c>
    </row>
    <row r="81" customFormat="false" ht="15" hidden="false" customHeight="false" outlineLevel="0" collapsed="false">
      <c r="A81" s="33" t="s">
        <v>111</v>
      </c>
      <c r="B81" s="34" t="n">
        <v>4520</v>
      </c>
      <c r="C81" s="35" t="n">
        <v>0</v>
      </c>
      <c r="D81" s="35" t="n">
        <v>1</v>
      </c>
      <c r="E81" s="35" t="n">
        <v>0</v>
      </c>
      <c r="F81" s="35" t="n">
        <v>0</v>
      </c>
      <c r="G81" s="35" t="n">
        <v>0</v>
      </c>
      <c r="H81" s="35" t="n">
        <v>1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7" t="n">
        <v>0</v>
      </c>
      <c r="Y81" s="26" t="n">
        <f aca="false">SUM(C81:J81,L81:X81)</f>
        <v>2</v>
      </c>
      <c r="Z81" s="27" t="n">
        <f aca="false">SUM(C81:E81,L81:U81)</f>
        <v>1</v>
      </c>
      <c r="AA81" s="28" t="n">
        <f aca="false">SUM(B81:X81)</f>
        <v>4522</v>
      </c>
      <c r="AC81" s="38" t="s">
        <v>111</v>
      </c>
      <c r="AD81" s="35" t="n">
        <v>126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7" t="n">
        <v>0</v>
      </c>
      <c r="BA81" s="39" t="n">
        <f aca="false">AE81+AF81+AG81+AH81+AI81+AJ81+AK81+AL81+AN81+AO81+AP81+AQ81+AR81+AS81+AT81+AU81+AV81+AW81+AX81+AY81+AZ81</f>
        <v>0</v>
      </c>
      <c r="BB81" s="40" t="n">
        <f aca="false">AE81+AF81+AN81++AO81+AP81+AQ81+AR81+AS81+AT81+AU81+AV81+AW81</f>
        <v>0</v>
      </c>
      <c r="BC81" s="41" t="n">
        <f aca="false">AT81+AU81+AV81+AW81</f>
        <v>0</v>
      </c>
      <c r="BD81" s="27" t="n">
        <f aca="false">AP81+AQ81+AR81+AS81</f>
        <v>0</v>
      </c>
      <c r="BE81" s="42" t="n">
        <f aca="false">SUM(AD81:AZ81)</f>
        <v>1260</v>
      </c>
    </row>
    <row r="82" customFormat="false" ht="15" hidden="false" customHeight="false" outlineLevel="0" collapsed="false">
      <c r="A82" s="33" t="s">
        <v>112</v>
      </c>
      <c r="B82" s="34" t="n">
        <v>5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7" t="n">
        <v>0</v>
      </c>
      <c r="Y82" s="26" t="n">
        <f aca="false">SUM(C82:J82,L82:X82)</f>
        <v>0</v>
      </c>
      <c r="Z82" s="27" t="n">
        <f aca="false">SUM(C82:E82,L82:U82)</f>
        <v>0</v>
      </c>
      <c r="AA82" s="28" t="n">
        <f aca="false">SUM(B82:X82)</f>
        <v>50</v>
      </c>
      <c r="AC82" s="38" t="s">
        <v>112</v>
      </c>
      <c r="AD82" s="35" t="n">
        <v>14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7" t="n">
        <v>0</v>
      </c>
      <c r="BA82" s="39" t="n">
        <f aca="false">AE82+AF82+AG82+AH82+AI82+AJ82+AK82+AL82+AN82+AO82+AP82+AQ82+AR82+AS82+AT82+AU82+AV82+AW82+AX82+AY82+AZ82</f>
        <v>0</v>
      </c>
      <c r="BB82" s="40" t="n">
        <f aca="false">AE82+AF82+AN82++AO82+AP82+AQ82+AR82+AS82+AT82+AU82+AV82+AW82</f>
        <v>0</v>
      </c>
      <c r="BC82" s="41" t="n">
        <f aca="false">AT82+AU82+AV82+AW82</f>
        <v>0</v>
      </c>
      <c r="BD82" s="27" t="n">
        <f aca="false">AP82+AQ82+AR82+AS82</f>
        <v>0</v>
      </c>
      <c r="BE82" s="42" t="n">
        <f aca="false">SUM(AD82:AZ82)</f>
        <v>14</v>
      </c>
    </row>
    <row r="83" customFormat="false" ht="15" hidden="false" customHeight="false" outlineLevel="0" collapsed="false">
      <c r="A83" s="33" t="s">
        <v>113</v>
      </c>
      <c r="B83" s="34" t="n">
        <v>1395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1</v>
      </c>
      <c r="K83" s="35" t="n">
        <v>0</v>
      </c>
      <c r="L83" s="35" t="n">
        <v>0</v>
      </c>
      <c r="M83" s="35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7" t="n">
        <v>0</v>
      </c>
      <c r="Y83" s="26" t="n">
        <f aca="false">SUM(C83:J83,L83:X83)</f>
        <v>1</v>
      </c>
      <c r="Z83" s="27" t="n">
        <f aca="false">SUM(C83:E83,L83:U83)</f>
        <v>0</v>
      </c>
      <c r="AA83" s="28" t="n">
        <f aca="false">SUM(B83:X83)</f>
        <v>1396</v>
      </c>
      <c r="AC83" s="38" t="s">
        <v>113</v>
      </c>
      <c r="AD83" s="35" t="n">
        <v>1347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7" t="n">
        <v>0</v>
      </c>
      <c r="BA83" s="39" t="n">
        <f aca="false">AE83+AF83+AG83+AH83+AI83+AJ83+AK83+AL83+AN83+AO83+AP83+AQ83+AR83+AS83+AT83+AU83+AV83+AW83+AX83+AY83+AZ83</f>
        <v>0</v>
      </c>
      <c r="BB83" s="40" t="n">
        <f aca="false">AE83+AF83+AN83++AO83+AP83+AQ83+AR83+AS83+AT83+AU83+AV83+AW83</f>
        <v>0</v>
      </c>
      <c r="BC83" s="41" t="n">
        <f aca="false">AT83+AU83+AV83+AW83</f>
        <v>0</v>
      </c>
      <c r="BD83" s="27" t="n">
        <f aca="false">AP83+AQ83+AR83+AS83</f>
        <v>0</v>
      </c>
      <c r="BE83" s="42" t="n">
        <f aca="false">SUM(AD83:AZ83)</f>
        <v>1347</v>
      </c>
    </row>
    <row r="84" customFormat="false" ht="15" hidden="false" customHeight="false" outlineLevel="0" collapsed="false">
      <c r="A84" s="33" t="s">
        <v>114</v>
      </c>
      <c r="B84" s="34" t="n">
        <v>52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7" t="n">
        <v>0</v>
      </c>
      <c r="Y84" s="26" t="n">
        <f aca="false">SUM(C84:J84,L84:X84)</f>
        <v>0</v>
      </c>
      <c r="Z84" s="27" t="n">
        <f aca="false">SUM(C84:E84,L84:U84)</f>
        <v>0</v>
      </c>
      <c r="AA84" s="28" t="n">
        <f aca="false">SUM(B84:X84)</f>
        <v>52</v>
      </c>
      <c r="AC84" s="38" t="s">
        <v>114</v>
      </c>
      <c r="AD84" s="35" t="n">
        <v>2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7" t="n">
        <v>0</v>
      </c>
      <c r="BA84" s="39" t="n">
        <f aca="false">AE84+AF84+AG84+AH84+AI84+AJ84+AK84+AL84+AN84+AO84+AP84+AQ84+AR84+AS84+AT84+AU84+AV84+AW84+AX84+AY84+AZ84</f>
        <v>0</v>
      </c>
      <c r="BB84" s="40" t="n">
        <f aca="false">AE84+AF84+AN84++AO84+AP84+AQ84+AR84+AS84+AT84+AU84+AV84+AW84</f>
        <v>0</v>
      </c>
      <c r="BC84" s="41" t="n">
        <f aca="false">AT84+AU84+AV84+AW84</f>
        <v>0</v>
      </c>
      <c r="BD84" s="27" t="n">
        <f aca="false">AP84+AQ84+AR84+AS84</f>
        <v>0</v>
      </c>
      <c r="BE84" s="42" t="n">
        <f aca="false">SUM(AD84:AZ84)</f>
        <v>2</v>
      </c>
    </row>
    <row r="85" customFormat="false" ht="15" hidden="false" customHeight="false" outlineLevel="0" collapsed="false">
      <c r="A85" s="33" t="s">
        <v>115</v>
      </c>
      <c r="B85" s="34" t="n">
        <v>135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7" t="n">
        <v>0</v>
      </c>
      <c r="Y85" s="26" t="n">
        <f aca="false">SUM(C85:J85,L85:X85)</f>
        <v>0</v>
      </c>
      <c r="Z85" s="27" t="n">
        <f aca="false">SUM(C85:E85,L85:U85)</f>
        <v>0</v>
      </c>
      <c r="AA85" s="28" t="n">
        <f aca="false">SUM(B85:X85)</f>
        <v>135</v>
      </c>
      <c r="AC85" s="38" t="s">
        <v>115</v>
      </c>
      <c r="AD85" s="35" t="n">
        <v>3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7" t="n">
        <v>0</v>
      </c>
      <c r="BA85" s="39" t="n">
        <f aca="false">AE85+AF85+AG85+AH85+AI85+AJ85+AK85+AL85+AN85+AO85+AP85+AQ85+AR85+AS85+AT85+AU85+AV85+AW85+AX85+AY85+AZ85</f>
        <v>0</v>
      </c>
      <c r="BB85" s="40" t="n">
        <f aca="false">AE85+AF85+AN85++AO85+AP85+AQ85+AR85+AS85+AT85+AU85+AV85+AW85</f>
        <v>0</v>
      </c>
      <c r="BC85" s="41" t="n">
        <f aca="false">AT85+AU85+AV85+AW85</f>
        <v>0</v>
      </c>
      <c r="BD85" s="27" t="n">
        <f aca="false">AP85+AQ85+AR85+AS85</f>
        <v>0</v>
      </c>
      <c r="BE85" s="42" t="n">
        <f aca="false">SUM(AD85:AZ85)</f>
        <v>3</v>
      </c>
    </row>
    <row r="86" customFormat="false" ht="15" hidden="false" customHeight="false" outlineLevel="0" collapsed="false">
      <c r="A86" s="33" t="s">
        <v>116</v>
      </c>
      <c r="B86" s="34" t="n">
        <v>8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7" t="n">
        <v>0</v>
      </c>
      <c r="Y86" s="26" t="n">
        <f aca="false">SUM(C86:J86,L86:X86)</f>
        <v>0</v>
      </c>
      <c r="Z86" s="27" t="n">
        <f aca="false">SUM(C86:E86,L86:U86)</f>
        <v>0</v>
      </c>
      <c r="AA86" s="28" t="n">
        <f aca="false">SUM(B86:X86)</f>
        <v>8</v>
      </c>
      <c r="AC86" s="38" t="s">
        <v>116</v>
      </c>
      <c r="AD86" s="35" t="n">
        <v>2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7" t="n">
        <v>0</v>
      </c>
      <c r="BA86" s="39" t="n">
        <f aca="false">AE86+AF86+AG86+AH86+AI86+AJ86+AK86+AL86+AN86+AO86+AP86+AQ86+AR86+AS86+AT86+AU86+AV86+AW86+AX86+AY86+AZ86</f>
        <v>0</v>
      </c>
      <c r="BB86" s="40" t="n">
        <f aca="false">AE86+AF86+AN86++AO86+AP86+AQ86+AR86+AS86+AT86+AU86+AV86+AW86</f>
        <v>0</v>
      </c>
      <c r="BC86" s="41" t="n">
        <f aca="false">AT86+AU86+AV86+AW86</f>
        <v>0</v>
      </c>
      <c r="BD86" s="27" t="n">
        <f aca="false">AP86+AQ86+AR86+AS86</f>
        <v>0</v>
      </c>
      <c r="BE86" s="42" t="n">
        <f aca="false">SUM(AD86:AZ86)</f>
        <v>2</v>
      </c>
    </row>
    <row r="87" customFormat="false" ht="15" hidden="false" customHeight="false" outlineLevel="0" collapsed="false">
      <c r="A87" s="33" t="s">
        <v>117</v>
      </c>
      <c r="B87" s="34" t="n">
        <v>7442</v>
      </c>
      <c r="C87" s="35" t="n">
        <v>1</v>
      </c>
      <c r="D87" s="35" t="n">
        <v>0</v>
      </c>
      <c r="E87" s="35" t="n">
        <v>0</v>
      </c>
      <c r="F87" s="35" t="n">
        <v>0</v>
      </c>
      <c r="G87" s="35" t="n">
        <v>1</v>
      </c>
      <c r="H87" s="35" t="n">
        <v>1</v>
      </c>
      <c r="I87" s="35" t="n">
        <v>1</v>
      </c>
      <c r="J87" s="35" t="n">
        <v>3</v>
      </c>
      <c r="K87" s="35" t="n">
        <v>0</v>
      </c>
      <c r="L87" s="35" t="n">
        <v>0</v>
      </c>
      <c r="M87" s="35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7" t="n">
        <v>0</v>
      </c>
      <c r="Y87" s="26" t="n">
        <f aca="false">SUM(C87:J87,L87:X87)</f>
        <v>7</v>
      </c>
      <c r="Z87" s="27" t="n">
        <f aca="false">SUM(C87:E87,L87:U87)</f>
        <v>1</v>
      </c>
      <c r="AA87" s="28" t="n">
        <f aca="false">SUM(B87:X87)</f>
        <v>7449</v>
      </c>
      <c r="AC87" s="38" t="s">
        <v>117</v>
      </c>
      <c r="AD87" s="35" t="n">
        <v>8678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1</v>
      </c>
      <c r="AJ87" s="35" t="n">
        <v>2</v>
      </c>
      <c r="AK87" s="35" t="n">
        <v>0</v>
      </c>
      <c r="AL87" s="35" t="n">
        <v>6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7" t="n">
        <v>0</v>
      </c>
      <c r="BA87" s="39" t="n">
        <f aca="false">AE87+AF87+AG87+AH87+AI87+AJ87+AK87+AL87+AN87+AO87+AP87+AQ87+AR87+AS87+AT87+AU87+AV87+AW87+AX87+AY87+AZ87</f>
        <v>9</v>
      </c>
      <c r="BB87" s="40" t="n">
        <f aca="false">AE87+AF87+AN87++AO87+AP87+AQ87+AR87+AS87+AT87+AU87+AV87+AW87</f>
        <v>0</v>
      </c>
      <c r="BC87" s="41" t="n">
        <f aca="false">AT87+AU87+AV87+AW87</f>
        <v>0</v>
      </c>
      <c r="BD87" s="27" t="n">
        <f aca="false">AP87+AQ87+AR87+AS87</f>
        <v>0</v>
      </c>
      <c r="BE87" s="42" t="n">
        <f aca="false">SUM(AD87:AZ87)</f>
        <v>8687</v>
      </c>
    </row>
    <row r="88" customFormat="false" ht="15" hidden="false" customHeight="false" outlineLevel="0" collapsed="false">
      <c r="A88" s="33" t="s">
        <v>118</v>
      </c>
      <c r="B88" s="34" t="n">
        <v>2956</v>
      </c>
      <c r="C88" s="35" t="n">
        <v>1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1</v>
      </c>
      <c r="K88" s="35" t="n">
        <v>0</v>
      </c>
      <c r="L88" s="35" t="n">
        <v>1</v>
      </c>
      <c r="M88" s="35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7" t="n">
        <v>0</v>
      </c>
      <c r="Y88" s="26" t="n">
        <f aca="false">SUM(C88:J88,L88:X88)</f>
        <v>3</v>
      </c>
      <c r="Z88" s="27" t="n">
        <f aca="false">SUM(C88:E88,L88:U88)</f>
        <v>2</v>
      </c>
      <c r="AA88" s="28" t="n">
        <f aca="false">SUM(B88:X88)</f>
        <v>2959</v>
      </c>
      <c r="AC88" s="38" t="s">
        <v>118</v>
      </c>
      <c r="AD88" s="35" t="n">
        <v>104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1</v>
      </c>
      <c r="AK88" s="35" t="n">
        <v>0</v>
      </c>
      <c r="AL88" s="35" t="n">
        <v>1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7" t="n">
        <v>0</v>
      </c>
      <c r="BA88" s="39" t="n">
        <f aca="false">AE88+AF88+AG88+AH88+AI88+AJ88+AK88+AL88+AN88+AO88+AP88+AQ88+AR88+AS88+AT88+AU88+AV88+AW88+AX88+AY88+AZ88</f>
        <v>2</v>
      </c>
      <c r="BB88" s="40" t="n">
        <f aca="false">AE88+AF88+AN88++AO88+AP88+AQ88+AR88+AS88+AT88+AU88+AV88+AW88</f>
        <v>0</v>
      </c>
      <c r="BC88" s="41" t="n">
        <f aca="false">AT88+AU88+AV88+AW88</f>
        <v>0</v>
      </c>
      <c r="BD88" s="27" t="n">
        <f aca="false">AP88+AQ88+AR88+AS88</f>
        <v>0</v>
      </c>
      <c r="BE88" s="42" t="n">
        <f aca="false">SUM(AD88:AZ88)</f>
        <v>1042</v>
      </c>
    </row>
    <row r="89" customFormat="false" ht="15" hidden="false" customHeight="false" outlineLevel="0" collapsed="false">
      <c r="A89" s="33" t="s">
        <v>119</v>
      </c>
      <c r="B89" s="34" t="n">
        <v>2611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7" t="n">
        <v>0</v>
      </c>
      <c r="Y89" s="26" t="n">
        <f aca="false">SUM(C89:J89,L89:X89)</f>
        <v>0</v>
      </c>
      <c r="Z89" s="27" t="n">
        <f aca="false">SUM(C89:E89,L89:U89)</f>
        <v>0</v>
      </c>
      <c r="AA89" s="28" t="n">
        <f aca="false">SUM(B89:X89)</f>
        <v>2611</v>
      </c>
      <c r="AC89" s="38" t="s">
        <v>119</v>
      </c>
      <c r="AD89" s="35" t="n">
        <v>2666</v>
      </c>
      <c r="AE89" s="35" t="n">
        <v>1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7" t="n">
        <v>0</v>
      </c>
      <c r="BA89" s="39" t="n">
        <f aca="false">AE89+AF89+AG89+AH89+AI89+AJ89+AK89+AL89+AN89+AO89+AP89+AQ89+AR89+AS89+AT89+AU89+AV89+AW89+AX89+AY89+AZ89</f>
        <v>1</v>
      </c>
      <c r="BB89" s="40" t="n">
        <f aca="false">AE89+AF89+AN89++AO89+AP89+AQ89+AR89+AS89+AT89+AU89+AV89+AW89</f>
        <v>1</v>
      </c>
      <c r="BC89" s="41" t="n">
        <f aca="false">AT89+AU89+AV89+AW89</f>
        <v>0</v>
      </c>
      <c r="BD89" s="27" t="n">
        <f aca="false">AP89+AQ89+AR89+AS89</f>
        <v>0</v>
      </c>
      <c r="BE89" s="42" t="n">
        <f aca="false">SUM(AD89:AZ89)</f>
        <v>2667</v>
      </c>
    </row>
    <row r="90" customFormat="false" ht="15" hidden="false" customHeight="false" outlineLevel="0" collapsed="false">
      <c r="A90" s="33" t="s">
        <v>120</v>
      </c>
      <c r="B90" s="34" t="n">
        <v>254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7" t="n">
        <v>0</v>
      </c>
      <c r="Y90" s="26" t="n">
        <f aca="false">SUM(C90:J90,L90:X90)</f>
        <v>0</v>
      </c>
      <c r="Z90" s="27" t="n">
        <f aca="false">SUM(C90:E90,L90:U90)</f>
        <v>0</v>
      </c>
      <c r="AA90" s="28" t="n">
        <f aca="false">SUM(B90:X90)</f>
        <v>254</v>
      </c>
      <c r="AC90" s="38" t="s">
        <v>120</v>
      </c>
      <c r="AD90" s="35" t="n">
        <v>465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7" t="n">
        <v>0</v>
      </c>
      <c r="BA90" s="39" t="n">
        <f aca="false">AE90+AF90+AG90+AH90+AI90+AJ90+AK90+AL90+AN90+AO90+AP90+AQ90+AR90+AS90+AT90+AU90+AV90+AW90+AX90+AY90+AZ90</f>
        <v>0</v>
      </c>
      <c r="BB90" s="40" t="n">
        <f aca="false">AE90+AF90+AN90++AO90+AP90+AQ90+AR90+AS90+AT90+AU90+AV90+AW90</f>
        <v>0</v>
      </c>
      <c r="BC90" s="41" t="n">
        <f aca="false">AT90+AU90+AV90+AW90</f>
        <v>0</v>
      </c>
      <c r="BD90" s="27" t="n">
        <f aca="false">AP90+AQ90+AR90+AS90</f>
        <v>0</v>
      </c>
      <c r="BE90" s="42" t="n">
        <f aca="false">SUM(AD90:AZ90)</f>
        <v>465</v>
      </c>
    </row>
    <row r="91" customFormat="false" ht="15" hidden="false" customHeight="false" outlineLevel="0" collapsed="false">
      <c r="A91" s="33" t="s">
        <v>121</v>
      </c>
      <c r="B91" s="34" t="n">
        <v>12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7" t="n">
        <v>0</v>
      </c>
      <c r="Y91" s="26" t="n">
        <f aca="false">SUM(C91:J91,L91:X91)</f>
        <v>0</v>
      </c>
      <c r="Z91" s="27" t="n">
        <f aca="false">SUM(C91:E91,L91:U91)</f>
        <v>0</v>
      </c>
      <c r="AA91" s="28" t="n">
        <f aca="false">SUM(B91:X91)</f>
        <v>12</v>
      </c>
      <c r="AC91" s="38" t="s">
        <v>121</v>
      </c>
      <c r="AD91" s="35" t="n">
        <v>38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7" t="n">
        <v>0</v>
      </c>
      <c r="BA91" s="39" t="n">
        <f aca="false">AE91+AF91+AG91+AH91+AI91+AJ91+AK91+AL91+AN91+AO91+AP91+AQ91+AR91+AS91+AT91+AU91+AV91+AW91+AX91+AY91+AZ91</f>
        <v>0</v>
      </c>
      <c r="BB91" s="40" t="n">
        <f aca="false">AE91+AF91+AN91++AO91+AP91+AQ91+AR91+AS91+AT91+AU91+AV91+AW91</f>
        <v>0</v>
      </c>
      <c r="BC91" s="41" t="n">
        <f aca="false">AT91+AU91+AV91+AW91</f>
        <v>0</v>
      </c>
      <c r="BD91" s="27" t="n">
        <f aca="false">AP91+AQ91+AR91+AS91</f>
        <v>0</v>
      </c>
      <c r="BE91" s="42" t="n">
        <f aca="false">SUM(AD91:AZ91)</f>
        <v>38</v>
      </c>
    </row>
    <row r="92" customFormat="false" ht="15" hidden="false" customHeight="false" outlineLevel="0" collapsed="false">
      <c r="A92" s="33" t="s">
        <v>122</v>
      </c>
      <c r="B92" s="34" t="n">
        <v>181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7" t="n">
        <v>0</v>
      </c>
      <c r="Y92" s="26" t="n">
        <f aca="false">SUM(C92:J92,L92:X92)</f>
        <v>0</v>
      </c>
      <c r="Z92" s="27" t="n">
        <f aca="false">SUM(C92:E92,L92:U92)</f>
        <v>0</v>
      </c>
      <c r="AA92" s="28" t="n">
        <f aca="false">SUM(B92:X92)</f>
        <v>1817</v>
      </c>
      <c r="AC92" s="38" t="s">
        <v>122</v>
      </c>
      <c r="AD92" s="35" t="n">
        <v>387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7" t="n">
        <v>0</v>
      </c>
      <c r="BA92" s="39" t="n">
        <f aca="false">AE92+AF92+AG92+AH92+AI92+AJ92+AK92+AL92+AN92+AO92+AP92+AQ92+AR92+AS92+AT92+AU92+AV92+AW92+AX92+AY92+AZ92</f>
        <v>0</v>
      </c>
      <c r="BB92" s="40" t="n">
        <f aca="false">AE92+AF92+AN92++AO92+AP92+AQ92+AR92+AS92+AT92+AU92+AV92+AW92</f>
        <v>0</v>
      </c>
      <c r="BC92" s="41" t="n">
        <f aca="false">AT92+AU92+AV92+AW92</f>
        <v>0</v>
      </c>
      <c r="BD92" s="27" t="n">
        <f aca="false">AP92+AQ92+AR92+AS92</f>
        <v>0</v>
      </c>
      <c r="BE92" s="42" t="n">
        <f aca="false">SUM(AD92:AZ92)</f>
        <v>387</v>
      </c>
    </row>
    <row r="93" customFormat="false" ht="15" hidden="false" customHeight="false" outlineLevel="0" collapsed="false">
      <c r="A93" s="33" t="s">
        <v>123</v>
      </c>
      <c r="B93" s="34" t="n">
        <v>8678</v>
      </c>
      <c r="C93" s="35" t="n">
        <v>3</v>
      </c>
      <c r="D93" s="35" t="n">
        <v>1</v>
      </c>
      <c r="E93" s="35" t="n">
        <v>0</v>
      </c>
      <c r="F93" s="35" t="n">
        <v>0</v>
      </c>
      <c r="G93" s="35" t="n">
        <v>0</v>
      </c>
      <c r="H93" s="35" t="n">
        <v>2</v>
      </c>
      <c r="I93" s="35" t="n">
        <v>0</v>
      </c>
      <c r="J93" s="35" t="n">
        <v>0</v>
      </c>
      <c r="K93" s="35" t="n">
        <v>0</v>
      </c>
      <c r="L93" s="35" t="n">
        <v>2</v>
      </c>
      <c r="M93" s="35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1</v>
      </c>
      <c r="V93" s="36" t="n">
        <v>0</v>
      </c>
      <c r="W93" s="36" t="n">
        <v>0</v>
      </c>
      <c r="X93" s="37" t="n">
        <v>0</v>
      </c>
      <c r="Y93" s="26" t="n">
        <f aca="false">SUM(C93:J93,L93:X93)</f>
        <v>9</v>
      </c>
      <c r="Z93" s="27" t="n">
        <f aca="false">SUM(C93:E93,L93:U93)</f>
        <v>7</v>
      </c>
      <c r="AA93" s="28" t="n">
        <f aca="false">SUM(B93:X93)</f>
        <v>8687</v>
      </c>
      <c r="AC93" s="38" t="s">
        <v>123</v>
      </c>
      <c r="AD93" s="35" t="n">
        <v>1576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9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1</v>
      </c>
      <c r="AX93" s="35" t="n">
        <v>0</v>
      </c>
      <c r="AY93" s="35" t="n">
        <v>0</v>
      </c>
      <c r="AZ93" s="37" t="n">
        <v>0</v>
      </c>
      <c r="BA93" s="39" t="n">
        <f aca="false">AE93+AF93+AG93+AH93+AI93+AJ93+AK93+AL93+AN93+AO93+AP93+AQ93+AR93+AS93+AT93+AU93+AV93+AW93+AX93+AY93+AZ93</f>
        <v>10</v>
      </c>
      <c r="BB93" s="40" t="n">
        <f aca="false">AE93+AF93+AN93++AO93+AP93+AQ93+AR93+AS93+AT93+AU93+AV93+AW93</f>
        <v>1</v>
      </c>
      <c r="BC93" s="41" t="n">
        <f aca="false">AT93+AU93+AV93+AW93</f>
        <v>1</v>
      </c>
      <c r="BD93" s="27" t="n">
        <f aca="false">AP93+AQ93+AR93+AS93</f>
        <v>0</v>
      </c>
      <c r="BE93" s="42" t="n">
        <f aca="false">SUM(AD93:AZ93)</f>
        <v>1586</v>
      </c>
    </row>
    <row r="94" customFormat="false" ht="15" hidden="false" customHeight="false" outlineLevel="0" collapsed="false">
      <c r="A94" s="33" t="s">
        <v>124</v>
      </c>
      <c r="B94" s="34" t="n">
        <v>69</v>
      </c>
      <c r="C94" s="35" t="n">
        <v>0</v>
      </c>
      <c r="D94" s="35" t="n">
        <v>1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3</v>
      </c>
      <c r="M94" s="35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7" t="n">
        <v>0</v>
      </c>
      <c r="Y94" s="26" t="n">
        <f aca="false">SUM(C94:J94,L94:X94)</f>
        <v>4</v>
      </c>
      <c r="Z94" s="27" t="n">
        <f aca="false">SUM(C94:E94,L94:U94)</f>
        <v>4</v>
      </c>
      <c r="AA94" s="28" t="n">
        <f aca="false">SUM(B94:X94)</f>
        <v>73</v>
      </c>
      <c r="AC94" s="38" t="s">
        <v>124</v>
      </c>
      <c r="AD94" s="35" t="n">
        <v>9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1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7" t="n">
        <v>0</v>
      </c>
      <c r="BA94" s="39" t="n">
        <f aca="false">AE94+AF94+AG94+AH94+AI94+AJ94+AK94+AL94+AN94+AO94+AP94+AQ94+AR94+AS94+AT94+AU94+AV94+AW94+AX94+AY94+AZ94</f>
        <v>1</v>
      </c>
      <c r="BB94" s="40" t="n">
        <f aca="false">AE94+AF94+AN94++AO94+AP94+AQ94+AR94+AS94+AT94+AU94+AV94+AW94</f>
        <v>1</v>
      </c>
      <c r="BC94" s="41" t="n">
        <f aca="false">AT94+AU94+AV94+AW94</f>
        <v>0</v>
      </c>
      <c r="BD94" s="27" t="n">
        <f aca="false">AP94+AQ94+AR94+AS94</f>
        <v>1</v>
      </c>
      <c r="BE94" s="42" t="n">
        <f aca="false">SUM(AD94:AZ94)</f>
        <v>10</v>
      </c>
    </row>
    <row r="95" customFormat="false" ht="15" hidden="false" customHeight="false" outlineLevel="0" collapsed="false">
      <c r="A95" s="33" t="s">
        <v>125</v>
      </c>
      <c r="B95" s="34" t="n">
        <v>494</v>
      </c>
      <c r="C95" s="35" t="n">
        <v>4</v>
      </c>
      <c r="D95" s="35" t="n">
        <v>0</v>
      </c>
      <c r="E95" s="35" t="n">
        <v>0</v>
      </c>
      <c r="F95" s="35" t="n">
        <v>0</v>
      </c>
      <c r="G95" s="35" t="n">
        <v>5</v>
      </c>
      <c r="H95" s="35" t="n">
        <v>5</v>
      </c>
      <c r="I95" s="35" t="n">
        <v>1</v>
      </c>
      <c r="J95" s="35" t="n">
        <v>10</v>
      </c>
      <c r="K95" s="35" t="n">
        <v>0</v>
      </c>
      <c r="L95" s="35" t="n">
        <v>3</v>
      </c>
      <c r="M95" s="35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2</v>
      </c>
      <c r="V95" s="36" t="n">
        <v>0</v>
      </c>
      <c r="W95" s="36" t="n">
        <v>0</v>
      </c>
      <c r="X95" s="37" t="n">
        <v>0</v>
      </c>
      <c r="Y95" s="26" t="n">
        <f aca="false">SUM(C95:J95,L95:X95)</f>
        <v>30</v>
      </c>
      <c r="Z95" s="27" t="n">
        <f aca="false">SUM(C95:E95,L95:U95)</f>
        <v>9</v>
      </c>
      <c r="AA95" s="28" t="n">
        <f aca="false">SUM(B95:X95)</f>
        <v>524</v>
      </c>
      <c r="AC95" s="38" t="s">
        <v>125</v>
      </c>
      <c r="AD95" s="35" t="n">
        <v>2158</v>
      </c>
      <c r="AE95" s="35" t="n">
        <v>2</v>
      </c>
      <c r="AF95" s="35" t="n">
        <v>1</v>
      </c>
      <c r="AG95" s="35" t="n">
        <v>0</v>
      </c>
      <c r="AH95" s="35" t="n">
        <v>0</v>
      </c>
      <c r="AI95" s="35" t="n">
        <v>15</v>
      </c>
      <c r="AJ95" s="35" t="n">
        <v>16</v>
      </c>
      <c r="AK95" s="35" t="n">
        <v>5</v>
      </c>
      <c r="AL95" s="35" t="n">
        <v>60</v>
      </c>
      <c r="AM95" s="35" t="n">
        <v>0</v>
      </c>
      <c r="AN95" s="35" t="n">
        <v>2</v>
      </c>
      <c r="AO95" s="35" t="n">
        <v>0</v>
      </c>
      <c r="AP95" s="35" t="n">
        <v>1</v>
      </c>
      <c r="AQ95" s="35" t="n">
        <v>0</v>
      </c>
      <c r="AR95" s="35" t="n">
        <v>0</v>
      </c>
      <c r="AS95" s="35" t="n">
        <v>3</v>
      </c>
      <c r="AT95" s="35" t="n">
        <v>2</v>
      </c>
      <c r="AU95" s="35" t="n">
        <v>0</v>
      </c>
      <c r="AV95" s="35" t="n">
        <v>1</v>
      </c>
      <c r="AW95" s="35" t="n">
        <v>16</v>
      </c>
      <c r="AX95" s="35" t="n">
        <v>0</v>
      </c>
      <c r="AY95" s="35" t="n">
        <v>0</v>
      </c>
      <c r="AZ95" s="37" t="n">
        <v>0</v>
      </c>
      <c r="BA95" s="39" t="n">
        <f aca="false">AE95+AF95+AG95+AH95+AI95+AJ95+AK95+AL95+AN95+AO95+AP95+AQ95+AR95+AS95+AT95+AU95+AV95+AW95+AX95+AY95+AZ95</f>
        <v>124</v>
      </c>
      <c r="BB95" s="40" t="n">
        <f aca="false">AE95+AF95+AN95++AO95+AP95+AQ95+AR95+AS95+AT95+AU95+AV95+AW95</f>
        <v>28</v>
      </c>
      <c r="BC95" s="41" t="n">
        <f aca="false">AT95+AU95+AV95+AW95</f>
        <v>19</v>
      </c>
      <c r="BD95" s="27" t="n">
        <f aca="false">AP95+AQ95+AR95+AS95</f>
        <v>4</v>
      </c>
      <c r="BE95" s="42" t="n">
        <f aca="false">SUM(AD95:AZ95)</f>
        <v>2282</v>
      </c>
    </row>
    <row r="96" customFormat="false" ht="15" hidden="false" customHeight="false" outlineLevel="0" collapsed="false">
      <c r="A96" s="33" t="s">
        <v>126</v>
      </c>
      <c r="B96" s="34" t="n">
        <v>6</v>
      </c>
      <c r="C96" s="35" t="n">
        <v>0</v>
      </c>
      <c r="D96" s="35" t="n">
        <v>0</v>
      </c>
      <c r="E96" s="35" t="n">
        <v>0</v>
      </c>
      <c r="F96" s="35" t="n">
        <v>1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37" t="n">
        <v>0</v>
      </c>
      <c r="Y96" s="26" t="n">
        <f aca="false">SUM(C96:J96,L96:X96)</f>
        <v>1</v>
      </c>
      <c r="Z96" s="27" t="n">
        <f aca="false">SUM(C96:E96,L96:U96)</f>
        <v>0</v>
      </c>
      <c r="AA96" s="28" t="n">
        <f aca="false">SUM(B96:X96)</f>
        <v>7</v>
      </c>
      <c r="AC96" s="38" t="s">
        <v>126</v>
      </c>
      <c r="AD96" s="35" t="n">
        <v>38</v>
      </c>
      <c r="AE96" s="35" t="n">
        <v>0</v>
      </c>
      <c r="AF96" s="35" t="n">
        <v>0</v>
      </c>
      <c r="AG96" s="35" t="n">
        <v>0</v>
      </c>
      <c r="AH96" s="35" t="n">
        <v>1</v>
      </c>
      <c r="AI96" s="35" t="n">
        <v>0</v>
      </c>
      <c r="AJ96" s="35" t="n">
        <v>3</v>
      </c>
      <c r="AK96" s="35" t="n">
        <v>1</v>
      </c>
      <c r="AL96" s="35" t="n">
        <v>3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1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7" t="n">
        <v>0</v>
      </c>
      <c r="BA96" s="39" t="n">
        <f aca="false">AE96+AF96+AG96+AH96+AI96+AJ96+AK96+AL96+AN96+AO96+AP96+AQ96+AR96+AS96+AT96+AU96+AV96+AW96+AX96+AY96+AZ96</f>
        <v>9</v>
      </c>
      <c r="BB96" s="40" t="n">
        <f aca="false">AE96+AF96+AN96++AO96+AP96+AQ96+AR96+AS96+AT96+AU96+AV96+AW96</f>
        <v>1</v>
      </c>
      <c r="BC96" s="41" t="n">
        <f aca="false">AT96+AU96+AV96+AW96</f>
        <v>0</v>
      </c>
      <c r="BD96" s="27" t="n">
        <f aca="false">AP96+AQ96+AR96+AS96</f>
        <v>1</v>
      </c>
      <c r="BE96" s="42" t="n">
        <f aca="false">SUM(AD96:AZ96)</f>
        <v>47</v>
      </c>
    </row>
    <row r="97" customFormat="false" ht="15" hidden="false" customHeight="false" outlineLevel="0" collapsed="false">
      <c r="A97" s="33" t="s">
        <v>127</v>
      </c>
      <c r="B97" s="34" t="n">
        <v>3538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37" t="n">
        <v>0</v>
      </c>
      <c r="Y97" s="26" t="n">
        <f aca="false">SUM(C97:J97,L97:X97)</f>
        <v>0</v>
      </c>
      <c r="Z97" s="27" t="n">
        <f aca="false">SUM(C97:E97,L97:U97)</f>
        <v>0</v>
      </c>
      <c r="AA97" s="28" t="n">
        <f aca="false">SUM(B97:X97)</f>
        <v>3538</v>
      </c>
      <c r="AC97" s="38" t="s">
        <v>127</v>
      </c>
      <c r="AD97" s="35" t="n">
        <v>998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7" t="n">
        <v>0</v>
      </c>
      <c r="BA97" s="39" t="n">
        <f aca="false">AE97+AF97+AG97+AH97+AI97+AJ97+AK97+AL97+AN97+AO97+AP97+AQ97+AR97+AS97+AT97+AU97+AV97+AW97+AX97+AY97+AZ97</f>
        <v>0</v>
      </c>
      <c r="BB97" s="40" t="n">
        <f aca="false">AE97+AF97+AN97++AO97+AP97+AQ97+AR97+AS97+AT97+AU97+AV97+AW97</f>
        <v>0</v>
      </c>
      <c r="BC97" s="41" t="n">
        <f aca="false">AT97+AU97+AV97+AW97</f>
        <v>0</v>
      </c>
      <c r="BD97" s="27" t="n">
        <f aca="false">AP97+AQ97+AR97+AS97</f>
        <v>0</v>
      </c>
      <c r="BE97" s="42" t="n">
        <f aca="false">SUM(AD97:AZ97)</f>
        <v>998</v>
      </c>
    </row>
    <row r="98" customFormat="false" ht="15" hidden="false" customHeight="false" outlineLevel="0" collapsed="false">
      <c r="A98" s="33" t="s">
        <v>128</v>
      </c>
      <c r="B98" s="34" t="n">
        <v>1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7" t="n">
        <v>0</v>
      </c>
      <c r="Y98" s="26" t="n">
        <f aca="false">SUM(C98:J98,L98:X98)</f>
        <v>0</v>
      </c>
      <c r="Z98" s="27" t="n">
        <f aca="false">SUM(C98:E98,L98:U98)</f>
        <v>0</v>
      </c>
      <c r="AA98" s="28" t="n">
        <f aca="false">SUM(B98:X98)</f>
        <v>1</v>
      </c>
      <c r="AC98" s="38" t="s">
        <v>128</v>
      </c>
      <c r="AD98" s="35" t="n">
        <v>1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7" t="n">
        <v>0</v>
      </c>
      <c r="BA98" s="39" t="n">
        <f aca="false">AE98+AF98+AG98+AH98+AI98+AJ98+AK98+AL98+AN98+AO98+AP98+AQ98+AR98+AS98+AT98+AU98+AV98+AW98+AX98+AY98+AZ98</f>
        <v>0</v>
      </c>
      <c r="BB98" s="40" t="n">
        <f aca="false">AE98+AF98+AN98++AO98+AP98+AQ98+AR98+AS98+AT98+AU98+AV98+AW98</f>
        <v>0</v>
      </c>
      <c r="BC98" s="41" t="n">
        <f aca="false">AT98+AU98+AV98+AW98</f>
        <v>0</v>
      </c>
      <c r="BD98" s="27" t="n">
        <f aca="false">AP98+AQ98+AR98+AS98</f>
        <v>0</v>
      </c>
      <c r="BE98" s="42" t="n">
        <f aca="false">SUM(AD98:AZ98)</f>
        <v>1</v>
      </c>
    </row>
    <row r="99" customFormat="false" ht="15" hidden="false" customHeight="false" outlineLevel="0" collapsed="false">
      <c r="A99" s="33" t="s">
        <v>129</v>
      </c>
      <c r="B99" s="34" t="n">
        <v>190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37" t="n">
        <v>0</v>
      </c>
      <c r="Y99" s="26" t="n">
        <f aca="false">SUM(C99:J99,L99:X99)</f>
        <v>0</v>
      </c>
      <c r="Z99" s="27" t="n">
        <f aca="false">SUM(C99:E99,L99:U99)</f>
        <v>0</v>
      </c>
      <c r="AA99" s="28" t="n">
        <f aca="false">SUM(B99:X99)</f>
        <v>190</v>
      </c>
      <c r="AC99" s="38" t="s">
        <v>129</v>
      </c>
      <c r="AD99" s="35" t="n">
        <v>756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7" t="n">
        <v>0</v>
      </c>
      <c r="BA99" s="39" t="n">
        <f aca="false">AE99+AF99+AG99+AH99+AI99+AJ99+AK99+AL99+AN99+AO99+AP99+AQ99+AR99+AS99+AT99+AU99+AV99+AW99+AX99+AY99+AZ99</f>
        <v>0</v>
      </c>
      <c r="BB99" s="40" t="n">
        <f aca="false">AE99+AF99+AN99++AO99+AP99+AQ99+AR99+AS99+AT99+AU99+AV99+AW99</f>
        <v>0</v>
      </c>
      <c r="BC99" s="41" t="n">
        <f aca="false">AT99+AU99+AV99+AW99</f>
        <v>0</v>
      </c>
      <c r="BD99" s="27" t="n">
        <f aca="false">AP99+AQ99+AR99+AS99</f>
        <v>0</v>
      </c>
      <c r="BE99" s="42" t="n">
        <f aca="false">SUM(AD99:AZ99)</f>
        <v>756</v>
      </c>
    </row>
    <row r="100" customFormat="false" ht="15" hidden="false" customHeight="false" outlineLevel="0" collapsed="false">
      <c r="A100" s="33" t="s">
        <v>130</v>
      </c>
      <c r="B100" s="34" t="n">
        <v>43</v>
      </c>
      <c r="C100" s="35" t="n">
        <v>0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7" t="n">
        <v>0</v>
      </c>
      <c r="Y100" s="26" t="n">
        <f aca="false">SUM(C100:J100,L100:X100)</f>
        <v>0</v>
      </c>
      <c r="Z100" s="27" t="n">
        <f aca="false">SUM(C100:E100,L100:U100)</f>
        <v>0</v>
      </c>
      <c r="AA100" s="28" t="n">
        <f aca="false">SUM(B100:X100)</f>
        <v>43</v>
      </c>
      <c r="AC100" s="38" t="s">
        <v>130</v>
      </c>
      <c r="AD100" s="35" t="n">
        <v>72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7" t="n">
        <v>0</v>
      </c>
      <c r="BA100" s="39" t="n">
        <f aca="false">AE100+AF100+AG100+AH100+AI100+AJ100+AK100+AL100+AN100+AO100+AP100+AQ100+AR100+AS100+AT100+AU100+AV100+AW100+AX100+AY100+AZ100</f>
        <v>0</v>
      </c>
      <c r="BB100" s="40" t="n">
        <f aca="false">AE100+AF100+AN100++AO100+AP100+AQ100+AR100+AS100+AT100+AU100+AV100+AW100</f>
        <v>0</v>
      </c>
      <c r="BC100" s="41" t="n">
        <f aca="false">AT100+AU100+AV100+AW100</f>
        <v>0</v>
      </c>
      <c r="BD100" s="27" t="n">
        <f aca="false">AP100+AQ100+AR100+AS100</f>
        <v>0</v>
      </c>
      <c r="BE100" s="42" t="n">
        <f aca="false">SUM(AD100:AZ100)</f>
        <v>72</v>
      </c>
    </row>
    <row r="101" customFormat="false" ht="15" hidden="false" customHeight="false" outlineLevel="0" collapsed="false">
      <c r="A101" s="33" t="s">
        <v>131</v>
      </c>
      <c r="B101" s="34" t="n">
        <v>0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7" t="n">
        <v>0</v>
      </c>
      <c r="Y101" s="26" t="n">
        <f aca="false">SUM(C101:J101,L101:X101)</f>
        <v>0</v>
      </c>
      <c r="Z101" s="27" t="n">
        <f aca="false">SUM(C101:E101,L101:U101)</f>
        <v>0</v>
      </c>
      <c r="AA101" s="28" t="n">
        <f aca="false">SUM(B101:X101)</f>
        <v>0</v>
      </c>
      <c r="AC101" s="38" t="s">
        <v>131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7" t="n">
        <v>0</v>
      </c>
      <c r="BA101" s="39" t="n">
        <f aca="false">AE101+AF101+AG101+AH101+AI101+AJ101+AK101+AL101+AN101+AO101+AP101+AQ101+AR101+AS101+AT101+AU101+AV101+AW101+AX101+AY101+AZ101</f>
        <v>0</v>
      </c>
      <c r="BB101" s="40" t="n">
        <f aca="false">AE101+AF101+AN101++AO101+AP101+AQ101+AR101+AS101+AT101+AU101+AV101+AW101</f>
        <v>0</v>
      </c>
      <c r="BC101" s="41" t="n">
        <f aca="false">AT101+AU101+AV101+AW101</f>
        <v>0</v>
      </c>
      <c r="BD101" s="27" t="n">
        <f aca="false">AP101+AQ101+AR101+AS101</f>
        <v>0</v>
      </c>
      <c r="BE101" s="42" t="n">
        <f aca="false">SUM(AD101:AZ101)</f>
        <v>0</v>
      </c>
    </row>
    <row r="102" customFormat="false" ht="15" hidden="false" customHeight="false" outlineLevel="0" collapsed="false">
      <c r="A102" s="33" t="s">
        <v>132</v>
      </c>
      <c r="B102" s="34" t="n">
        <v>17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0</v>
      </c>
      <c r="X102" s="37" t="n">
        <v>0</v>
      </c>
      <c r="Y102" s="26" t="n">
        <f aca="false">SUM(C102:J102,L102:X102)</f>
        <v>0</v>
      </c>
      <c r="Z102" s="27" t="n">
        <f aca="false">SUM(C102:E102,L102:U102)</f>
        <v>0</v>
      </c>
      <c r="AA102" s="28" t="n">
        <f aca="false">SUM(B102:X102)</f>
        <v>17</v>
      </c>
      <c r="AC102" s="38" t="s">
        <v>132</v>
      </c>
      <c r="AD102" s="35" t="n">
        <v>23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7" t="n">
        <v>0</v>
      </c>
      <c r="BA102" s="39" t="n">
        <f aca="false">AE102+AF102+AG102+AH102+AI102+AJ102+AK102+AL102+AN102+AO102+AP102+AQ102+AR102+AS102+AT102+AU102+AV102+AW102+AX102+AY102+AZ102</f>
        <v>0</v>
      </c>
      <c r="BB102" s="40" t="n">
        <f aca="false">AE102+AF102+AN102++AO102+AP102+AQ102+AR102+AS102+AT102+AU102+AV102+AW102</f>
        <v>0</v>
      </c>
      <c r="BC102" s="41" t="n">
        <f aca="false">AT102+AU102+AV102+AW102</f>
        <v>0</v>
      </c>
      <c r="BD102" s="27" t="n">
        <f aca="false">AP102+AQ102+AR102+AS102</f>
        <v>0</v>
      </c>
      <c r="BE102" s="42" t="n">
        <f aca="false">SUM(AD102:AZ102)</f>
        <v>23</v>
      </c>
    </row>
    <row r="103" customFormat="false" ht="15" hidden="false" customHeight="false" outlineLevel="0" collapsed="false">
      <c r="A103" s="33" t="s">
        <v>133</v>
      </c>
      <c r="B103" s="34" t="n">
        <v>447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37" t="n">
        <v>0</v>
      </c>
      <c r="Y103" s="26" t="n">
        <f aca="false">SUM(C103:J103,L103:X103)</f>
        <v>0</v>
      </c>
      <c r="Z103" s="27" t="n">
        <f aca="false">SUM(C103:E103,L103:U103)</f>
        <v>0</v>
      </c>
      <c r="AA103" s="28" t="n">
        <f aca="false">SUM(B103:X103)</f>
        <v>447</v>
      </c>
      <c r="AC103" s="38" t="s">
        <v>133</v>
      </c>
      <c r="AD103" s="35" t="n">
        <v>4045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7" t="n">
        <v>0</v>
      </c>
      <c r="BA103" s="39" t="n">
        <f aca="false">AE103+AF103+AG103+AH103+AI103+AJ103+AK103+AL103+AN103+AO103+AP103+AQ103+AR103+AS103+AT103+AU103+AV103+AW103+AX103+AY103+AZ103</f>
        <v>0</v>
      </c>
      <c r="BB103" s="40" t="n">
        <f aca="false">AE103+AF103+AN103++AO103+AP103+AQ103+AR103+AS103+AT103+AU103+AV103+AW103</f>
        <v>0</v>
      </c>
      <c r="BC103" s="41" t="n">
        <f aca="false">AT103+AU103+AV103+AW103</f>
        <v>0</v>
      </c>
      <c r="BD103" s="27" t="n">
        <f aca="false">AP103+AQ103+AR103+AS103</f>
        <v>0</v>
      </c>
      <c r="BE103" s="42" t="n">
        <f aca="false">SUM(AD103:AZ103)</f>
        <v>4045</v>
      </c>
    </row>
    <row r="104" customFormat="false" ht="15" hidden="false" customHeight="false" outlineLevel="0" collapsed="false">
      <c r="A104" s="33" t="s">
        <v>134</v>
      </c>
      <c r="B104" s="34" t="n">
        <v>1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7" t="n">
        <v>0</v>
      </c>
      <c r="Y104" s="26" t="n">
        <f aca="false">SUM(C104:J104,L104:X104)</f>
        <v>0</v>
      </c>
      <c r="Z104" s="27" t="n">
        <f aca="false">SUM(C104:E104,L104:U104)</f>
        <v>0</v>
      </c>
      <c r="AA104" s="28" t="n">
        <f aca="false">SUM(B104:X104)</f>
        <v>10</v>
      </c>
      <c r="AC104" s="38" t="s">
        <v>134</v>
      </c>
      <c r="AD104" s="35" t="n">
        <v>38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7" t="n">
        <v>0</v>
      </c>
      <c r="BA104" s="39" t="n">
        <f aca="false">AE104+AF104+AG104+AH104+AI104+AJ104+AK104+AL104+AN104+AO104+AP104+AQ104+AR104+AS104+AT104+AU104+AV104+AW104+AX104+AY104+AZ104</f>
        <v>0</v>
      </c>
      <c r="BB104" s="40" t="n">
        <f aca="false">AE104+AF104+AN104++AO104+AP104+AQ104+AR104+AS104+AT104+AU104+AV104+AW104</f>
        <v>0</v>
      </c>
      <c r="BC104" s="41" t="n">
        <f aca="false">AT104+AU104+AV104+AW104</f>
        <v>0</v>
      </c>
      <c r="BD104" s="27" t="n">
        <f aca="false">AP104+AQ104+AR104+AS104</f>
        <v>0</v>
      </c>
      <c r="BE104" s="42" t="n">
        <f aca="false">SUM(AD104:AZ104)</f>
        <v>38</v>
      </c>
    </row>
    <row r="105" customFormat="false" ht="15" hidden="false" customHeight="false" outlineLevel="0" collapsed="false">
      <c r="A105" s="33" t="s">
        <v>135</v>
      </c>
      <c r="B105" s="34" t="n">
        <v>16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v>0</v>
      </c>
      <c r="U105" s="36" t="n">
        <v>0</v>
      </c>
      <c r="V105" s="36" t="n">
        <v>0</v>
      </c>
      <c r="W105" s="36" t="n">
        <v>0</v>
      </c>
      <c r="X105" s="37" t="n">
        <v>0</v>
      </c>
      <c r="Y105" s="26" t="n">
        <f aca="false">SUM(C105:J105,L105:X105)</f>
        <v>0</v>
      </c>
      <c r="Z105" s="27" t="n">
        <f aca="false">SUM(C105:E105,L105:U105)</f>
        <v>0</v>
      </c>
      <c r="AA105" s="28" t="n">
        <f aca="false">SUM(B105:X105)</f>
        <v>16</v>
      </c>
      <c r="AC105" s="38" t="s">
        <v>135</v>
      </c>
      <c r="AD105" s="35" t="n">
        <v>9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7" t="n">
        <v>0</v>
      </c>
      <c r="BA105" s="39" t="n">
        <f aca="false">AE105+AF105+AG105+AH105+AI105+AJ105+AK105+AL105+AN105+AO105+AP105+AQ105+AR105+AS105+AT105+AU105+AV105+AW105+AX105+AY105+AZ105</f>
        <v>0</v>
      </c>
      <c r="BB105" s="40" t="n">
        <f aca="false">AE105+AF105+AN105++AO105+AP105+AQ105+AR105+AS105+AT105+AU105+AV105+AW105</f>
        <v>0</v>
      </c>
      <c r="BC105" s="41" t="n">
        <f aca="false">AT105+AU105+AV105+AW105</f>
        <v>0</v>
      </c>
      <c r="BD105" s="27" t="n">
        <f aca="false">AP105+AQ105+AR105+AS105</f>
        <v>0</v>
      </c>
      <c r="BE105" s="42" t="n">
        <f aca="false">SUM(AD105:AZ105)</f>
        <v>9</v>
      </c>
    </row>
    <row r="106" customFormat="false" ht="15" hidden="false" customHeight="false" outlineLevel="0" collapsed="false">
      <c r="A106" s="33" t="s">
        <v>136</v>
      </c>
      <c r="B106" s="34" t="n">
        <v>4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7" t="n">
        <v>0</v>
      </c>
      <c r="Y106" s="26" t="n">
        <f aca="false">SUM(C106:J106,L106:X106)</f>
        <v>0</v>
      </c>
      <c r="Z106" s="27" t="n">
        <f aca="false">SUM(C106:E106,L106:U106)</f>
        <v>0</v>
      </c>
      <c r="AA106" s="28" t="n">
        <f aca="false">SUM(B106:X106)</f>
        <v>4</v>
      </c>
      <c r="AC106" s="38" t="s">
        <v>136</v>
      </c>
      <c r="AD106" s="35" t="n">
        <v>5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7" t="n">
        <v>0</v>
      </c>
      <c r="BA106" s="39" t="n">
        <f aca="false">AE106+AF106+AG106+AH106+AI106+AJ106+AK106+AL106+AN106+AO106+AP106+AQ106+AR106+AS106+AT106+AU106+AV106+AW106+AX106+AY106+AZ106</f>
        <v>0</v>
      </c>
      <c r="BB106" s="40" t="n">
        <f aca="false">AE106+AF106+AN106++AO106+AP106+AQ106+AR106+AS106+AT106+AU106+AV106+AW106</f>
        <v>0</v>
      </c>
      <c r="BC106" s="41" t="n">
        <f aca="false">AT106+AU106+AV106+AW106</f>
        <v>0</v>
      </c>
      <c r="BD106" s="27" t="n">
        <f aca="false">AP106+AQ106+AR106+AS106</f>
        <v>0</v>
      </c>
      <c r="BE106" s="42" t="n">
        <f aca="false">SUM(AD106:AZ106)</f>
        <v>5</v>
      </c>
    </row>
    <row r="107" customFormat="false" ht="15" hidden="false" customHeight="false" outlineLevel="0" collapsed="false">
      <c r="A107" s="33" t="s">
        <v>137</v>
      </c>
      <c r="B107" s="34" t="n">
        <v>4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0</v>
      </c>
      <c r="X107" s="37" t="n">
        <v>0</v>
      </c>
      <c r="Y107" s="26" t="n">
        <f aca="false">SUM(C107:J107,L107:X107)</f>
        <v>0</v>
      </c>
      <c r="Z107" s="27" t="n">
        <f aca="false">SUM(C107:E107,L107:U107)</f>
        <v>0</v>
      </c>
      <c r="AA107" s="28" t="n">
        <f aca="false">SUM(B107:X107)</f>
        <v>4</v>
      </c>
      <c r="AC107" s="38" t="s">
        <v>137</v>
      </c>
      <c r="AD107" s="35" t="n">
        <v>1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7" t="n">
        <v>0</v>
      </c>
      <c r="BA107" s="39" t="n">
        <f aca="false">AE107+AF107+AG107+AH107+AI107+AJ107+AK107+AL107+AN107+AO107+AP107+AQ107+AR107+AS107+AT107+AU107+AV107+AW107+AX107+AY107+AZ107</f>
        <v>0</v>
      </c>
      <c r="BB107" s="40" t="n">
        <f aca="false">AE107+AF107+AN107++AO107+AP107+AQ107+AR107+AS107+AT107+AU107+AV107+AW107</f>
        <v>0</v>
      </c>
      <c r="BC107" s="41" t="n">
        <f aca="false">AT107+AU107+AV107+AW107</f>
        <v>0</v>
      </c>
      <c r="BD107" s="27" t="n">
        <f aca="false">AP107+AQ107+AR107+AS107</f>
        <v>0</v>
      </c>
      <c r="BE107" s="42" t="n">
        <f aca="false">SUM(AD107:AZ107)</f>
        <v>1</v>
      </c>
    </row>
    <row r="108" customFormat="false" ht="15" hidden="false" customHeight="false" outlineLevel="0" collapsed="false">
      <c r="A108" s="33" t="s">
        <v>138</v>
      </c>
      <c r="B108" s="34" t="n">
        <v>136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7" t="n">
        <v>0</v>
      </c>
      <c r="Y108" s="26" t="n">
        <f aca="false">SUM(C108:J108,L108:X108)</f>
        <v>0</v>
      </c>
      <c r="Z108" s="27" t="n">
        <f aca="false">SUM(C108:E108,L108:U108)</f>
        <v>0</v>
      </c>
      <c r="AA108" s="28" t="n">
        <f aca="false">SUM(B108:X108)</f>
        <v>136</v>
      </c>
      <c r="AC108" s="38" t="s">
        <v>138</v>
      </c>
      <c r="AD108" s="35" t="n">
        <v>577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7" t="n">
        <v>0</v>
      </c>
      <c r="BA108" s="39" t="n">
        <f aca="false">AE108+AF108+AG108+AH108+AI108+AJ108+AK108+AL108+AN108+AO108+AP108+AQ108+AR108+AS108+AT108+AU108+AV108+AW108+AX108+AY108+AZ108</f>
        <v>0</v>
      </c>
      <c r="BB108" s="40" t="n">
        <f aca="false">AE108+AF108+AN108++AO108+AP108+AQ108+AR108+AS108+AT108+AU108+AV108+AW108</f>
        <v>0</v>
      </c>
      <c r="BC108" s="41" t="n">
        <f aca="false">AT108+AU108+AV108+AW108</f>
        <v>0</v>
      </c>
      <c r="BD108" s="27" t="n">
        <f aca="false">AP108+AQ108+AR108+AS108</f>
        <v>0</v>
      </c>
      <c r="BE108" s="42" t="n">
        <f aca="false">SUM(AD108:AZ108)</f>
        <v>577</v>
      </c>
    </row>
    <row r="109" customFormat="false" ht="15" hidden="false" customHeight="false" outlineLevel="0" collapsed="false">
      <c r="A109" s="33" t="s">
        <v>139</v>
      </c>
      <c r="B109" s="34" t="n">
        <v>22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0</v>
      </c>
      <c r="X109" s="37" t="n">
        <v>0</v>
      </c>
      <c r="Y109" s="26" t="n">
        <f aca="false">SUM(C109:J109,L109:X109)</f>
        <v>0</v>
      </c>
      <c r="Z109" s="27" t="n">
        <f aca="false">SUM(C109:E109,L109:U109)</f>
        <v>0</v>
      </c>
      <c r="AA109" s="28" t="n">
        <f aca="false">SUM(B109:X109)</f>
        <v>22</v>
      </c>
      <c r="AC109" s="38" t="s">
        <v>139</v>
      </c>
      <c r="AD109" s="35" t="n">
        <v>102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7" t="n">
        <v>0</v>
      </c>
      <c r="BA109" s="39" t="n">
        <f aca="false">AE109+AF109+AG109+AH109+AI109+AJ109+AK109+AL109+AN109+AO109+AP109+AQ109+AR109+AS109+AT109+AU109+AV109+AW109+AX109+AY109+AZ109</f>
        <v>0</v>
      </c>
      <c r="BB109" s="40" t="n">
        <f aca="false">AE109+AF109+AN109++AO109+AP109+AQ109+AR109+AS109+AT109+AU109+AV109+AW109</f>
        <v>0</v>
      </c>
      <c r="BC109" s="41" t="n">
        <f aca="false">AT109+AU109+AV109+AW109</f>
        <v>0</v>
      </c>
      <c r="BD109" s="27" t="n">
        <f aca="false">AP109+AQ109+AR109+AS109</f>
        <v>0</v>
      </c>
      <c r="BE109" s="42" t="n">
        <f aca="false">SUM(AD109:AZ109)</f>
        <v>102</v>
      </c>
    </row>
    <row r="110" customFormat="false" ht="15" hidden="false" customHeight="false" outlineLevel="0" collapsed="false">
      <c r="A110" s="33" t="s">
        <v>140</v>
      </c>
      <c r="B110" s="34" t="n">
        <v>52</v>
      </c>
      <c r="C110" s="35" t="n">
        <v>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7" t="n">
        <v>0</v>
      </c>
      <c r="Y110" s="26" t="n">
        <f aca="false">SUM(C110:J110,L110:X110)</f>
        <v>0</v>
      </c>
      <c r="Z110" s="27" t="n">
        <f aca="false">SUM(C110:E110,L110:U110)</f>
        <v>0</v>
      </c>
      <c r="AA110" s="28" t="n">
        <f aca="false">SUM(B110:X110)</f>
        <v>52</v>
      </c>
      <c r="AC110" s="38" t="s">
        <v>140</v>
      </c>
      <c r="AD110" s="35" t="n">
        <v>103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7" t="n">
        <v>0</v>
      </c>
      <c r="BA110" s="39" t="n">
        <f aca="false">AE110+AF110+AG110+AH110+AI110+AJ110+AK110+AL110+AN110+AO110+AP110+AQ110+AR110+AS110+AT110+AU110+AV110+AW110+AX110+AY110+AZ110</f>
        <v>0</v>
      </c>
      <c r="BB110" s="40" t="n">
        <f aca="false">AE110+AF110+AN110++AO110+AP110+AQ110+AR110+AS110+AT110+AU110+AV110+AW110</f>
        <v>0</v>
      </c>
      <c r="BC110" s="41" t="n">
        <f aca="false">AT110+AU110+AV110+AW110</f>
        <v>0</v>
      </c>
      <c r="BD110" s="27" t="n">
        <f aca="false">AP110+AQ110+AR110+AS110</f>
        <v>0</v>
      </c>
      <c r="BE110" s="42" t="n">
        <f aca="false">SUM(AD110:AZ110)</f>
        <v>103</v>
      </c>
    </row>
    <row r="111" customFormat="false" ht="15" hidden="false" customHeight="false" outlineLevel="0" collapsed="false">
      <c r="A111" s="33" t="s">
        <v>141</v>
      </c>
      <c r="B111" s="34" t="n">
        <v>3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37" t="n">
        <v>0</v>
      </c>
      <c r="Y111" s="26" t="n">
        <f aca="false">SUM(C111:J111,L111:X111)</f>
        <v>0</v>
      </c>
      <c r="Z111" s="27" t="n">
        <f aca="false">SUM(C111:E111,L111:U111)</f>
        <v>0</v>
      </c>
      <c r="AA111" s="28" t="n">
        <f aca="false">SUM(B111:X111)</f>
        <v>3</v>
      </c>
      <c r="AC111" s="38" t="s">
        <v>141</v>
      </c>
      <c r="AD111" s="35" t="n">
        <v>16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7" t="n">
        <v>0</v>
      </c>
      <c r="BA111" s="39" t="n">
        <f aca="false">AE111+AF111+AG111+AH111+AI111+AJ111+AK111+AL111+AN111+AO111+AP111+AQ111+AR111+AS111+AT111+AU111+AV111+AW111+AX111+AY111+AZ111</f>
        <v>0</v>
      </c>
      <c r="BB111" s="40" t="n">
        <f aca="false">AE111+AF111+AN111++AO111+AP111+AQ111+AR111+AS111+AT111+AU111+AV111+AW111</f>
        <v>0</v>
      </c>
      <c r="BC111" s="41" t="n">
        <f aca="false">AT111+AU111+AV111+AW111</f>
        <v>0</v>
      </c>
      <c r="BD111" s="27" t="n">
        <f aca="false">AP111+AQ111+AR111+AS111</f>
        <v>0</v>
      </c>
      <c r="BE111" s="42" t="n">
        <f aca="false">SUM(AD111:AZ111)</f>
        <v>16</v>
      </c>
    </row>
    <row r="112" customFormat="false" ht="15" hidden="false" customHeight="false" outlineLevel="0" collapsed="false">
      <c r="A112" s="33" t="s">
        <v>142</v>
      </c>
      <c r="B112" s="34" t="n">
        <v>731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7" t="n">
        <v>0</v>
      </c>
      <c r="Y112" s="26" t="n">
        <f aca="false">SUM(C112:J112,L112:X112)</f>
        <v>0</v>
      </c>
      <c r="Z112" s="27" t="n">
        <f aca="false">SUM(C112:E112,L112:U112)</f>
        <v>0</v>
      </c>
      <c r="AA112" s="28" t="n">
        <f aca="false">SUM(B112:X112)</f>
        <v>731</v>
      </c>
      <c r="AC112" s="38" t="s">
        <v>142</v>
      </c>
      <c r="AD112" s="35" t="n">
        <v>153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1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7" t="n">
        <v>0</v>
      </c>
      <c r="BA112" s="39" t="n">
        <f aca="false">AE112+AF112+AG112+AH112+AI112+AJ112+AK112+AL112+AN112+AO112+AP112+AQ112+AR112+AS112+AT112+AU112+AV112+AW112+AX112+AY112+AZ112</f>
        <v>1</v>
      </c>
      <c r="BB112" s="40" t="n">
        <f aca="false">AE112+AF112+AN112++AO112+AP112+AQ112+AR112+AS112+AT112+AU112+AV112+AW112</f>
        <v>0</v>
      </c>
      <c r="BC112" s="41" t="n">
        <f aca="false">AT112+AU112+AV112+AW112</f>
        <v>0</v>
      </c>
      <c r="BD112" s="27" t="n">
        <f aca="false">AP112+AQ112+AR112+AS112</f>
        <v>0</v>
      </c>
      <c r="BE112" s="42" t="n">
        <f aca="false">SUM(AD112:AZ112)</f>
        <v>154</v>
      </c>
    </row>
    <row r="113" customFormat="false" ht="15" hidden="false" customHeight="false" outlineLevel="0" collapsed="false">
      <c r="A113" s="33" t="s">
        <v>143</v>
      </c>
      <c r="B113" s="34" t="n">
        <v>15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37" t="n">
        <v>0</v>
      </c>
      <c r="Y113" s="26" t="n">
        <f aca="false">SUM(C113:J113,L113:X113)</f>
        <v>0</v>
      </c>
      <c r="Z113" s="27" t="n">
        <f aca="false">SUM(C113:E113,L113:U113)</f>
        <v>0</v>
      </c>
      <c r="AA113" s="28" t="n">
        <f aca="false">SUM(B113:X113)</f>
        <v>15</v>
      </c>
      <c r="AC113" s="38" t="s">
        <v>143</v>
      </c>
      <c r="AD113" s="35" t="n">
        <v>2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7" t="n">
        <v>0</v>
      </c>
      <c r="BA113" s="39" t="n">
        <f aca="false">AE113+AF113+AG113+AH113+AI113+AJ113+AK113+AL113+AN113+AO113+AP113+AQ113+AR113+AS113+AT113+AU113+AV113+AW113+AX113+AY113+AZ113</f>
        <v>0</v>
      </c>
      <c r="BB113" s="40" t="n">
        <f aca="false">AE113+AF113+AN113++AO113+AP113+AQ113+AR113+AS113+AT113+AU113+AV113+AW113</f>
        <v>0</v>
      </c>
      <c r="BC113" s="41" t="n">
        <f aca="false">AT113+AU113+AV113+AW113</f>
        <v>0</v>
      </c>
      <c r="BD113" s="27" t="n">
        <f aca="false">AP113+AQ113+AR113+AS113</f>
        <v>0</v>
      </c>
      <c r="BE113" s="42" t="n">
        <f aca="false">SUM(AD113:AZ113)</f>
        <v>2</v>
      </c>
    </row>
    <row r="114" customFormat="false" ht="15" hidden="false" customHeight="false" outlineLevel="0" collapsed="false">
      <c r="A114" s="33" t="s">
        <v>144</v>
      </c>
      <c r="B114" s="34" t="n">
        <v>127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7" t="n">
        <v>0</v>
      </c>
      <c r="Y114" s="26" t="n">
        <f aca="false">SUM(C114:J114,L114:X114)</f>
        <v>0</v>
      </c>
      <c r="Z114" s="27" t="n">
        <f aca="false">SUM(C114:E114,L114:U114)</f>
        <v>0</v>
      </c>
      <c r="AA114" s="28" t="n">
        <f aca="false">SUM(B114:X114)</f>
        <v>127</v>
      </c>
      <c r="AC114" s="38" t="s">
        <v>144</v>
      </c>
      <c r="AD114" s="35" t="n">
        <v>289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7" t="n">
        <v>0</v>
      </c>
      <c r="BA114" s="39" t="n">
        <f aca="false">AE114+AF114+AG114+AH114+AI114+AJ114+AK114+AL114+AN114+AO114+AP114+AQ114+AR114+AS114+AT114+AU114+AV114+AW114+AX114+AY114+AZ114</f>
        <v>0</v>
      </c>
      <c r="BB114" s="40" t="n">
        <f aca="false">AE114+AF114+AN114++AO114+AP114+AQ114+AR114+AS114+AT114+AU114+AV114+AW114</f>
        <v>0</v>
      </c>
      <c r="BC114" s="41" t="n">
        <f aca="false">AT114+AU114+AV114+AW114</f>
        <v>0</v>
      </c>
      <c r="BD114" s="27" t="n">
        <f aca="false">AP114+AQ114+AR114+AS114</f>
        <v>0</v>
      </c>
      <c r="BE114" s="42" t="n">
        <f aca="false">SUM(AD114:AZ114)</f>
        <v>289</v>
      </c>
    </row>
    <row r="115" customFormat="false" ht="15" hidden="false" customHeight="false" outlineLevel="0" collapsed="false">
      <c r="A115" s="33" t="s">
        <v>145</v>
      </c>
      <c r="B115" s="34" t="n">
        <v>411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T115" s="36" t="n">
        <v>0</v>
      </c>
      <c r="U115" s="36" t="n">
        <v>0</v>
      </c>
      <c r="V115" s="36" t="n">
        <v>0</v>
      </c>
      <c r="W115" s="36" t="n">
        <v>0</v>
      </c>
      <c r="X115" s="37" t="n">
        <v>0</v>
      </c>
      <c r="Y115" s="26" t="n">
        <f aca="false">SUM(C115:J115,L115:X115)</f>
        <v>0</v>
      </c>
      <c r="Z115" s="27" t="n">
        <f aca="false">SUM(C115:E115,L115:U115)</f>
        <v>0</v>
      </c>
      <c r="AA115" s="28" t="n">
        <f aca="false">SUM(B115:X115)</f>
        <v>411</v>
      </c>
      <c r="AC115" s="38" t="s">
        <v>145</v>
      </c>
      <c r="AD115" s="35" t="n">
        <v>9516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7" t="n">
        <v>0</v>
      </c>
      <c r="BA115" s="39" t="n">
        <f aca="false">AE115+AF115+AG115+AH115+AI115+AJ115+AK115+AL115+AN115+AO115+AP115+AQ115+AR115+AS115+AT115+AU115+AV115+AW115+AX115+AY115+AZ115</f>
        <v>0</v>
      </c>
      <c r="BB115" s="40" t="n">
        <f aca="false">AE115+AF115+AN115++AO115+AP115+AQ115+AR115+AS115+AT115+AU115+AV115+AW115</f>
        <v>0</v>
      </c>
      <c r="BC115" s="41" t="n">
        <f aca="false">AT115+AU115+AV115+AW115</f>
        <v>0</v>
      </c>
      <c r="BD115" s="27" t="n">
        <f aca="false">AP115+AQ115+AR115+AS115</f>
        <v>0</v>
      </c>
      <c r="BE115" s="42" t="n">
        <f aca="false">SUM(AD115:AZ115)</f>
        <v>9516</v>
      </c>
    </row>
    <row r="116" customFormat="false" ht="15" hidden="false" customHeight="false" outlineLevel="0" collapsed="false">
      <c r="A116" s="33" t="s">
        <v>146</v>
      </c>
      <c r="B116" s="34" t="n">
        <v>59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7" t="n">
        <v>0</v>
      </c>
      <c r="Y116" s="26" t="n">
        <f aca="false">SUM(C116:J116,L116:X116)</f>
        <v>0</v>
      </c>
      <c r="Z116" s="27" t="n">
        <f aca="false">SUM(C116:E116,L116:U116)</f>
        <v>0</v>
      </c>
      <c r="AA116" s="28" t="n">
        <f aca="false">SUM(B116:X116)</f>
        <v>59</v>
      </c>
      <c r="AC116" s="38" t="s">
        <v>146</v>
      </c>
      <c r="AD116" s="35" t="n">
        <v>547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1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7" t="n">
        <v>0</v>
      </c>
      <c r="BA116" s="39" t="n">
        <f aca="false">AE116+AF116+AG116+AH116+AI116+AJ116+AK116+AL116+AN116+AO116+AP116+AQ116+AR116+AS116+AT116+AU116+AV116+AW116+AX116+AY116+AZ116</f>
        <v>1</v>
      </c>
      <c r="BB116" s="40" t="n">
        <f aca="false">AE116+AF116+AN116++AO116+AP116+AQ116+AR116+AS116+AT116+AU116+AV116+AW116</f>
        <v>0</v>
      </c>
      <c r="BC116" s="41" t="n">
        <f aca="false">AT116+AU116+AV116+AW116</f>
        <v>0</v>
      </c>
      <c r="BD116" s="27" t="n">
        <f aca="false">AP116+AQ116+AR116+AS116</f>
        <v>0</v>
      </c>
      <c r="BE116" s="42" t="n">
        <f aca="false">SUM(AD116:AZ116)</f>
        <v>548</v>
      </c>
    </row>
    <row r="117" customFormat="false" ht="15" hidden="false" customHeight="false" outlineLevel="0" collapsed="false">
      <c r="A117" s="33" t="s">
        <v>147</v>
      </c>
      <c r="B117" s="34" t="n">
        <v>5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36" t="n">
        <v>0</v>
      </c>
      <c r="W117" s="36" t="n">
        <v>0</v>
      </c>
      <c r="X117" s="37" t="n">
        <v>0</v>
      </c>
      <c r="Y117" s="26" t="n">
        <f aca="false">SUM(C117:J117,L117:X117)</f>
        <v>0</v>
      </c>
      <c r="Z117" s="27" t="n">
        <f aca="false">SUM(C117:E117,L117:U117)</f>
        <v>0</v>
      </c>
      <c r="AA117" s="28" t="n">
        <f aca="false">SUM(B117:X117)</f>
        <v>5</v>
      </c>
      <c r="AC117" s="38" t="s">
        <v>147</v>
      </c>
      <c r="AD117" s="35" t="n">
        <v>2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7" t="n">
        <v>0</v>
      </c>
      <c r="BA117" s="39" t="n">
        <f aca="false">AE117+AF117+AG117+AH117+AI117+AJ117+AK117+AL117+AN117+AO117+AP117+AQ117+AR117+AS117+AT117+AU117+AV117+AW117+AX117+AY117+AZ117</f>
        <v>0</v>
      </c>
      <c r="BB117" s="40" t="n">
        <f aca="false">AE117+AF117+AN117++AO117+AP117+AQ117+AR117+AS117+AT117+AU117+AV117+AW117</f>
        <v>0</v>
      </c>
      <c r="BC117" s="41" t="n">
        <f aca="false">AT117+AU117+AV117+AW117</f>
        <v>0</v>
      </c>
      <c r="BD117" s="27" t="n">
        <f aca="false">AP117+AQ117+AR117+AS117</f>
        <v>0</v>
      </c>
      <c r="BE117" s="42" t="n">
        <f aca="false">SUM(AD117:AZ117)</f>
        <v>2</v>
      </c>
    </row>
    <row r="118" customFormat="false" ht="15" hidden="false" customHeight="false" outlineLevel="0" collapsed="false">
      <c r="A118" s="33" t="s">
        <v>148</v>
      </c>
      <c r="B118" s="34" t="n">
        <v>4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0</v>
      </c>
      <c r="X118" s="37" t="n">
        <v>0</v>
      </c>
      <c r="Y118" s="26" t="n">
        <f aca="false">SUM(C118:J118,L118:X118)</f>
        <v>0</v>
      </c>
      <c r="Z118" s="27" t="n">
        <f aca="false">SUM(C118:E118,L118:U118)</f>
        <v>0</v>
      </c>
      <c r="AA118" s="28" t="n">
        <f aca="false">SUM(B118:X118)</f>
        <v>4</v>
      </c>
      <c r="AC118" s="38" t="s">
        <v>148</v>
      </c>
      <c r="AD118" s="35" t="n">
        <v>16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7" t="n">
        <v>0</v>
      </c>
      <c r="BA118" s="39" t="n">
        <f aca="false">AE118+AF118+AG118+AH118+AI118+AJ118+AK118+AL118+AN118+AO118+AP118+AQ118+AR118+AS118+AT118+AU118+AV118+AW118+AX118+AY118+AZ118</f>
        <v>0</v>
      </c>
      <c r="BB118" s="40" t="n">
        <f aca="false">AE118+AF118+AN118++AO118+AP118+AQ118+AR118+AS118+AT118+AU118+AV118+AW118</f>
        <v>0</v>
      </c>
      <c r="BC118" s="41" t="n">
        <f aca="false">AT118+AU118+AV118+AW118</f>
        <v>0</v>
      </c>
      <c r="BD118" s="27" t="n">
        <f aca="false">AP118+AQ118+AR118+AS118</f>
        <v>0</v>
      </c>
      <c r="BE118" s="42" t="n">
        <f aca="false">SUM(AD118:AZ118)</f>
        <v>16</v>
      </c>
    </row>
    <row r="119" customFormat="false" ht="15" hidden="false" customHeight="false" outlineLevel="0" collapsed="false">
      <c r="A119" s="33" t="s">
        <v>149</v>
      </c>
      <c r="B119" s="34" t="n">
        <v>7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1</v>
      </c>
      <c r="K119" s="35" t="n">
        <v>0</v>
      </c>
      <c r="L119" s="35" t="n">
        <v>0</v>
      </c>
      <c r="M119" s="35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0</v>
      </c>
      <c r="X119" s="37" t="n">
        <v>0</v>
      </c>
      <c r="Y119" s="26" t="n">
        <f aca="false">SUM(C119:J119,L119:X119)</f>
        <v>1</v>
      </c>
      <c r="Z119" s="27" t="n">
        <f aca="false">SUM(C119:E119,L119:U119)</f>
        <v>0</v>
      </c>
      <c r="AA119" s="28" t="n">
        <f aca="false">SUM(B119:X119)</f>
        <v>8</v>
      </c>
      <c r="AC119" s="38" t="s">
        <v>149</v>
      </c>
      <c r="AD119" s="35" t="n">
        <v>21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2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7" t="n">
        <v>0</v>
      </c>
      <c r="BA119" s="39" t="n">
        <f aca="false">AE119+AF119+AG119+AH119+AI119+AJ119+AK119+AL119+AN119+AO119+AP119+AQ119+AR119+AS119+AT119+AU119+AV119+AW119+AX119+AY119+AZ119</f>
        <v>2</v>
      </c>
      <c r="BB119" s="40" t="n">
        <f aca="false">AE119+AF119+AN119++AO119+AP119+AQ119+AR119+AS119+AT119+AU119+AV119+AW119</f>
        <v>0</v>
      </c>
      <c r="BC119" s="41" t="n">
        <f aca="false">AT119+AU119+AV119+AW119</f>
        <v>0</v>
      </c>
      <c r="BD119" s="27" t="n">
        <f aca="false">AP119+AQ119+AR119+AS119</f>
        <v>0</v>
      </c>
      <c r="BE119" s="42" t="n">
        <f aca="false">SUM(AD119:AZ119)</f>
        <v>23</v>
      </c>
    </row>
    <row r="120" customFormat="false" ht="15" hidden="false" customHeight="false" outlineLevel="0" collapsed="false">
      <c r="A120" s="33" t="s">
        <v>150</v>
      </c>
      <c r="B120" s="34" t="n">
        <v>1513</v>
      </c>
      <c r="C120" s="35" t="n">
        <v>1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1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0</v>
      </c>
      <c r="X120" s="37" t="n">
        <v>0</v>
      </c>
      <c r="Y120" s="26" t="n">
        <f aca="false">SUM(C120:J120,L120:X120)</f>
        <v>2</v>
      </c>
      <c r="Z120" s="27" t="n">
        <f aca="false">SUM(C120:E120,L120:U120)</f>
        <v>1</v>
      </c>
      <c r="AA120" s="28" t="n">
        <f aca="false">SUM(B120:X120)</f>
        <v>1515</v>
      </c>
      <c r="AC120" s="38" t="s">
        <v>150</v>
      </c>
      <c r="AD120" s="35" t="n">
        <v>4823</v>
      </c>
      <c r="AE120" s="35" t="n">
        <v>1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7" t="n">
        <v>0</v>
      </c>
      <c r="BA120" s="39" t="n">
        <f aca="false">AE120+AF120+AG120+AH120+AI120+AJ120+AK120+AL120+AN120+AO120+AP120+AQ120+AR120+AS120+AT120+AU120+AV120+AW120+AX120+AY120+AZ120</f>
        <v>1</v>
      </c>
      <c r="BB120" s="40" t="n">
        <f aca="false">AE120+AF120+AN120++AO120+AP120+AQ120+AR120+AS120+AT120+AU120+AV120+AW120</f>
        <v>1</v>
      </c>
      <c r="BC120" s="41" t="n">
        <f aca="false">AT120+AU120+AV120+AW120</f>
        <v>0</v>
      </c>
      <c r="BD120" s="27" t="n">
        <f aca="false">AP120+AQ120+AR120+AS120</f>
        <v>0</v>
      </c>
      <c r="BE120" s="42" t="n">
        <f aca="false">SUM(AD120:AZ120)</f>
        <v>4824</v>
      </c>
    </row>
    <row r="121" customFormat="false" ht="15" hidden="false" customHeight="false" outlineLevel="0" collapsed="false">
      <c r="A121" s="33" t="s">
        <v>151</v>
      </c>
      <c r="B121" s="34" t="n">
        <v>2</v>
      </c>
      <c r="C121" s="35" t="n">
        <v>0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0</v>
      </c>
      <c r="S121" s="36" t="n">
        <v>0</v>
      </c>
      <c r="T121" s="36" t="n">
        <v>0</v>
      </c>
      <c r="U121" s="36" t="n">
        <v>0</v>
      </c>
      <c r="V121" s="36" t="n">
        <v>0</v>
      </c>
      <c r="W121" s="36" t="n">
        <v>0</v>
      </c>
      <c r="X121" s="37" t="n">
        <v>0</v>
      </c>
      <c r="Y121" s="26" t="n">
        <f aca="false">SUM(C121:J121,L121:X121)</f>
        <v>0</v>
      </c>
      <c r="Z121" s="27" t="n">
        <f aca="false">SUM(C121:E121,L121:U121)</f>
        <v>0</v>
      </c>
      <c r="AA121" s="28" t="n">
        <f aca="false">SUM(B121:X121)</f>
        <v>2</v>
      </c>
      <c r="AC121" s="38" t="s">
        <v>151</v>
      </c>
      <c r="AD121" s="35" t="n">
        <v>4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7" t="n">
        <v>0</v>
      </c>
      <c r="BA121" s="39" t="n">
        <f aca="false">AE121+AF121+AG121+AH121+AI121+AJ121+AK121+AL121+AN121+AO121+AP121+AQ121+AR121+AS121+AT121+AU121+AV121+AW121+AX121+AY121+AZ121</f>
        <v>0</v>
      </c>
      <c r="BB121" s="40" t="n">
        <f aca="false">AE121+AF121+AN121++AO121+AP121+AQ121+AR121+AS121+AT121+AU121+AV121+AW121</f>
        <v>0</v>
      </c>
      <c r="BC121" s="41" t="n">
        <f aca="false">AT121+AU121+AV121+AW121</f>
        <v>0</v>
      </c>
      <c r="BD121" s="27" t="n">
        <f aca="false">AP121+AQ121+AR121+AS121</f>
        <v>0</v>
      </c>
      <c r="BE121" s="42" t="n">
        <f aca="false">SUM(AD121:AZ121)</f>
        <v>4</v>
      </c>
    </row>
    <row r="122" customFormat="false" ht="15" hidden="false" customHeight="false" outlineLevel="0" collapsed="false">
      <c r="A122" s="33" t="s">
        <v>152</v>
      </c>
      <c r="B122" s="34" t="n">
        <v>1</v>
      </c>
      <c r="C122" s="35" t="n">
        <v>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7" t="n">
        <v>0</v>
      </c>
      <c r="Y122" s="26" t="n">
        <f aca="false">SUM(C122:J122,L122:X122)</f>
        <v>0</v>
      </c>
      <c r="Z122" s="27" t="n">
        <f aca="false">SUM(C122:E122,L122:U122)</f>
        <v>0</v>
      </c>
      <c r="AA122" s="28" t="n">
        <f aca="false">SUM(B122:X122)</f>
        <v>1</v>
      </c>
      <c r="AC122" s="38" t="s">
        <v>152</v>
      </c>
      <c r="AD122" s="35" t="n">
        <v>1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7" t="n">
        <v>0</v>
      </c>
      <c r="BA122" s="39" t="n">
        <f aca="false">AE122+AF122+AG122+AH122+AI122+AJ122+AK122+AL122+AN122+AO122+AP122+AQ122+AR122+AS122+AT122+AU122+AV122+AW122+AX122+AY122+AZ122</f>
        <v>0</v>
      </c>
      <c r="BB122" s="40" t="n">
        <f aca="false">AE122+AF122+AN122++AO122+AP122+AQ122+AR122+AS122+AT122+AU122+AV122+AW122</f>
        <v>0</v>
      </c>
      <c r="BC122" s="41" t="n">
        <f aca="false">AT122+AU122+AV122+AW122</f>
        <v>0</v>
      </c>
      <c r="BD122" s="27" t="n">
        <f aca="false">AP122+AQ122+AR122+AS122</f>
        <v>0</v>
      </c>
      <c r="BE122" s="42" t="n">
        <f aca="false">SUM(AD122:AZ122)</f>
        <v>1</v>
      </c>
    </row>
    <row r="123" customFormat="false" ht="15" hidden="false" customHeight="false" outlineLevel="0" collapsed="false">
      <c r="A123" s="33" t="s">
        <v>153</v>
      </c>
      <c r="B123" s="34" t="n">
        <v>9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36" t="n">
        <v>0</v>
      </c>
      <c r="W123" s="36" t="n">
        <v>0</v>
      </c>
      <c r="X123" s="37" t="n">
        <v>0</v>
      </c>
      <c r="Y123" s="26" t="n">
        <f aca="false">SUM(C123:J123,L123:X123)</f>
        <v>0</v>
      </c>
      <c r="Z123" s="27" t="n">
        <f aca="false">SUM(C123:E123,L123:U123)</f>
        <v>0</v>
      </c>
      <c r="AA123" s="28" t="n">
        <f aca="false">SUM(B123:X123)</f>
        <v>9</v>
      </c>
      <c r="AC123" s="38" t="s">
        <v>153</v>
      </c>
      <c r="AD123" s="35" t="n">
        <v>15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7" t="n">
        <v>0</v>
      </c>
      <c r="BA123" s="39" t="n">
        <f aca="false">AE123+AF123+AG123+AH123+AI123+AJ123+AK123+AL123+AN123+AO123+AP123+AQ123+AR123+AS123+AT123+AU123+AV123+AW123+AX123+AY123+AZ123</f>
        <v>0</v>
      </c>
      <c r="BB123" s="40" t="n">
        <f aca="false">AE123+AF123+AN123++AO123+AP123+AQ123+AR123+AS123+AT123+AU123+AV123+AW123</f>
        <v>0</v>
      </c>
      <c r="BC123" s="41" t="n">
        <f aca="false">AT123+AU123+AV123+AW123</f>
        <v>0</v>
      </c>
      <c r="BD123" s="27" t="n">
        <f aca="false">AP123+AQ123+AR123+AS123</f>
        <v>0</v>
      </c>
      <c r="BE123" s="42" t="n">
        <f aca="false">SUM(AD123:AZ123)</f>
        <v>15</v>
      </c>
    </row>
    <row r="124" customFormat="false" ht="15" hidden="false" customHeight="false" outlineLevel="0" collapsed="false">
      <c r="A124" s="33" t="s">
        <v>154</v>
      </c>
      <c r="B124" s="34" t="n">
        <v>9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7" t="n">
        <v>0</v>
      </c>
      <c r="Y124" s="26" t="n">
        <f aca="false">SUM(C124:J124,L124:X124)</f>
        <v>0</v>
      </c>
      <c r="Z124" s="27" t="n">
        <f aca="false">SUM(C124:E124,L124:U124)</f>
        <v>0</v>
      </c>
      <c r="AA124" s="28" t="n">
        <f aca="false">SUM(B124:X124)</f>
        <v>9</v>
      </c>
      <c r="AC124" s="38" t="s">
        <v>154</v>
      </c>
      <c r="AD124" s="35" t="n">
        <v>21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7" t="n">
        <v>0</v>
      </c>
      <c r="BA124" s="39" t="n">
        <f aca="false">AE124+AF124+AG124+AH124+AI124+AJ124+AK124+AL124+AN124+AO124+AP124+AQ124+AR124+AS124+AT124+AU124+AV124+AW124+AX124+AY124+AZ124</f>
        <v>0</v>
      </c>
      <c r="BB124" s="40" t="n">
        <f aca="false">AE124+AF124+AN124++AO124+AP124+AQ124+AR124+AS124+AT124+AU124+AV124+AW124</f>
        <v>0</v>
      </c>
      <c r="BC124" s="41" t="n">
        <f aca="false">AT124+AU124+AV124+AW124</f>
        <v>0</v>
      </c>
      <c r="BD124" s="27" t="n">
        <f aca="false">AP124+AQ124+AR124+AS124</f>
        <v>0</v>
      </c>
      <c r="BE124" s="42" t="n">
        <f aca="false">SUM(AD124:AZ124)</f>
        <v>21</v>
      </c>
    </row>
    <row r="125" customFormat="false" ht="15" hidden="false" customHeight="false" outlineLevel="0" collapsed="false">
      <c r="A125" s="33" t="s">
        <v>155</v>
      </c>
      <c r="B125" s="34" t="n">
        <v>75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36" t="n">
        <v>0</v>
      </c>
      <c r="W125" s="36" t="n">
        <v>0</v>
      </c>
      <c r="X125" s="37" t="n">
        <v>1</v>
      </c>
      <c r="Y125" s="26" t="n">
        <f aca="false">SUM(C125:J125,L125:X125)</f>
        <v>1</v>
      </c>
      <c r="Z125" s="27" t="n">
        <f aca="false">SUM(C125:E125,L125:U125)</f>
        <v>0</v>
      </c>
      <c r="AA125" s="28" t="n">
        <f aca="false">SUM(B125:X125)</f>
        <v>76</v>
      </c>
      <c r="AC125" s="38" t="s">
        <v>155</v>
      </c>
      <c r="AD125" s="35" t="n">
        <v>71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7" t="n">
        <v>0</v>
      </c>
      <c r="BA125" s="39" t="n">
        <f aca="false">AE125+AF125+AG125+AH125+AI125+AJ125+AK125+AL125+AN125+AO125+AP125+AQ125+AR125+AS125+AT125+AU125+AV125+AW125+AX125+AY125+AZ125</f>
        <v>0</v>
      </c>
      <c r="BB125" s="40" t="n">
        <f aca="false">AE125+AF125+AN125++AO125+AP125+AQ125+AR125+AS125+AT125+AU125+AV125+AW125</f>
        <v>0</v>
      </c>
      <c r="BC125" s="41" t="n">
        <f aca="false">AT125+AU125+AV125+AW125</f>
        <v>0</v>
      </c>
      <c r="BD125" s="27" t="n">
        <f aca="false">AP125+AQ125+AR125+AS125</f>
        <v>0</v>
      </c>
      <c r="BE125" s="42" t="n">
        <f aca="false">SUM(AD125:AZ125)</f>
        <v>71</v>
      </c>
    </row>
    <row r="126" customFormat="false" ht="15" hidden="false" customHeight="false" outlineLevel="0" collapsed="false">
      <c r="A126" s="33" t="s">
        <v>156</v>
      </c>
      <c r="B126" s="34" t="n">
        <v>156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2</v>
      </c>
      <c r="I126" s="35" t="n">
        <v>0</v>
      </c>
      <c r="J126" s="35" t="n">
        <v>1</v>
      </c>
      <c r="K126" s="35" t="n">
        <v>0</v>
      </c>
      <c r="L126" s="35" t="n">
        <v>0</v>
      </c>
      <c r="M126" s="35" t="n">
        <v>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1</v>
      </c>
      <c r="S126" s="36" t="n">
        <v>1</v>
      </c>
      <c r="T126" s="36" t="n">
        <v>0</v>
      </c>
      <c r="U126" s="36" t="n">
        <v>0</v>
      </c>
      <c r="V126" s="36" t="n">
        <v>0</v>
      </c>
      <c r="W126" s="36" t="n">
        <v>0</v>
      </c>
      <c r="X126" s="37" t="n">
        <v>0</v>
      </c>
      <c r="Y126" s="26" t="n">
        <f aca="false">SUM(C126:J126,L126:X126)</f>
        <v>5</v>
      </c>
      <c r="Z126" s="27" t="n">
        <f aca="false">SUM(C126:E126,L126:U126)</f>
        <v>2</v>
      </c>
      <c r="AA126" s="28" t="n">
        <f aca="false">SUM(B126:X126)</f>
        <v>161</v>
      </c>
      <c r="AC126" s="38" t="s">
        <v>156</v>
      </c>
      <c r="AD126" s="35" t="n">
        <v>163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3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1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7" t="n">
        <v>0</v>
      </c>
      <c r="BA126" s="39" t="n">
        <f aca="false">AE126+AF126+AG126+AH126+AI126+AJ126+AK126+AL126+AN126+AO126+AP126+AQ126+AR126+AS126+AT126+AU126+AV126+AW126+AX126+AY126+AZ126</f>
        <v>4</v>
      </c>
      <c r="BB126" s="40" t="n">
        <f aca="false">AE126+AF126+AN126++AO126+AP126+AQ126+AR126+AS126+AT126+AU126+AV126+AW126</f>
        <v>1</v>
      </c>
      <c r="BC126" s="41" t="n">
        <f aca="false">AT126+AU126+AV126+AW126</f>
        <v>1</v>
      </c>
      <c r="BD126" s="27" t="n">
        <f aca="false">AP126+AQ126+AR126+AS126</f>
        <v>0</v>
      </c>
      <c r="BE126" s="42" t="n">
        <f aca="false">SUM(AD126:AZ126)</f>
        <v>167</v>
      </c>
    </row>
    <row r="127" customFormat="false" ht="15" hidden="false" customHeight="false" outlineLevel="0" collapsed="false">
      <c r="A127" s="33" t="s">
        <v>157</v>
      </c>
      <c r="B127" s="34" t="n">
        <v>21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36" t="n">
        <v>0</v>
      </c>
      <c r="W127" s="36" t="n">
        <v>0</v>
      </c>
      <c r="X127" s="37" t="n">
        <v>0</v>
      </c>
      <c r="Y127" s="26" t="n">
        <f aca="false">SUM(C127:J127,L127:X127)</f>
        <v>0</v>
      </c>
      <c r="Z127" s="27" t="n">
        <f aca="false">SUM(C127:E127,L127:U127)</f>
        <v>0</v>
      </c>
      <c r="AA127" s="28" t="n">
        <f aca="false">SUM(B127:X127)</f>
        <v>21</v>
      </c>
      <c r="AC127" s="38" t="s">
        <v>157</v>
      </c>
      <c r="AD127" s="35" t="n">
        <v>11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7" t="n">
        <v>0</v>
      </c>
      <c r="BA127" s="39" t="n">
        <f aca="false">AE127+AF127+AG127+AH127+AI127+AJ127+AK127+AL127+AN127+AO127+AP127+AQ127+AR127+AS127+AT127+AU127+AV127+AW127+AX127+AY127+AZ127</f>
        <v>0</v>
      </c>
      <c r="BB127" s="40" t="n">
        <f aca="false">AE127+AF127+AN127++AO127+AP127+AQ127+AR127+AS127+AT127+AU127+AV127+AW127</f>
        <v>0</v>
      </c>
      <c r="BC127" s="41" t="n">
        <f aca="false">AT127+AU127+AV127+AW127</f>
        <v>0</v>
      </c>
      <c r="BD127" s="27" t="n">
        <f aca="false">AP127+AQ127+AR127+AS127</f>
        <v>0</v>
      </c>
      <c r="BE127" s="42" t="n">
        <f aca="false">SUM(AD127:AZ127)</f>
        <v>11</v>
      </c>
    </row>
    <row r="128" customFormat="false" ht="15" hidden="false" customHeight="false" outlineLevel="0" collapsed="false">
      <c r="A128" s="33" t="s">
        <v>158</v>
      </c>
      <c r="B128" s="34" t="n">
        <v>1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7" t="n">
        <v>0</v>
      </c>
      <c r="Y128" s="26" t="n">
        <f aca="false">SUM(C128:J128,L128:X128)</f>
        <v>0</v>
      </c>
      <c r="Z128" s="27" t="n">
        <f aca="false">SUM(C128:E128,L128:U128)</f>
        <v>0</v>
      </c>
      <c r="AA128" s="28" t="n">
        <f aca="false">SUM(B128:X128)</f>
        <v>1</v>
      </c>
      <c r="AC128" s="38" t="s">
        <v>158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7" t="n">
        <v>0</v>
      </c>
      <c r="BA128" s="39" t="n">
        <f aca="false">AE128+AF128+AG128+AH128+AI128+AJ128+AK128+AL128+AN128+AO128+AP128+AQ128+AR128+AS128+AT128+AU128+AV128+AW128+AX128+AY128+AZ128</f>
        <v>0</v>
      </c>
      <c r="BB128" s="40" t="n">
        <f aca="false">AE128+AF128+AN128++AO128+AP128+AQ128+AR128+AS128+AT128+AU128+AV128+AW128</f>
        <v>0</v>
      </c>
      <c r="BC128" s="41" t="n">
        <f aca="false">AT128+AU128+AV128+AW128</f>
        <v>0</v>
      </c>
      <c r="BD128" s="27" t="n">
        <f aca="false">AP128+AQ128+AR128+AS128</f>
        <v>0</v>
      </c>
      <c r="BE128" s="42" t="n">
        <f aca="false">SUM(AD128:AZ128)</f>
        <v>0</v>
      </c>
    </row>
    <row r="129" customFormat="false" ht="15" hidden="false" customHeight="false" outlineLevel="0" collapsed="false">
      <c r="A129" s="33" t="s">
        <v>159</v>
      </c>
      <c r="B129" s="34" t="n">
        <v>485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36" t="n">
        <v>0</v>
      </c>
      <c r="S129" s="36" t="n">
        <v>0</v>
      </c>
      <c r="T129" s="36" t="n">
        <v>0</v>
      </c>
      <c r="U129" s="36" t="n">
        <v>0</v>
      </c>
      <c r="V129" s="36" t="n">
        <v>0</v>
      </c>
      <c r="W129" s="36" t="n">
        <v>0</v>
      </c>
      <c r="X129" s="37" t="n">
        <v>0</v>
      </c>
      <c r="Y129" s="26" t="n">
        <f aca="false">SUM(C129:J129,L129:X129)</f>
        <v>0</v>
      </c>
      <c r="Z129" s="27" t="n">
        <f aca="false">SUM(C129:E129,L129:U129)</f>
        <v>0</v>
      </c>
      <c r="AA129" s="28" t="n">
        <f aca="false">SUM(B129:X129)</f>
        <v>485</v>
      </c>
      <c r="AC129" s="38" t="s">
        <v>159</v>
      </c>
      <c r="AD129" s="35" t="n">
        <v>8701</v>
      </c>
      <c r="AE129" s="35" t="n">
        <v>1</v>
      </c>
      <c r="AF129" s="35" t="n">
        <v>0</v>
      </c>
      <c r="AG129" s="35" t="n">
        <v>0</v>
      </c>
      <c r="AH129" s="35" t="n">
        <v>0</v>
      </c>
      <c r="AI129" s="35" t="n">
        <v>2</v>
      </c>
      <c r="AJ129" s="35" t="n">
        <v>0</v>
      </c>
      <c r="AK129" s="35" t="n">
        <v>0</v>
      </c>
      <c r="AL129" s="35" t="n">
        <v>1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1</v>
      </c>
      <c r="AX129" s="35" t="n">
        <v>0</v>
      </c>
      <c r="AY129" s="35" t="n">
        <v>0</v>
      </c>
      <c r="AZ129" s="37" t="n">
        <v>0</v>
      </c>
      <c r="BA129" s="39" t="n">
        <f aca="false">AE129+AF129+AG129+AH129+AI129+AJ129+AK129+AL129+AN129+AO129+AP129+AQ129+AR129+AS129+AT129+AU129+AV129+AW129+AX129+AY129+AZ129</f>
        <v>5</v>
      </c>
      <c r="BB129" s="40" t="n">
        <f aca="false">AE129+AF129+AN129++AO129+AP129+AQ129+AR129+AS129+AT129+AU129+AV129+AW129</f>
        <v>2</v>
      </c>
      <c r="BC129" s="41" t="n">
        <f aca="false">AT129+AU129+AV129+AW129</f>
        <v>1</v>
      </c>
      <c r="BD129" s="27" t="n">
        <f aca="false">AP129+AQ129+AR129+AS129</f>
        <v>0</v>
      </c>
      <c r="BE129" s="42" t="n">
        <f aca="false">SUM(AD129:AZ129)</f>
        <v>8706</v>
      </c>
    </row>
    <row r="130" customFormat="false" ht="15" hidden="false" customHeight="false" outlineLevel="0" collapsed="false">
      <c r="A130" s="33" t="s">
        <v>160</v>
      </c>
      <c r="B130" s="34" t="n">
        <v>2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7" t="n">
        <v>0</v>
      </c>
      <c r="Y130" s="26" t="n">
        <f aca="false">SUM(C130:J130,L130:X130)</f>
        <v>0</v>
      </c>
      <c r="Z130" s="27" t="n">
        <f aca="false">SUM(C130:E130,L130:U130)</f>
        <v>0</v>
      </c>
      <c r="AA130" s="28" t="n">
        <f aca="false">SUM(B130:X130)</f>
        <v>2</v>
      </c>
      <c r="AC130" s="38" t="s">
        <v>160</v>
      </c>
      <c r="AD130" s="35" t="n">
        <v>10594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7" t="n">
        <v>0</v>
      </c>
      <c r="BA130" s="39" t="n">
        <f aca="false">AE130+AF130+AG130+AH130+AI130+AJ130+AK130+AL130+AN130+AO130+AP130+AQ130+AR130+AS130+AT130+AU130+AV130+AW130+AX130+AY130+AZ130</f>
        <v>0</v>
      </c>
      <c r="BB130" s="40" t="n">
        <f aca="false">AE130+AF130+AN130++AO130+AP130+AQ130+AR130+AS130+AT130+AU130+AV130+AW130</f>
        <v>0</v>
      </c>
      <c r="BC130" s="41" t="n">
        <f aca="false">AT130+AU130+AV130+AW130</f>
        <v>0</v>
      </c>
      <c r="BD130" s="27" t="n">
        <f aca="false">AP130+AQ130+AR130+AS130</f>
        <v>0</v>
      </c>
      <c r="BE130" s="42" t="n">
        <f aca="false">SUM(AD130:AZ130)</f>
        <v>10594</v>
      </c>
    </row>
    <row r="131" customFormat="false" ht="15" hidden="false" customHeight="false" outlineLevel="0" collapsed="false">
      <c r="A131" s="33" t="s">
        <v>161</v>
      </c>
      <c r="B131" s="34" t="n">
        <v>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7" t="n">
        <v>0</v>
      </c>
      <c r="Y131" s="26" t="n">
        <f aca="false">SUM(C131:J131,L131:X131)</f>
        <v>0</v>
      </c>
      <c r="Z131" s="27" t="n">
        <f aca="false">SUM(C131:E131,L131:U131)</f>
        <v>0</v>
      </c>
      <c r="AA131" s="28" t="n">
        <f aca="false">SUM(B131:X131)</f>
        <v>0</v>
      </c>
      <c r="AC131" s="38" t="s">
        <v>161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7" t="n">
        <v>0</v>
      </c>
      <c r="BA131" s="39" t="n">
        <f aca="false">AE131+AF131+AG131+AH131+AI131+AJ131+AK131+AL131+AN131+AO131+AP131+AQ131+AR131+AS131+AT131+AU131+AV131+AW131+AX131+AY131+AZ131</f>
        <v>0</v>
      </c>
      <c r="BB131" s="40" t="n">
        <f aca="false">AE131+AF131+AN131++AO131+AP131+AQ131+AR131+AS131+AT131+AU131+AV131+AW131</f>
        <v>0</v>
      </c>
      <c r="BC131" s="41" t="n">
        <f aca="false">AT131+AU131+AV131+AW131</f>
        <v>0</v>
      </c>
      <c r="BD131" s="27" t="n">
        <f aca="false">AP131+AQ131+AR131+AS131</f>
        <v>0</v>
      </c>
      <c r="BE131" s="42" t="n">
        <f aca="false">SUM(AD131:AZ131)</f>
        <v>0</v>
      </c>
    </row>
    <row r="132" customFormat="false" ht="15" hidden="false" customHeight="false" outlineLevel="0" collapsed="false">
      <c r="A132" s="33" t="s">
        <v>162</v>
      </c>
      <c r="B132" s="34" t="n">
        <v>0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7" t="n">
        <v>0</v>
      </c>
      <c r="Y132" s="26" t="n">
        <f aca="false">SUM(C132:J132,L132:X132)</f>
        <v>0</v>
      </c>
      <c r="Z132" s="27" t="n">
        <f aca="false">SUM(C132:E132,L132:U132)</f>
        <v>0</v>
      </c>
      <c r="AA132" s="28" t="n">
        <f aca="false">SUM(B132:X132)</f>
        <v>0</v>
      </c>
      <c r="AC132" s="38" t="s">
        <v>162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7" t="n">
        <v>0</v>
      </c>
      <c r="BA132" s="39" t="n">
        <f aca="false">AE132+AF132+AG132+AH132+AI132+AJ132+AK132+AL132+AN132+AO132+AP132+AQ132+AR132+AS132+AT132+AU132+AV132+AW132+AX132+AY132+AZ132</f>
        <v>0</v>
      </c>
      <c r="BB132" s="40" t="n">
        <f aca="false">AE132+AF132+AN132++AO132+AP132+AQ132+AR132+AS132+AT132+AU132+AV132+AW132</f>
        <v>0</v>
      </c>
      <c r="BC132" s="41" t="n">
        <f aca="false">AT132+AU132+AV132+AW132</f>
        <v>0</v>
      </c>
      <c r="BD132" s="27" t="n">
        <f aca="false">AP132+AQ132+AR132+AS132</f>
        <v>0</v>
      </c>
      <c r="BE132" s="42" t="n">
        <f aca="false">SUM(AD132:AZ132)</f>
        <v>0</v>
      </c>
    </row>
    <row r="133" customFormat="false" ht="15" hidden="false" customHeight="false" outlineLevel="0" collapsed="false">
      <c r="A133" s="33" t="s">
        <v>163</v>
      </c>
      <c r="B133" s="34" t="n">
        <v>0</v>
      </c>
      <c r="C133" s="35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7" t="n">
        <v>0</v>
      </c>
      <c r="Y133" s="26" t="n">
        <f aca="false">SUM(C133:J133,L133:X133)</f>
        <v>0</v>
      </c>
      <c r="Z133" s="27" t="n">
        <f aca="false">SUM(C133:E133,L133:U133)</f>
        <v>0</v>
      </c>
      <c r="AA133" s="28" t="n">
        <f aca="false">SUM(B133:X133)</f>
        <v>0</v>
      </c>
      <c r="AC133" s="38" t="s">
        <v>163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7" t="n">
        <v>0</v>
      </c>
      <c r="BA133" s="39" t="n">
        <f aca="false">AE133+AF133+AG133+AH133+AI133+AJ133+AK133+AL133+AN133+AO133+AP133+AQ133+AR133+AS133+AT133+AU133+AV133+AW133+AX133+AY133+AZ133</f>
        <v>0</v>
      </c>
      <c r="BB133" s="40" t="n">
        <f aca="false">AE133+AF133+AN133++AO133+AP133+AQ133+AR133+AS133+AT133+AU133+AV133+AW133</f>
        <v>0</v>
      </c>
      <c r="BC133" s="41" t="n">
        <f aca="false">AT133+AU133+AV133+AW133</f>
        <v>0</v>
      </c>
      <c r="BD133" s="27" t="n">
        <f aca="false">AP133+AQ133+AR133+AS133</f>
        <v>0</v>
      </c>
      <c r="BE133" s="42" t="n">
        <f aca="false">SUM(AD133:AZ133)</f>
        <v>0</v>
      </c>
    </row>
    <row r="134" customFormat="false" ht="15" hidden="false" customHeight="false" outlineLevel="0" collapsed="false">
      <c r="A134" s="33" t="s">
        <v>164</v>
      </c>
      <c r="B134" s="34" t="n">
        <v>72</v>
      </c>
      <c r="C134" s="35" t="n">
        <v>0</v>
      </c>
      <c r="D134" s="35" t="n">
        <v>1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1</v>
      </c>
      <c r="K134" s="35" t="n">
        <v>0</v>
      </c>
      <c r="L134" s="35" t="n">
        <v>1</v>
      </c>
      <c r="M134" s="35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7" t="n">
        <v>0</v>
      </c>
      <c r="Y134" s="26" t="n">
        <f aca="false">SUM(C134:J134,L134:X134)</f>
        <v>3</v>
      </c>
      <c r="Z134" s="27" t="n">
        <f aca="false">SUM(C134:E134,L134:U134)</f>
        <v>2</v>
      </c>
      <c r="AA134" s="28" t="n">
        <f aca="false">SUM(B134:X134)</f>
        <v>75</v>
      </c>
      <c r="AC134" s="38" t="s">
        <v>164</v>
      </c>
      <c r="AD134" s="35" t="n">
        <v>42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1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1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7" t="n">
        <v>0</v>
      </c>
      <c r="BA134" s="39" t="n">
        <f aca="false">AE134+AF134+AG134+AH134+AI134+AJ134+AK134+AL134+AN134+AO134+AP134+AQ134+AR134+AS134+AT134+AU134+AV134+AW134+AX134+AY134+AZ134</f>
        <v>2</v>
      </c>
      <c r="BB134" s="40" t="n">
        <f aca="false">AE134+AF134+AN134++AO134+AP134+AQ134+AR134+AS134+AT134+AU134+AV134+AW134</f>
        <v>1</v>
      </c>
      <c r="BC134" s="41" t="n">
        <f aca="false">AT134+AU134+AV134+AW134</f>
        <v>1</v>
      </c>
      <c r="BD134" s="27" t="n">
        <f aca="false">AP134+AQ134+AR134+AS134</f>
        <v>0</v>
      </c>
      <c r="BE134" s="42" t="n">
        <f aca="false">SUM(AD134:AZ134)</f>
        <v>44</v>
      </c>
    </row>
    <row r="135" customFormat="false" ht="15" hidden="false" customHeight="false" outlineLevel="0" collapsed="false">
      <c r="A135" s="33" t="s">
        <v>165</v>
      </c>
      <c r="B135" s="34" t="n">
        <v>74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0</v>
      </c>
      <c r="U135" s="36" t="n">
        <v>0</v>
      </c>
      <c r="V135" s="36" t="n">
        <v>0</v>
      </c>
      <c r="W135" s="36" t="n">
        <v>0</v>
      </c>
      <c r="X135" s="37" t="n">
        <v>0</v>
      </c>
      <c r="Y135" s="26" t="n">
        <f aca="false">SUM(C135:J135,L135:X135)</f>
        <v>0</v>
      </c>
      <c r="Z135" s="27" t="n">
        <f aca="false">SUM(C135:E135,L135:U135)</f>
        <v>0</v>
      </c>
      <c r="AA135" s="28" t="n">
        <f aca="false">SUM(B135:X135)</f>
        <v>74</v>
      </c>
      <c r="AC135" s="38" t="s">
        <v>165</v>
      </c>
      <c r="AD135" s="35" t="n">
        <v>94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7" t="n">
        <v>0</v>
      </c>
      <c r="BA135" s="39" t="n">
        <f aca="false">AE135+AF135+AG135+AH135+AI135+AJ135+AK135+AL135+AN135+AO135+AP135+AQ135+AR135+AS135+AT135+AU135+AV135+AW135+AX135+AY135+AZ135</f>
        <v>0</v>
      </c>
      <c r="BB135" s="40" t="n">
        <f aca="false">AE135+AF135+AN135++AO135+AP135+AQ135+AR135+AS135+AT135+AU135+AV135+AW135</f>
        <v>0</v>
      </c>
      <c r="BC135" s="41" t="n">
        <f aca="false">AT135+AU135+AV135+AW135</f>
        <v>0</v>
      </c>
      <c r="BD135" s="27" t="n">
        <f aca="false">AP135+AQ135+AR135+AS135</f>
        <v>0</v>
      </c>
      <c r="BE135" s="42" t="n">
        <f aca="false">SUM(AD135:AZ135)</f>
        <v>94</v>
      </c>
    </row>
    <row r="136" customFormat="false" ht="15" hidden="false" customHeight="false" outlineLevel="0" collapsed="false">
      <c r="A136" s="33" t="s">
        <v>166</v>
      </c>
      <c r="B136" s="34" t="n">
        <v>5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7" t="n">
        <v>0</v>
      </c>
      <c r="Y136" s="26" t="n">
        <f aca="false">SUM(C136:J136,L136:X136)</f>
        <v>0</v>
      </c>
      <c r="Z136" s="27" t="n">
        <f aca="false">SUM(C136:E136,L136:U136)</f>
        <v>0</v>
      </c>
      <c r="AA136" s="28" t="n">
        <f aca="false">SUM(B136:X136)</f>
        <v>5</v>
      </c>
      <c r="AC136" s="38" t="s">
        <v>166</v>
      </c>
      <c r="AD136" s="35" t="n">
        <v>6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7" t="n">
        <v>0</v>
      </c>
      <c r="BA136" s="39" t="n">
        <f aca="false">AE136+AF136+AG136+AH136+AI136+AJ136+AK136+AL136+AN136+AO136+AP136+AQ136+AR136+AS136+AT136+AU136+AV136+AW136+AX136+AY136+AZ136</f>
        <v>0</v>
      </c>
      <c r="BB136" s="40" t="n">
        <f aca="false">AE136+AF136+AN136++AO136+AP136+AQ136+AR136+AS136+AT136+AU136+AV136+AW136</f>
        <v>0</v>
      </c>
      <c r="BC136" s="41" t="n">
        <f aca="false">AT136+AU136+AV136+AW136</f>
        <v>0</v>
      </c>
      <c r="BD136" s="27" t="n">
        <f aca="false">AP136+AQ136+AR136+AS136</f>
        <v>0</v>
      </c>
      <c r="BE136" s="42" t="n">
        <f aca="false">SUM(AD136:AZ136)</f>
        <v>6</v>
      </c>
    </row>
    <row r="137" customFormat="false" ht="15" hidden="false" customHeight="false" outlineLevel="0" collapsed="false">
      <c r="A137" s="33" t="s">
        <v>167</v>
      </c>
      <c r="B137" s="34" t="n">
        <v>2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0</v>
      </c>
      <c r="X137" s="37" t="n">
        <v>0</v>
      </c>
      <c r="Y137" s="26" t="n">
        <f aca="false">SUM(C137:J137,L137:X137)</f>
        <v>0</v>
      </c>
      <c r="Z137" s="27" t="n">
        <f aca="false">SUM(C137:E137,L137:U137)</f>
        <v>0</v>
      </c>
      <c r="AA137" s="28" t="n">
        <f aca="false">SUM(B137:X137)</f>
        <v>2</v>
      </c>
      <c r="AC137" s="38" t="s">
        <v>167</v>
      </c>
      <c r="AD137" s="35" t="n">
        <v>14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1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7" t="n">
        <v>0</v>
      </c>
      <c r="BA137" s="39" t="n">
        <f aca="false">AE137+AF137+AG137+AH137+AI137+AJ137+AK137+AL137+AN137+AO137+AP137+AQ137+AR137+AS137+AT137+AU137+AV137+AW137+AX137+AY137+AZ137</f>
        <v>1</v>
      </c>
      <c r="BB137" s="40" t="n">
        <f aca="false">AE137+AF137+AN137++AO137+AP137+AQ137+AR137+AS137+AT137+AU137+AV137+AW137</f>
        <v>0</v>
      </c>
      <c r="BC137" s="41" t="n">
        <f aca="false">AT137+AU137+AV137+AW137</f>
        <v>0</v>
      </c>
      <c r="BD137" s="27" t="n">
        <f aca="false">AP137+AQ137+AR137+AS137</f>
        <v>0</v>
      </c>
      <c r="BE137" s="42" t="n">
        <f aca="false">SUM(AD137:AZ137)</f>
        <v>15</v>
      </c>
    </row>
    <row r="138" customFormat="false" ht="15" hidden="false" customHeight="false" outlineLevel="0" collapsed="false">
      <c r="A138" s="33" t="s">
        <v>168</v>
      </c>
      <c r="B138" s="34" t="n">
        <v>4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7" t="n">
        <v>0</v>
      </c>
      <c r="Y138" s="26" t="n">
        <f aca="false">SUM(C138:J138,L138:X138)</f>
        <v>0</v>
      </c>
      <c r="Z138" s="27" t="n">
        <f aca="false">SUM(C138:E138,L138:U138)</f>
        <v>0</v>
      </c>
      <c r="AA138" s="28" t="n">
        <f aca="false">SUM(B138:X138)</f>
        <v>4</v>
      </c>
      <c r="AC138" s="38" t="s">
        <v>168</v>
      </c>
      <c r="AD138" s="35" t="n">
        <v>7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7" t="n">
        <v>0</v>
      </c>
      <c r="BA138" s="39" t="n">
        <f aca="false">AE138+AF138+AG138+AH138+AI138+AJ138+AK138+AL138+AN138+AO138+AP138+AQ138+AR138+AS138+AT138+AU138+AV138+AW138+AX138+AY138+AZ138</f>
        <v>0</v>
      </c>
      <c r="BB138" s="40" t="n">
        <f aca="false">AE138+AF138+AN138++AO138+AP138+AQ138+AR138+AS138+AT138+AU138+AV138+AW138</f>
        <v>0</v>
      </c>
      <c r="BC138" s="41" t="n">
        <f aca="false">AT138+AU138+AV138+AW138</f>
        <v>0</v>
      </c>
      <c r="BD138" s="27" t="n">
        <f aca="false">AP138+AQ138+AR138+AS138</f>
        <v>0</v>
      </c>
      <c r="BE138" s="42" t="n">
        <f aca="false">SUM(AD138:AZ138)</f>
        <v>7</v>
      </c>
    </row>
    <row r="139" customFormat="false" ht="15" hidden="false" customHeight="false" outlineLevel="0" collapsed="false">
      <c r="A139" s="33" t="s">
        <v>169</v>
      </c>
      <c r="B139" s="34" t="n">
        <v>2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  <c r="W139" s="36" t="n">
        <v>0</v>
      </c>
      <c r="X139" s="37" t="n">
        <v>0</v>
      </c>
      <c r="Y139" s="26" t="n">
        <f aca="false">SUM(C139:J139,L139:X139)</f>
        <v>0</v>
      </c>
      <c r="Z139" s="27" t="n">
        <f aca="false">SUM(C139:E139,L139:U139)</f>
        <v>0</v>
      </c>
      <c r="AA139" s="28" t="n">
        <f aca="false">SUM(B139:X139)</f>
        <v>20</v>
      </c>
      <c r="AC139" s="38" t="s">
        <v>169</v>
      </c>
      <c r="AD139" s="35" t="n">
        <v>47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0</v>
      </c>
      <c r="AW139" s="35" t="n">
        <v>0</v>
      </c>
      <c r="AX139" s="35" t="n">
        <v>0</v>
      </c>
      <c r="AY139" s="35" t="n">
        <v>0</v>
      </c>
      <c r="AZ139" s="37" t="n">
        <v>0</v>
      </c>
      <c r="BA139" s="39" t="n">
        <f aca="false">AE139+AF139+AG139+AH139+AI139+AJ139+AK139+AL139+AN139+AO139+AP139+AQ139+AR139+AS139+AT139+AU139+AV139+AW139+AX139+AY139+AZ139</f>
        <v>0</v>
      </c>
      <c r="BB139" s="40" t="n">
        <f aca="false">AE139+AF139+AN139++AO139+AP139+AQ139+AR139+AS139+AT139+AU139+AV139+AW139</f>
        <v>0</v>
      </c>
      <c r="BC139" s="41" t="n">
        <f aca="false">AT139+AU139+AV139+AW139</f>
        <v>0</v>
      </c>
      <c r="BD139" s="27" t="n">
        <f aca="false">AP139+AQ139+AR139+AS139</f>
        <v>0</v>
      </c>
      <c r="BE139" s="42" t="n">
        <f aca="false">SUM(AD139:AZ139)</f>
        <v>47</v>
      </c>
    </row>
    <row r="140" customFormat="false" ht="15" hidden="false" customHeight="false" outlineLevel="0" collapsed="false">
      <c r="A140" s="33" t="s">
        <v>170</v>
      </c>
      <c r="B140" s="34" t="n">
        <v>827</v>
      </c>
      <c r="C140" s="35" t="n">
        <v>0</v>
      </c>
      <c r="D140" s="35" t="n">
        <v>0</v>
      </c>
      <c r="E140" s="35" t="n">
        <v>0</v>
      </c>
      <c r="F140" s="35" t="n">
        <v>1</v>
      </c>
      <c r="G140" s="35" t="n">
        <v>0</v>
      </c>
      <c r="H140" s="35" t="n">
        <v>1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7" t="n">
        <v>0</v>
      </c>
      <c r="Y140" s="26" t="n">
        <f aca="false">SUM(C140:J140,L140:X140)</f>
        <v>2</v>
      </c>
      <c r="Z140" s="27" t="n">
        <f aca="false">SUM(C140:E140,L140:U140)</f>
        <v>0</v>
      </c>
      <c r="AA140" s="28" t="n">
        <f aca="false">SUM(B140:X140)</f>
        <v>829</v>
      </c>
      <c r="AC140" s="38" t="s">
        <v>170</v>
      </c>
      <c r="AD140" s="35" t="n">
        <v>1097</v>
      </c>
      <c r="AE140" s="35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0</v>
      </c>
      <c r="AL140" s="35" t="n">
        <v>0</v>
      </c>
      <c r="AM140" s="35" t="n">
        <v>0</v>
      </c>
      <c r="AN140" s="35" t="n">
        <v>0</v>
      </c>
      <c r="AO140" s="35" t="n">
        <v>0</v>
      </c>
      <c r="AP140" s="35" t="n">
        <v>0</v>
      </c>
      <c r="AQ140" s="35" t="n">
        <v>0</v>
      </c>
      <c r="AR140" s="35" t="n">
        <v>0</v>
      </c>
      <c r="AS140" s="35" t="n">
        <v>0</v>
      </c>
      <c r="AT140" s="35" t="n">
        <v>0</v>
      </c>
      <c r="AU140" s="35" t="n">
        <v>0</v>
      </c>
      <c r="AV140" s="35" t="n">
        <v>0</v>
      </c>
      <c r="AW140" s="35" t="n">
        <v>0</v>
      </c>
      <c r="AX140" s="35" t="n">
        <v>0</v>
      </c>
      <c r="AY140" s="35" t="n">
        <v>0</v>
      </c>
      <c r="AZ140" s="37" t="n">
        <v>0</v>
      </c>
      <c r="BA140" s="39" t="n">
        <f aca="false">AE140+AF140+AG140+AH140+AI140+AJ140+AK140+AL140+AN140+AO140+AP140+AQ140+AR140+AS140+AT140+AU140+AV140+AW140+AX140+AY140+AZ140</f>
        <v>0</v>
      </c>
      <c r="BB140" s="40" t="n">
        <f aca="false">AE140+AF140+AN140++AO140+AP140+AQ140+AR140+AS140+AT140+AU140+AV140+AW140</f>
        <v>0</v>
      </c>
      <c r="BC140" s="41" t="n">
        <f aca="false">AT140+AU140+AV140+AW140</f>
        <v>0</v>
      </c>
      <c r="BD140" s="27" t="n">
        <f aca="false">AP140+AQ140+AR140+AS140</f>
        <v>0</v>
      </c>
      <c r="BE140" s="42" t="n">
        <f aca="false">SUM(AD140:AZ140)</f>
        <v>1097</v>
      </c>
    </row>
    <row r="141" customFormat="false" ht="15" hidden="false" customHeight="false" outlineLevel="0" collapsed="false">
      <c r="A141" s="33" t="s">
        <v>171</v>
      </c>
      <c r="B141" s="34" t="n">
        <v>2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0</v>
      </c>
      <c r="X141" s="37" t="n">
        <v>0</v>
      </c>
      <c r="Y141" s="26" t="n">
        <f aca="false">SUM(C141:J141,L141:X141)</f>
        <v>1</v>
      </c>
      <c r="Z141" s="27" t="n">
        <f aca="false">SUM(C141:E141,L141:U141)</f>
        <v>0</v>
      </c>
      <c r="AA141" s="28" t="n">
        <f aca="false">SUM(B141:X141)</f>
        <v>29</v>
      </c>
      <c r="AC141" s="38" t="s">
        <v>171</v>
      </c>
      <c r="AD141" s="35" t="n">
        <v>5</v>
      </c>
      <c r="AE141" s="35" t="n">
        <v>0</v>
      </c>
      <c r="AF141" s="35" t="n">
        <v>0</v>
      </c>
      <c r="AG141" s="35" t="n">
        <v>0</v>
      </c>
      <c r="AH141" s="35" t="n">
        <v>0</v>
      </c>
      <c r="AI141" s="35" t="n">
        <v>0</v>
      </c>
      <c r="AJ141" s="35" t="n">
        <v>0</v>
      </c>
      <c r="AK141" s="35" t="n">
        <v>0</v>
      </c>
      <c r="AL141" s="35" t="n">
        <v>0</v>
      </c>
      <c r="AM141" s="35" t="n">
        <v>0</v>
      </c>
      <c r="AN141" s="35" t="n">
        <v>0</v>
      </c>
      <c r="AO141" s="35" t="n">
        <v>0</v>
      </c>
      <c r="AP141" s="35" t="n">
        <v>0</v>
      </c>
      <c r="AQ141" s="35" t="n">
        <v>0</v>
      </c>
      <c r="AR141" s="35" t="n">
        <v>0</v>
      </c>
      <c r="AS141" s="35" t="n">
        <v>0</v>
      </c>
      <c r="AT141" s="35" t="n">
        <v>0</v>
      </c>
      <c r="AU141" s="35" t="n">
        <v>0</v>
      </c>
      <c r="AV141" s="35" t="n">
        <v>0</v>
      </c>
      <c r="AW141" s="35" t="n">
        <v>0</v>
      </c>
      <c r="AX141" s="35" t="n">
        <v>0</v>
      </c>
      <c r="AY141" s="35" t="n">
        <v>0</v>
      </c>
      <c r="AZ141" s="37" t="n">
        <v>0</v>
      </c>
      <c r="BA141" s="39" t="n">
        <f aca="false">AE141+AF141+AG141+AH141+AI141+AJ141+AK141+AL141+AN141+AO141+AP141+AQ141+AR141+AS141+AT141+AU141+AV141+AW141+AX141+AY141+AZ141</f>
        <v>0</v>
      </c>
      <c r="BB141" s="40" t="n">
        <f aca="false">AE141+AF141+AN141++AO141+AP141+AQ141+AR141+AS141+AT141+AU141+AV141+AW141</f>
        <v>0</v>
      </c>
      <c r="BC141" s="41" t="n">
        <f aca="false">AT141+AU141+AV141+AW141</f>
        <v>0</v>
      </c>
      <c r="BD141" s="27" t="n">
        <f aca="false">AP141+AQ141+AR141+AS141</f>
        <v>0</v>
      </c>
      <c r="BE141" s="42" t="n">
        <f aca="false">SUM(AD141:AZ141)</f>
        <v>5</v>
      </c>
    </row>
    <row r="142" customFormat="false" ht="15" hidden="false" customHeight="false" outlineLevel="0" collapsed="false">
      <c r="A142" s="33" t="s">
        <v>172</v>
      </c>
      <c r="B142" s="34" t="n">
        <v>35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7" t="n">
        <v>0</v>
      </c>
      <c r="Y142" s="26" t="n">
        <f aca="false">SUM(C142:J142,L142:X142)</f>
        <v>0</v>
      </c>
      <c r="Z142" s="27" t="n">
        <f aca="false">SUM(C142:E142,L142:U142)</f>
        <v>0</v>
      </c>
      <c r="AA142" s="28" t="n">
        <f aca="false">SUM(B142:X142)</f>
        <v>35</v>
      </c>
      <c r="AC142" s="38" t="s">
        <v>172</v>
      </c>
      <c r="AD142" s="35" t="n">
        <v>60</v>
      </c>
      <c r="AE142" s="35" t="n">
        <v>0</v>
      </c>
      <c r="AF142" s="35" t="n">
        <v>0</v>
      </c>
      <c r="AG142" s="35" t="n">
        <v>0</v>
      </c>
      <c r="AH142" s="35" t="n">
        <v>0</v>
      </c>
      <c r="AI142" s="35" t="n">
        <v>0</v>
      </c>
      <c r="AJ142" s="35" t="n">
        <v>0</v>
      </c>
      <c r="AK142" s="35" t="n">
        <v>0</v>
      </c>
      <c r="AL142" s="35" t="n">
        <v>0</v>
      </c>
      <c r="AM142" s="35" t="n">
        <v>0</v>
      </c>
      <c r="AN142" s="35" t="n">
        <v>0</v>
      </c>
      <c r="AO142" s="35" t="n">
        <v>0</v>
      </c>
      <c r="AP142" s="35" t="n">
        <v>0</v>
      </c>
      <c r="AQ142" s="35" t="n">
        <v>0</v>
      </c>
      <c r="AR142" s="35" t="n">
        <v>0</v>
      </c>
      <c r="AS142" s="35" t="n">
        <v>0</v>
      </c>
      <c r="AT142" s="35" t="n">
        <v>0</v>
      </c>
      <c r="AU142" s="35" t="n">
        <v>0</v>
      </c>
      <c r="AV142" s="35" t="n">
        <v>0</v>
      </c>
      <c r="AW142" s="35" t="n">
        <v>0</v>
      </c>
      <c r="AX142" s="35" t="n">
        <v>0</v>
      </c>
      <c r="AY142" s="35" t="n">
        <v>0</v>
      </c>
      <c r="AZ142" s="37" t="n">
        <v>0</v>
      </c>
      <c r="BA142" s="39" t="n">
        <f aca="false">AE142+AF142+AG142+AH142+AI142+AJ142+AK142+AL142+AN142+AO142+AP142+AQ142+AR142+AS142+AT142+AU142+AV142+AW142+AX142+AY142+AZ142</f>
        <v>0</v>
      </c>
      <c r="BB142" s="40" t="n">
        <f aca="false">AE142+AF142+AN142++AO142+AP142+AQ142+AR142+AS142+AT142+AU142+AV142+AW142</f>
        <v>0</v>
      </c>
      <c r="BC142" s="41" t="n">
        <f aca="false">AT142+AU142+AV142+AW142</f>
        <v>0</v>
      </c>
      <c r="BD142" s="27" t="n">
        <f aca="false">AP142+AQ142+AR142+AS142</f>
        <v>0</v>
      </c>
      <c r="BE142" s="42" t="n">
        <f aca="false">SUM(AD142:AZ142)</f>
        <v>60</v>
      </c>
    </row>
    <row r="143" customFormat="false" ht="15" hidden="false" customHeight="false" outlineLevel="0" collapsed="false">
      <c r="A143" s="33" t="s">
        <v>173</v>
      </c>
      <c r="B143" s="34" t="n">
        <v>2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7" t="n">
        <v>0</v>
      </c>
      <c r="Y143" s="26" t="n">
        <f aca="false">SUM(C143:J143,L143:X143)</f>
        <v>0</v>
      </c>
      <c r="Z143" s="27" t="n">
        <f aca="false">SUM(C143:E143,L143:U143)</f>
        <v>0</v>
      </c>
      <c r="AA143" s="28" t="n">
        <f aca="false">SUM(B143:X143)</f>
        <v>2</v>
      </c>
      <c r="AC143" s="38" t="s">
        <v>173</v>
      </c>
      <c r="AD143" s="35" t="n">
        <v>5</v>
      </c>
      <c r="AE143" s="35" t="n">
        <v>0</v>
      </c>
      <c r="AF143" s="35" t="n">
        <v>0</v>
      </c>
      <c r="AG143" s="35" t="n">
        <v>0</v>
      </c>
      <c r="AH143" s="35" t="n">
        <v>0</v>
      </c>
      <c r="AI143" s="35" t="n">
        <v>0</v>
      </c>
      <c r="AJ143" s="35" t="n">
        <v>0</v>
      </c>
      <c r="AK143" s="35" t="n">
        <v>0</v>
      </c>
      <c r="AL143" s="35" t="n">
        <v>0</v>
      </c>
      <c r="AM143" s="35" t="n">
        <v>0</v>
      </c>
      <c r="AN143" s="35" t="n">
        <v>0</v>
      </c>
      <c r="AO143" s="35" t="n">
        <v>0</v>
      </c>
      <c r="AP143" s="35" t="n">
        <v>0</v>
      </c>
      <c r="AQ143" s="35" t="n">
        <v>0</v>
      </c>
      <c r="AR143" s="35" t="n">
        <v>0</v>
      </c>
      <c r="AS143" s="35" t="n">
        <v>0</v>
      </c>
      <c r="AT143" s="35" t="n">
        <v>0</v>
      </c>
      <c r="AU143" s="35" t="n">
        <v>0</v>
      </c>
      <c r="AV143" s="35" t="n">
        <v>0</v>
      </c>
      <c r="AW143" s="35" t="n">
        <v>0</v>
      </c>
      <c r="AX143" s="35" t="n">
        <v>0</v>
      </c>
      <c r="AY143" s="35" t="n">
        <v>0</v>
      </c>
      <c r="AZ143" s="37" t="n">
        <v>0</v>
      </c>
      <c r="BA143" s="39" t="n">
        <f aca="false">AE143+AF143+AG143+AH143+AI143+AJ143+AK143+AL143+AN143+AO143+AP143+AQ143+AR143+AS143+AT143+AU143+AV143+AW143+AX143+AY143+AZ143</f>
        <v>0</v>
      </c>
      <c r="BB143" s="40" t="n">
        <f aca="false">AE143+AF143+AN143++AO143+AP143+AQ143+AR143+AS143+AT143+AU143+AV143+AW143</f>
        <v>0</v>
      </c>
      <c r="BC143" s="41" t="n">
        <f aca="false">AT143+AU143+AV143+AW143</f>
        <v>0</v>
      </c>
      <c r="BD143" s="27" t="n">
        <f aca="false">AP143+AQ143+AR143+AS143</f>
        <v>0</v>
      </c>
      <c r="BE143" s="42" t="n">
        <f aca="false">SUM(AD143:AZ143)</f>
        <v>5</v>
      </c>
    </row>
    <row r="144" customFormat="false" ht="15" hidden="false" customHeight="false" outlineLevel="0" collapsed="false">
      <c r="A144" s="33" t="s">
        <v>174</v>
      </c>
      <c r="B144" s="34" t="n">
        <v>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0</v>
      </c>
      <c r="S144" s="36" t="n">
        <v>0</v>
      </c>
      <c r="T144" s="36" t="n">
        <v>0</v>
      </c>
      <c r="U144" s="36" t="n">
        <v>0</v>
      </c>
      <c r="V144" s="36" t="n">
        <v>0</v>
      </c>
      <c r="W144" s="36" t="n">
        <v>0</v>
      </c>
      <c r="X144" s="37" t="n">
        <v>0</v>
      </c>
      <c r="Y144" s="26" t="n">
        <f aca="false">SUM(C144:J144,L144:X144)</f>
        <v>0</v>
      </c>
      <c r="Z144" s="27" t="n">
        <f aca="false">SUM(C144:E144,L144:U144)</f>
        <v>0</v>
      </c>
      <c r="AA144" s="28" t="n">
        <f aca="false">SUM(B144:X144)</f>
        <v>1</v>
      </c>
      <c r="AC144" s="38" t="s">
        <v>174</v>
      </c>
      <c r="AD144" s="35" t="n">
        <v>2</v>
      </c>
      <c r="AE144" s="35" t="n">
        <v>0</v>
      </c>
      <c r="AF144" s="35" t="n">
        <v>0</v>
      </c>
      <c r="AG144" s="35" t="n">
        <v>0</v>
      </c>
      <c r="AH144" s="35" t="n">
        <v>0</v>
      </c>
      <c r="AI144" s="35" t="n">
        <v>0</v>
      </c>
      <c r="AJ144" s="35" t="n">
        <v>0</v>
      </c>
      <c r="AK144" s="35" t="n">
        <v>0</v>
      </c>
      <c r="AL144" s="35" t="n">
        <v>0</v>
      </c>
      <c r="AM144" s="35" t="n">
        <v>0</v>
      </c>
      <c r="AN144" s="35" t="n">
        <v>0</v>
      </c>
      <c r="AO144" s="35" t="n">
        <v>0</v>
      </c>
      <c r="AP144" s="35" t="n">
        <v>0</v>
      </c>
      <c r="AQ144" s="35" t="n">
        <v>0</v>
      </c>
      <c r="AR144" s="35" t="n">
        <v>0</v>
      </c>
      <c r="AS144" s="35" t="n">
        <v>0</v>
      </c>
      <c r="AT144" s="35" t="n">
        <v>0</v>
      </c>
      <c r="AU144" s="35" t="n">
        <v>0</v>
      </c>
      <c r="AV144" s="35" t="n">
        <v>0</v>
      </c>
      <c r="AW144" s="35" t="n">
        <v>0</v>
      </c>
      <c r="AX144" s="35" t="n">
        <v>0</v>
      </c>
      <c r="AY144" s="35" t="n">
        <v>0</v>
      </c>
      <c r="AZ144" s="37" t="n">
        <v>0</v>
      </c>
      <c r="BA144" s="39" t="n">
        <f aca="false">AE144+AF144+AG144+AH144+AI144+AJ144+AK144+AL144+AN144+AO144+AP144+AQ144+AR144+AS144+AT144+AU144+AV144+AW144+AX144+AY144+AZ144</f>
        <v>0</v>
      </c>
      <c r="BB144" s="40" t="n">
        <f aca="false">AE144+AF144+AN144++AO144+AP144+AQ144+AR144+AS144+AT144+AU144+AV144+AW144</f>
        <v>0</v>
      </c>
      <c r="BC144" s="41" t="n">
        <f aca="false">AT144+AU144+AV144+AW144</f>
        <v>0</v>
      </c>
      <c r="BD144" s="27" t="n">
        <f aca="false">AP144+AQ144+AR144+AS144</f>
        <v>0</v>
      </c>
      <c r="BE144" s="42" t="n">
        <f aca="false">SUM(AD144:AZ144)</f>
        <v>2</v>
      </c>
    </row>
    <row r="145" customFormat="false" ht="15" hidden="false" customHeight="false" outlineLevel="0" collapsed="false">
      <c r="A145" s="33" t="s">
        <v>175</v>
      </c>
      <c r="B145" s="34" t="n">
        <v>95</v>
      </c>
      <c r="C145" s="35" t="n">
        <v>0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0</v>
      </c>
      <c r="X145" s="37" t="n">
        <v>0</v>
      </c>
      <c r="Y145" s="26" t="n">
        <f aca="false">SUM(C145:J145,L145:X145)</f>
        <v>0</v>
      </c>
      <c r="Z145" s="27" t="n">
        <f aca="false">SUM(C145:E145,L145:U145)</f>
        <v>0</v>
      </c>
      <c r="AA145" s="28" t="n">
        <f aca="false">SUM(B145:X145)</f>
        <v>95</v>
      </c>
      <c r="AC145" s="38" t="s">
        <v>175</v>
      </c>
      <c r="AD145" s="35" t="n">
        <v>224</v>
      </c>
      <c r="AE145" s="35" t="n">
        <v>0</v>
      </c>
      <c r="AF145" s="35" t="n">
        <v>0</v>
      </c>
      <c r="AG145" s="35" t="n">
        <v>0</v>
      </c>
      <c r="AH145" s="35" t="n">
        <v>0</v>
      </c>
      <c r="AI145" s="35" t="n">
        <v>0</v>
      </c>
      <c r="AJ145" s="35" t="n">
        <v>0</v>
      </c>
      <c r="AK145" s="35" t="n">
        <v>0</v>
      </c>
      <c r="AL145" s="35" t="n">
        <v>0</v>
      </c>
      <c r="AM145" s="35" t="n">
        <v>0</v>
      </c>
      <c r="AN145" s="35" t="n">
        <v>0</v>
      </c>
      <c r="AO145" s="35" t="n">
        <v>0</v>
      </c>
      <c r="AP145" s="35" t="n">
        <v>0</v>
      </c>
      <c r="AQ145" s="35" t="n">
        <v>0</v>
      </c>
      <c r="AR145" s="35" t="n">
        <v>0</v>
      </c>
      <c r="AS145" s="35" t="n">
        <v>0</v>
      </c>
      <c r="AT145" s="35" t="n">
        <v>0</v>
      </c>
      <c r="AU145" s="35" t="n">
        <v>0</v>
      </c>
      <c r="AV145" s="35" t="n">
        <v>0</v>
      </c>
      <c r="AW145" s="35" t="n">
        <v>0</v>
      </c>
      <c r="AX145" s="35" t="n">
        <v>0</v>
      </c>
      <c r="AY145" s="35" t="n">
        <v>0</v>
      </c>
      <c r="AZ145" s="37" t="n">
        <v>0</v>
      </c>
      <c r="BA145" s="39" t="n">
        <f aca="false">AE145+AF145+AG145+AH145+AI145+AJ145+AK145+AL145+AN145+AO145+AP145+AQ145+AR145+AS145+AT145+AU145+AV145+AW145+AX145+AY145+AZ145</f>
        <v>0</v>
      </c>
      <c r="BB145" s="40" t="n">
        <f aca="false">AE145+AF145+AN145++AO145+AP145+AQ145+AR145+AS145+AT145+AU145+AV145+AW145</f>
        <v>0</v>
      </c>
      <c r="BC145" s="41" t="n">
        <f aca="false">AT145+AU145+AV145+AW145</f>
        <v>0</v>
      </c>
      <c r="BD145" s="27" t="n">
        <f aca="false">AP145+AQ145+AR145+AS145</f>
        <v>0</v>
      </c>
      <c r="BE145" s="42" t="n">
        <f aca="false">SUM(AD145:AZ145)</f>
        <v>224</v>
      </c>
    </row>
    <row r="146" customFormat="false" ht="15" hidden="false" customHeight="false" outlineLevel="0" collapsed="false">
      <c r="A146" s="33" t="s">
        <v>176</v>
      </c>
      <c r="B146" s="34" t="n">
        <v>28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7" t="n">
        <v>0</v>
      </c>
      <c r="Y146" s="26" t="n">
        <f aca="false">SUM(C146:J146,L146:X146)</f>
        <v>0</v>
      </c>
      <c r="Z146" s="27" t="n">
        <f aca="false">SUM(C146:E146,L146:U146)</f>
        <v>0</v>
      </c>
      <c r="AA146" s="28" t="n">
        <f aca="false">SUM(B146:X146)</f>
        <v>28</v>
      </c>
      <c r="AC146" s="38" t="s">
        <v>176</v>
      </c>
      <c r="AD146" s="35" t="n">
        <v>46</v>
      </c>
      <c r="AE146" s="35" t="n">
        <v>0</v>
      </c>
      <c r="AF146" s="35" t="n">
        <v>0</v>
      </c>
      <c r="AG146" s="35" t="n">
        <v>0</v>
      </c>
      <c r="AH146" s="35" t="n">
        <v>0</v>
      </c>
      <c r="AI146" s="35" t="n">
        <v>0</v>
      </c>
      <c r="AJ146" s="35" t="n">
        <v>0</v>
      </c>
      <c r="AK146" s="35" t="n">
        <v>0</v>
      </c>
      <c r="AL146" s="35" t="n">
        <v>0</v>
      </c>
      <c r="AM146" s="35" t="n">
        <v>0</v>
      </c>
      <c r="AN146" s="35" t="n">
        <v>0</v>
      </c>
      <c r="AO146" s="35" t="n">
        <v>0</v>
      </c>
      <c r="AP146" s="35" t="n">
        <v>0</v>
      </c>
      <c r="AQ146" s="35" t="n">
        <v>0</v>
      </c>
      <c r="AR146" s="35" t="n">
        <v>0</v>
      </c>
      <c r="AS146" s="35" t="n">
        <v>0</v>
      </c>
      <c r="AT146" s="35" t="n">
        <v>0</v>
      </c>
      <c r="AU146" s="35" t="n">
        <v>0</v>
      </c>
      <c r="AV146" s="35" t="n">
        <v>0</v>
      </c>
      <c r="AW146" s="35" t="n">
        <v>0</v>
      </c>
      <c r="AX146" s="35" t="n">
        <v>0</v>
      </c>
      <c r="AY146" s="35" t="n">
        <v>0</v>
      </c>
      <c r="AZ146" s="37" t="n">
        <v>0</v>
      </c>
      <c r="BA146" s="39" t="n">
        <f aca="false">AE146+AF146+AG146+AH146+AI146+AJ146+AK146+AL146+AN146+AO146+AP146+AQ146+AR146+AS146+AT146+AU146+AV146+AW146+AX146+AY146+AZ146</f>
        <v>0</v>
      </c>
      <c r="BB146" s="40" t="n">
        <f aca="false">AE146+AF146+AN146++AO146+AP146+AQ146+AR146+AS146+AT146+AU146+AV146+AW146</f>
        <v>0</v>
      </c>
      <c r="BC146" s="41" t="n">
        <f aca="false">AT146+AU146+AV146+AW146</f>
        <v>0</v>
      </c>
      <c r="BD146" s="27" t="n">
        <f aca="false">AP146+AQ146+AR146+AS146</f>
        <v>0</v>
      </c>
      <c r="BE146" s="42" t="n">
        <f aca="false">SUM(AD146:AZ146)</f>
        <v>46</v>
      </c>
    </row>
    <row r="147" customFormat="false" ht="15" hidden="false" customHeight="false" outlineLevel="0" collapsed="false">
      <c r="A147" s="33" t="s">
        <v>177</v>
      </c>
      <c r="B147" s="34" t="n">
        <v>117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0</v>
      </c>
      <c r="S147" s="36" t="n">
        <v>0</v>
      </c>
      <c r="T147" s="36" t="n">
        <v>0</v>
      </c>
      <c r="U147" s="36" t="n">
        <v>0</v>
      </c>
      <c r="V147" s="36" t="n">
        <v>0</v>
      </c>
      <c r="W147" s="36" t="n">
        <v>0</v>
      </c>
      <c r="X147" s="37" t="n">
        <v>0</v>
      </c>
      <c r="Y147" s="26" t="n">
        <f aca="false">SUM(C147:J147,L147:X147)</f>
        <v>0</v>
      </c>
      <c r="Z147" s="27" t="n">
        <f aca="false">SUM(C147:E147,L147:U147)</f>
        <v>0</v>
      </c>
      <c r="AA147" s="28" t="n">
        <f aca="false">SUM(B147:X147)</f>
        <v>117</v>
      </c>
      <c r="AC147" s="38" t="s">
        <v>177</v>
      </c>
      <c r="AD147" s="35" t="n">
        <v>50</v>
      </c>
      <c r="AE147" s="35" t="n">
        <v>0</v>
      </c>
      <c r="AF147" s="35" t="n">
        <v>0</v>
      </c>
      <c r="AG147" s="35" t="n">
        <v>0</v>
      </c>
      <c r="AH147" s="35" t="n">
        <v>0</v>
      </c>
      <c r="AI147" s="35" t="n">
        <v>0</v>
      </c>
      <c r="AJ147" s="35" t="n">
        <v>0</v>
      </c>
      <c r="AK147" s="35" t="n">
        <v>0</v>
      </c>
      <c r="AL147" s="35" t="n">
        <v>0</v>
      </c>
      <c r="AM147" s="35" t="n">
        <v>0</v>
      </c>
      <c r="AN147" s="35" t="n">
        <v>0</v>
      </c>
      <c r="AO147" s="35" t="n">
        <v>0</v>
      </c>
      <c r="AP147" s="35" t="n">
        <v>0</v>
      </c>
      <c r="AQ147" s="35" t="n">
        <v>0</v>
      </c>
      <c r="AR147" s="35" t="n">
        <v>0</v>
      </c>
      <c r="AS147" s="35" t="n">
        <v>0</v>
      </c>
      <c r="AT147" s="35" t="n">
        <v>0</v>
      </c>
      <c r="AU147" s="35" t="n">
        <v>0</v>
      </c>
      <c r="AV147" s="35" t="n">
        <v>0</v>
      </c>
      <c r="AW147" s="35" t="n">
        <v>0</v>
      </c>
      <c r="AX147" s="35" t="n">
        <v>0</v>
      </c>
      <c r="AY147" s="35" t="n">
        <v>0</v>
      </c>
      <c r="AZ147" s="37" t="n">
        <v>0</v>
      </c>
      <c r="BA147" s="39" t="n">
        <f aca="false">AE147+AF147+AG147+AH147+AI147+AJ147+AK147+AL147+AN147+AO147+AP147+AQ147+AR147+AS147+AT147+AU147+AV147+AW147+AX147+AY147+AZ147</f>
        <v>0</v>
      </c>
      <c r="BB147" s="40" t="n">
        <f aca="false">AE147+AF147+AN147++AO147+AP147+AQ147+AR147+AS147+AT147+AU147+AV147+AW147</f>
        <v>0</v>
      </c>
      <c r="BC147" s="41" t="n">
        <f aca="false">AT147+AU147+AV147+AW147</f>
        <v>0</v>
      </c>
      <c r="BD147" s="27" t="n">
        <f aca="false">AP147+AQ147+AR147+AS147</f>
        <v>0</v>
      </c>
      <c r="BE147" s="42" t="n">
        <f aca="false">SUM(AD147:AZ147)</f>
        <v>50</v>
      </c>
    </row>
    <row r="148" customFormat="false" ht="15" hidden="false" customHeight="false" outlineLevel="0" collapsed="false">
      <c r="A148" s="33" t="s">
        <v>178</v>
      </c>
      <c r="B148" s="34" t="n">
        <v>86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7" t="n">
        <v>0</v>
      </c>
      <c r="Y148" s="26" t="n">
        <f aca="false">SUM(C148:J148,L148:X148)</f>
        <v>0</v>
      </c>
      <c r="Z148" s="27" t="n">
        <f aca="false">SUM(C148:E148,L148:U148)</f>
        <v>0</v>
      </c>
      <c r="AA148" s="28" t="n">
        <f aca="false">SUM(B148:X148)</f>
        <v>86</v>
      </c>
      <c r="AC148" s="38" t="s">
        <v>178</v>
      </c>
      <c r="AD148" s="35" t="n">
        <v>435</v>
      </c>
      <c r="AE148" s="35" t="n">
        <v>0</v>
      </c>
      <c r="AF148" s="35" t="n">
        <v>0</v>
      </c>
      <c r="AG148" s="35" t="n">
        <v>0</v>
      </c>
      <c r="AH148" s="35" t="n">
        <v>0</v>
      </c>
      <c r="AI148" s="35" t="n">
        <v>0</v>
      </c>
      <c r="AJ148" s="35" t="n">
        <v>0</v>
      </c>
      <c r="AK148" s="35" t="n">
        <v>0</v>
      </c>
      <c r="AL148" s="35" t="n">
        <v>0</v>
      </c>
      <c r="AM148" s="35" t="n">
        <v>0</v>
      </c>
      <c r="AN148" s="35" t="n">
        <v>0</v>
      </c>
      <c r="AO148" s="35" t="n">
        <v>0</v>
      </c>
      <c r="AP148" s="35" t="n">
        <v>0</v>
      </c>
      <c r="AQ148" s="35" t="n">
        <v>0</v>
      </c>
      <c r="AR148" s="35" t="n">
        <v>0</v>
      </c>
      <c r="AS148" s="35" t="n">
        <v>0</v>
      </c>
      <c r="AT148" s="35" t="n">
        <v>0</v>
      </c>
      <c r="AU148" s="35" t="n">
        <v>0</v>
      </c>
      <c r="AV148" s="35" t="n">
        <v>0</v>
      </c>
      <c r="AW148" s="35" t="n">
        <v>0</v>
      </c>
      <c r="AX148" s="35" t="n">
        <v>0</v>
      </c>
      <c r="AY148" s="35" t="n">
        <v>0</v>
      </c>
      <c r="AZ148" s="37" t="n">
        <v>0</v>
      </c>
      <c r="BA148" s="39" t="n">
        <f aca="false">AE148+AF148+AG148+AH148+AI148+AJ148+AK148+AL148+AN148+AO148+AP148+AQ148+AR148+AS148+AT148+AU148+AV148+AW148+AX148+AY148+AZ148</f>
        <v>0</v>
      </c>
      <c r="BB148" s="40" t="n">
        <f aca="false">AE148+AF148+AN148++AO148+AP148+AQ148+AR148+AS148+AT148+AU148+AV148+AW148</f>
        <v>0</v>
      </c>
      <c r="BC148" s="41" t="n">
        <f aca="false">AT148+AU148+AV148+AW148</f>
        <v>0</v>
      </c>
      <c r="BD148" s="27" t="n">
        <f aca="false">AP148+AQ148+AR148+AS148</f>
        <v>0</v>
      </c>
      <c r="BE148" s="42" t="n">
        <f aca="false">SUM(AD148:AZ148)</f>
        <v>435</v>
      </c>
    </row>
    <row r="149" customFormat="false" ht="15" hidden="false" customHeight="false" outlineLevel="0" collapsed="false">
      <c r="A149" s="33" t="s">
        <v>179</v>
      </c>
      <c r="B149" s="34" t="n">
        <v>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6" t="n"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0</v>
      </c>
      <c r="X149" s="37" t="n">
        <v>0</v>
      </c>
      <c r="Y149" s="26" t="n">
        <f aca="false">SUM(C149:J149,L149:X149)</f>
        <v>0</v>
      </c>
      <c r="Z149" s="27" t="n">
        <f aca="false">SUM(C149:E149,L149:U149)</f>
        <v>0</v>
      </c>
      <c r="AA149" s="28" t="n">
        <f aca="false">SUM(B149:X149)</f>
        <v>1</v>
      </c>
      <c r="AC149" s="38" t="s">
        <v>179</v>
      </c>
      <c r="AD149" s="35" t="n">
        <v>2</v>
      </c>
      <c r="AE149" s="35" t="n">
        <v>0</v>
      </c>
      <c r="AF149" s="35" t="n">
        <v>0</v>
      </c>
      <c r="AG149" s="35" t="n">
        <v>0</v>
      </c>
      <c r="AH149" s="35" t="n">
        <v>0</v>
      </c>
      <c r="AI149" s="35" t="n">
        <v>0</v>
      </c>
      <c r="AJ149" s="35" t="n">
        <v>0</v>
      </c>
      <c r="AK149" s="35" t="n">
        <v>0</v>
      </c>
      <c r="AL149" s="35" t="n">
        <v>0</v>
      </c>
      <c r="AM149" s="35" t="n">
        <v>0</v>
      </c>
      <c r="AN149" s="35" t="n">
        <v>0</v>
      </c>
      <c r="AO149" s="35" t="n">
        <v>0</v>
      </c>
      <c r="AP149" s="35" t="n">
        <v>0</v>
      </c>
      <c r="AQ149" s="35" t="n">
        <v>0</v>
      </c>
      <c r="AR149" s="35" t="n">
        <v>0</v>
      </c>
      <c r="AS149" s="35" t="n">
        <v>0</v>
      </c>
      <c r="AT149" s="35" t="n">
        <v>0</v>
      </c>
      <c r="AU149" s="35" t="n">
        <v>0</v>
      </c>
      <c r="AV149" s="35" t="n">
        <v>0</v>
      </c>
      <c r="AW149" s="35" t="n">
        <v>0</v>
      </c>
      <c r="AX149" s="35" t="n">
        <v>0</v>
      </c>
      <c r="AY149" s="35" t="n">
        <v>0</v>
      </c>
      <c r="AZ149" s="37" t="n">
        <v>0</v>
      </c>
      <c r="BA149" s="39" t="n">
        <f aca="false">AE149+AF149+AG149+AH149+AI149+AJ149+AK149+AL149+AN149+AO149+AP149+AQ149+AR149+AS149+AT149+AU149+AV149+AW149+AX149+AY149+AZ149</f>
        <v>0</v>
      </c>
      <c r="BB149" s="40" t="n">
        <f aca="false">AE149+AF149+AN149++AO149+AP149+AQ149+AR149+AS149+AT149+AU149+AV149+AW149</f>
        <v>0</v>
      </c>
      <c r="BC149" s="41" t="n">
        <f aca="false">AT149+AU149+AV149+AW149</f>
        <v>0</v>
      </c>
      <c r="BD149" s="27" t="n">
        <f aca="false">AP149+AQ149+AR149+AS149</f>
        <v>0</v>
      </c>
      <c r="BE149" s="42" t="n">
        <f aca="false">SUM(AD149:AZ149)</f>
        <v>2</v>
      </c>
    </row>
    <row r="150" customFormat="false" ht="15" hidden="false" customHeight="false" outlineLevel="0" collapsed="false">
      <c r="A150" s="33" t="s">
        <v>180</v>
      </c>
      <c r="B150" s="34" t="n">
        <v>3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7" t="n">
        <v>0</v>
      </c>
      <c r="Y150" s="26" t="n">
        <f aca="false">SUM(C150:J150,L150:X150)</f>
        <v>0</v>
      </c>
      <c r="Z150" s="27" t="n">
        <f aca="false">SUM(C150:E150,L150:U150)</f>
        <v>0</v>
      </c>
      <c r="AA150" s="28" t="n">
        <f aca="false">SUM(B150:X150)</f>
        <v>3</v>
      </c>
      <c r="AC150" s="38" t="s">
        <v>180</v>
      </c>
      <c r="AD150" s="35" t="n">
        <v>2</v>
      </c>
      <c r="AE150" s="35" t="n">
        <v>0</v>
      </c>
      <c r="AF150" s="35" t="n">
        <v>0</v>
      </c>
      <c r="AG150" s="35" t="n">
        <v>0</v>
      </c>
      <c r="AH150" s="35" t="n">
        <v>0</v>
      </c>
      <c r="AI150" s="35" t="n">
        <v>0</v>
      </c>
      <c r="AJ150" s="35" t="n">
        <v>0</v>
      </c>
      <c r="AK150" s="35" t="n">
        <v>0</v>
      </c>
      <c r="AL150" s="35" t="n">
        <v>0</v>
      </c>
      <c r="AM150" s="35" t="n">
        <v>0</v>
      </c>
      <c r="AN150" s="35" t="n">
        <v>0</v>
      </c>
      <c r="AO150" s="35" t="n">
        <v>0</v>
      </c>
      <c r="AP150" s="35" t="n">
        <v>0</v>
      </c>
      <c r="AQ150" s="35" t="n">
        <v>0</v>
      </c>
      <c r="AR150" s="35" t="n">
        <v>0</v>
      </c>
      <c r="AS150" s="35" t="n">
        <v>0</v>
      </c>
      <c r="AT150" s="35" t="n">
        <v>0</v>
      </c>
      <c r="AU150" s="35" t="n">
        <v>0</v>
      </c>
      <c r="AV150" s="35" t="n">
        <v>0</v>
      </c>
      <c r="AW150" s="35" t="n">
        <v>0</v>
      </c>
      <c r="AX150" s="35" t="n">
        <v>0</v>
      </c>
      <c r="AY150" s="35" t="n">
        <v>0</v>
      </c>
      <c r="AZ150" s="37" t="n">
        <v>0</v>
      </c>
      <c r="BA150" s="39" t="n">
        <f aca="false">AE150+AF150+AG150+AH150+AI150+AJ150+AK150+AL150+AN150+AO150+AP150+AQ150+AR150+AS150+AT150+AU150+AV150+AW150+AX150+AY150+AZ150</f>
        <v>0</v>
      </c>
      <c r="BB150" s="40" t="n">
        <f aca="false">AE150+AF150+AN150++AO150+AP150+AQ150+AR150+AS150+AT150+AU150+AV150+AW150</f>
        <v>0</v>
      </c>
      <c r="BC150" s="41" t="n">
        <f aca="false">AT150+AU150+AV150+AW150</f>
        <v>0</v>
      </c>
      <c r="BD150" s="27" t="n">
        <f aca="false">AP150+AQ150+AR150+AS150</f>
        <v>0</v>
      </c>
      <c r="BE150" s="42" t="n">
        <f aca="false">SUM(AD150:AZ150)</f>
        <v>2</v>
      </c>
    </row>
    <row r="151" customFormat="false" ht="15" hidden="false" customHeight="false" outlineLevel="0" collapsed="false">
      <c r="A151" s="33" t="s">
        <v>181</v>
      </c>
      <c r="B151" s="34" t="n">
        <v>54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0</v>
      </c>
      <c r="V151" s="36" t="n">
        <v>0</v>
      </c>
      <c r="W151" s="36" t="n">
        <v>0</v>
      </c>
      <c r="X151" s="37" t="n">
        <v>0</v>
      </c>
      <c r="Y151" s="26" t="n">
        <f aca="false">SUM(C151:J151,L151:X151)</f>
        <v>0</v>
      </c>
      <c r="Z151" s="27" t="n">
        <f aca="false">SUM(C151:E151,L151:U151)</f>
        <v>0</v>
      </c>
      <c r="AA151" s="28" t="n">
        <f aca="false">SUM(B151:X151)</f>
        <v>54</v>
      </c>
      <c r="AC151" s="38" t="s">
        <v>181</v>
      </c>
      <c r="AD151" s="35" t="n">
        <v>587</v>
      </c>
      <c r="AE151" s="35" t="n">
        <v>0</v>
      </c>
      <c r="AF151" s="35" t="n">
        <v>0</v>
      </c>
      <c r="AG151" s="35" t="n">
        <v>0</v>
      </c>
      <c r="AH151" s="35" t="n">
        <v>0</v>
      </c>
      <c r="AI151" s="35" t="n">
        <v>0</v>
      </c>
      <c r="AJ151" s="35" t="n">
        <v>0</v>
      </c>
      <c r="AK151" s="35" t="n">
        <v>0</v>
      </c>
      <c r="AL151" s="35" t="n">
        <v>0</v>
      </c>
      <c r="AM151" s="35" t="n">
        <v>0</v>
      </c>
      <c r="AN151" s="35" t="n">
        <v>0</v>
      </c>
      <c r="AO151" s="35" t="n">
        <v>0</v>
      </c>
      <c r="AP151" s="35" t="n">
        <v>0</v>
      </c>
      <c r="AQ151" s="35" t="n">
        <v>0</v>
      </c>
      <c r="AR151" s="35" t="n">
        <v>0</v>
      </c>
      <c r="AS151" s="35" t="n">
        <v>0</v>
      </c>
      <c r="AT151" s="35" t="n">
        <v>0</v>
      </c>
      <c r="AU151" s="35" t="n">
        <v>0</v>
      </c>
      <c r="AV151" s="35" t="n">
        <v>0</v>
      </c>
      <c r="AW151" s="35" t="n">
        <v>0</v>
      </c>
      <c r="AX151" s="35" t="n">
        <v>0</v>
      </c>
      <c r="AY151" s="35" t="n">
        <v>0</v>
      </c>
      <c r="AZ151" s="37" t="n">
        <v>0</v>
      </c>
      <c r="BA151" s="39" t="n">
        <f aca="false">AE151+AF151+AG151+AH151+AI151+AJ151+AK151+AL151+AN151+AO151+AP151+AQ151+AR151+AS151+AT151+AU151+AV151+AW151+AX151+AY151+AZ151</f>
        <v>0</v>
      </c>
      <c r="BB151" s="40" t="n">
        <f aca="false">AE151+AF151+AN151++AO151+AP151+AQ151+AR151+AS151+AT151+AU151+AV151+AW151</f>
        <v>0</v>
      </c>
      <c r="BC151" s="41" t="n">
        <f aca="false">AT151+AU151+AV151+AW151</f>
        <v>0</v>
      </c>
      <c r="BD151" s="27" t="n">
        <f aca="false">AP151+AQ151+AR151+AS151</f>
        <v>0</v>
      </c>
      <c r="BE151" s="42" t="n">
        <f aca="false">SUM(AD151:AZ151)</f>
        <v>587</v>
      </c>
    </row>
    <row r="152" customFormat="false" ht="15" hidden="false" customHeight="false" outlineLevel="0" collapsed="false">
      <c r="A152" s="33" t="s">
        <v>182</v>
      </c>
      <c r="B152" s="34" t="n">
        <v>1473</v>
      </c>
      <c r="C152" s="35" t="n">
        <v>1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7" t="n">
        <v>0</v>
      </c>
      <c r="Y152" s="26" t="n">
        <f aca="false">SUM(C152:J152,L152:X152)</f>
        <v>1</v>
      </c>
      <c r="Z152" s="27" t="n">
        <f aca="false">SUM(C152:E152,L152:U152)</f>
        <v>1</v>
      </c>
      <c r="AA152" s="28" t="n">
        <f aca="false">SUM(B152:X152)</f>
        <v>1474</v>
      </c>
      <c r="AC152" s="38" t="s">
        <v>182</v>
      </c>
      <c r="AD152" s="35" t="n">
        <v>196</v>
      </c>
      <c r="AE152" s="35" t="n">
        <v>0</v>
      </c>
      <c r="AF152" s="35" t="n">
        <v>0</v>
      </c>
      <c r="AG152" s="35" t="n">
        <v>0</v>
      </c>
      <c r="AH152" s="35" t="n">
        <v>0</v>
      </c>
      <c r="AI152" s="35" t="n">
        <v>0</v>
      </c>
      <c r="AJ152" s="35" t="n">
        <v>0</v>
      </c>
      <c r="AK152" s="35" t="n">
        <v>0</v>
      </c>
      <c r="AL152" s="35" t="n">
        <v>0</v>
      </c>
      <c r="AM152" s="35" t="n">
        <v>0</v>
      </c>
      <c r="AN152" s="35" t="n">
        <v>0</v>
      </c>
      <c r="AO152" s="35" t="n">
        <v>0</v>
      </c>
      <c r="AP152" s="35" t="n">
        <v>0</v>
      </c>
      <c r="AQ152" s="35" t="n">
        <v>0</v>
      </c>
      <c r="AR152" s="35" t="n">
        <v>0</v>
      </c>
      <c r="AS152" s="35" t="n">
        <v>0</v>
      </c>
      <c r="AT152" s="35" t="n">
        <v>0</v>
      </c>
      <c r="AU152" s="35" t="n">
        <v>0</v>
      </c>
      <c r="AV152" s="35" t="n">
        <v>0</v>
      </c>
      <c r="AW152" s="35" t="n">
        <v>0</v>
      </c>
      <c r="AX152" s="35" t="n">
        <v>0</v>
      </c>
      <c r="AY152" s="35" t="n">
        <v>0</v>
      </c>
      <c r="AZ152" s="37" t="n">
        <v>0</v>
      </c>
      <c r="BA152" s="39" t="n">
        <f aca="false">AE152+AF152+AG152+AH152+AI152+AJ152+AK152+AL152+AN152+AO152+AP152+AQ152+AR152+AS152+AT152+AU152+AV152+AW152+AX152+AY152+AZ152</f>
        <v>0</v>
      </c>
      <c r="BB152" s="40" t="n">
        <f aca="false">AE152+AF152+AN152++AO152+AP152+AQ152+AR152+AS152+AT152+AU152+AV152+AW152</f>
        <v>0</v>
      </c>
      <c r="BC152" s="41" t="n">
        <f aca="false">AT152+AU152+AV152+AW152</f>
        <v>0</v>
      </c>
      <c r="BD152" s="27" t="n">
        <f aca="false">AP152+AQ152+AR152+AS152</f>
        <v>0</v>
      </c>
      <c r="BE152" s="42" t="n">
        <f aca="false">SUM(AD152:AZ152)</f>
        <v>196</v>
      </c>
    </row>
    <row r="153" customFormat="false" ht="15" hidden="false" customHeight="false" outlineLevel="0" collapsed="false">
      <c r="A153" s="33" t="s">
        <v>183</v>
      </c>
      <c r="B153" s="34" t="n">
        <v>152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0</v>
      </c>
      <c r="S153" s="36" t="n">
        <v>0</v>
      </c>
      <c r="T153" s="36" t="n">
        <v>0</v>
      </c>
      <c r="U153" s="36" t="n">
        <v>0</v>
      </c>
      <c r="V153" s="36" t="n">
        <v>0</v>
      </c>
      <c r="W153" s="36" t="n">
        <v>0</v>
      </c>
      <c r="X153" s="37" t="n">
        <v>0</v>
      </c>
      <c r="Y153" s="26" t="n">
        <f aca="false">SUM(C153:J153,L153:X153)</f>
        <v>0</v>
      </c>
      <c r="Z153" s="27" t="n">
        <f aca="false">SUM(C153:E153,L153:U153)</f>
        <v>0</v>
      </c>
      <c r="AA153" s="28" t="n">
        <f aca="false">SUM(B153:X153)</f>
        <v>152</v>
      </c>
      <c r="AC153" s="38" t="s">
        <v>183</v>
      </c>
      <c r="AD153" s="35" t="n">
        <v>8</v>
      </c>
      <c r="AE153" s="35" t="n">
        <v>0</v>
      </c>
      <c r="AF153" s="35" t="n">
        <v>0</v>
      </c>
      <c r="AG153" s="35" t="n">
        <v>0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</v>
      </c>
      <c r="AM153" s="35" t="n">
        <v>0</v>
      </c>
      <c r="AN153" s="35" t="n">
        <v>0</v>
      </c>
      <c r="AO153" s="35" t="n">
        <v>0</v>
      </c>
      <c r="AP153" s="35" t="n">
        <v>0</v>
      </c>
      <c r="AQ153" s="35" t="n">
        <v>0</v>
      </c>
      <c r="AR153" s="35" t="n">
        <v>0</v>
      </c>
      <c r="AS153" s="35" t="n">
        <v>0</v>
      </c>
      <c r="AT153" s="35" t="n">
        <v>0</v>
      </c>
      <c r="AU153" s="35" t="n">
        <v>0</v>
      </c>
      <c r="AV153" s="35" t="n">
        <v>0</v>
      </c>
      <c r="AW153" s="35" t="n">
        <v>0</v>
      </c>
      <c r="AX153" s="35" t="n">
        <v>0</v>
      </c>
      <c r="AY153" s="35" t="n">
        <v>0</v>
      </c>
      <c r="AZ153" s="37" t="n">
        <v>0</v>
      </c>
      <c r="BA153" s="39" t="n">
        <f aca="false">AE153+AF153+AG153+AH153+AI153+AJ153+AK153+AL153+AN153+AO153+AP153+AQ153+AR153+AS153+AT153+AU153+AV153+AW153+AX153+AY153+AZ153</f>
        <v>0</v>
      </c>
      <c r="BB153" s="40" t="n">
        <f aca="false">AE153+AF153+AN153++AO153+AP153+AQ153+AR153+AS153+AT153+AU153+AV153+AW153</f>
        <v>0</v>
      </c>
      <c r="BC153" s="41" t="n">
        <f aca="false">AT153+AU153+AV153+AW153</f>
        <v>0</v>
      </c>
      <c r="BD153" s="27" t="n">
        <f aca="false">AP153+AQ153+AR153+AS153</f>
        <v>0</v>
      </c>
      <c r="BE153" s="42" t="n">
        <f aca="false">SUM(AD153:AZ153)</f>
        <v>8</v>
      </c>
    </row>
    <row r="154" customFormat="false" ht="15" hidden="false" customHeight="false" outlineLevel="0" collapsed="false">
      <c r="A154" s="33" t="s">
        <v>184</v>
      </c>
      <c r="B154" s="34" t="n">
        <v>49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7" t="n">
        <v>0</v>
      </c>
      <c r="Y154" s="26" t="n">
        <f aca="false">SUM(C154:J154,L154:X154)</f>
        <v>0</v>
      </c>
      <c r="Z154" s="27" t="n">
        <f aca="false">SUM(C154:E154,L154:U154)</f>
        <v>0</v>
      </c>
      <c r="AA154" s="28" t="n">
        <f aca="false">SUM(B154:X154)</f>
        <v>499</v>
      </c>
      <c r="AC154" s="38" t="s">
        <v>184</v>
      </c>
      <c r="AD154" s="35" t="n">
        <v>541</v>
      </c>
      <c r="AE154" s="35" t="n">
        <v>0</v>
      </c>
      <c r="AF154" s="35" t="n">
        <v>0</v>
      </c>
      <c r="AG154" s="35" t="n">
        <v>0</v>
      </c>
      <c r="AH154" s="35" t="n">
        <v>0</v>
      </c>
      <c r="AI154" s="35" t="n">
        <v>0</v>
      </c>
      <c r="AJ154" s="35" t="n">
        <v>0</v>
      </c>
      <c r="AK154" s="35" t="n">
        <v>0</v>
      </c>
      <c r="AL154" s="35" t="n">
        <v>0</v>
      </c>
      <c r="AM154" s="35" t="n">
        <v>0</v>
      </c>
      <c r="AN154" s="35" t="n">
        <v>0</v>
      </c>
      <c r="AO154" s="35" t="n">
        <v>0</v>
      </c>
      <c r="AP154" s="35" t="n">
        <v>0</v>
      </c>
      <c r="AQ154" s="35" t="n">
        <v>0</v>
      </c>
      <c r="AR154" s="35" t="n">
        <v>0</v>
      </c>
      <c r="AS154" s="35" t="n">
        <v>0</v>
      </c>
      <c r="AT154" s="35" t="n">
        <v>0</v>
      </c>
      <c r="AU154" s="35" t="n">
        <v>0</v>
      </c>
      <c r="AV154" s="35" t="n">
        <v>0</v>
      </c>
      <c r="AW154" s="35" t="n">
        <v>0</v>
      </c>
      <c r="AX154" s="35" t="n">
        <v>0</v>
      </c>
      <c r="AY154" s="35" t="n">
        <v>0</v>
      </c>
      <c r="AZ154" s="37" t="n">
        <v>0</v>
      </c>
      <c r="BA154" s="39" t="n">
        <f aca="false">AE154+AF154+AG154+AH154+AI154+AJ154+AK154+AL154+AN154+AO154+AP154+AQ154+AR154+AS154+AT154+AU154+AV154+AW154+AX154+AY154+AZ154</f>
        <v>0</v>
      </c>
      <c r="BB154" s="40" t="n">
        <f aca="false">AE154+AF154+AN154++AO154+AP154+AQ154+AR154+AS154+AT154+AU154+AV154+AW154</f>
        <v>0</v>
      </c>
      <c r="BC154" s="41" t="n">
        <f aca="false">AT154+AU154+AV154+AW154</f>
        <v>0</v>
      </c>
      <c r="BD154" s="27" t="n">
        <f aca="false">AP154+AQ154+AR154+AS154</f>
        <v>0</v>
      </c>
      <c r="BE154" s="42" t="n">
        <f aca="false">SUM(AD154:AZ154)</f>
        <v>541</v>
      </c>
    </row>
    <row r="155" customFormat="false" ht="15" hidden="false" customHeight="false" outlineLevel="0" collapsed="false">
      <c r="A155" s="33" t="s">
        <v>185</v>
      </c>
      <c r="B155" s="34" t="n">
        <v>36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6" t="n"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7" t="n">
        <v>0</v>
      </c>
      <c r="Y155" s="26" t="n">
        <f aca="false">SUM(C155:J155,L155:X155)</f>
        <v>0</v>
      </c>
      <c r="Z155" s="27" t="n">
        <f aca="false">SUM(C155:E155,L155:U155)</f>
        <v>0</v>
      </c>
      <c r="AA155" s="28" t="n">
        <f aca="false">SUM(B155:X155)</f>
        <v>36</v>
      </c>
      <c r="AC155" s="38" t="s">
        <v>185</v>
      </c>
      <c r="AD155" s="35" t="n">
        <v>34</v>
      </c>
      <c r="AE155" s="35" t="n">
        <v>0</v>
      </c>
      <c r="AF155" s="35" t="n">
        <v>0</v>
      </c>
      <c r="AG155" s="35" t="n">
        <v>0</v>
      </c>
      <c r="AH155" s="35" t="n">
        <v>0</v>
      </c>
      <c r="AI155" s="35" t="n">
        <v>0</v>
      </c>
      <c r="AJ155" s="35" t="n">
        <v>0</v>
      </c>
      <c r="AK155" s="35" t="n">
        <v>0</v>
      </c>
      <c r="AL155" s="35" t="n">
        <v>0</v>
      </c>
      <c r="AM155" s="35" t="n">
        <v>0</v>
      </c>
      <c r="AN155" s="35" t="n">
        <v>0</v>
      </c>
      <c r="AO155" s="35" t="n">
        <v>0</v>
      </c>
      <c r="AP155" s="35" t="n">
        <v>0</v>
      </c>
      <c r="AQ155" s="35" t="n">
        <v>0</v>
      </c>
      <c r="AR155" s="35" t="n">
        <v>0</v>
      </c>
      <c r="AS155" s="35" t="n">
        <v>0</v>
      </c>
      <c r="AT155" s="35" t="n">
        <v>0</v>
      </c>
      <c r="AU155" s="35" t="n">
        <v>0</v>
      </c>
      <c r="AV155" s="35" t="n">
        <v>0</v>
      </c>
      <c r="AW155" s="35" t="n">
        <v>0</v>
      </c>
      <c r="AX155" s="35" t="n">
        <v>0</v>
      </c>
      <c r="AY155" s="35" t="n">
        <v>0</v>
      </c>
      <c r="AZ155" s="37" t="n">
        <v>0</v>
      </c>
      <c r="BA155" s="39" t="n">
        <f aca="false">AE155+AF155+AG155+AH155+AI155+AJ155+AK155+AL155+AN155+AO155+AP155+AQ155+AR155+AS155+AT155+AU155+AV155+AW155+AX155+AY155+AZ155</f>
        <v>0</v>
      </c>
      <c r="BB155" s="40" t="n">
        <f aca="false">AE155+AF155+AN155++AO155+AP155+AQ155+AR155+AS155+AT155+AU155+AV155+AW155</f>
        <v>0</v>
      </c>
      <c r="BC155" s="41" t="n">
        <f aca="false">AT155+AU155+AV155+AW155</f>
        <v>0</v>
      </c>
      <c r="BD155" s="27" t="n">
        <f aca="false">AP155+AQ155+AR155+AS155</f>
        <v>0</v>
      </c>
      <c r="BE155" s="42" t="n">
        <f aca="false">SUM(AD155:AZ155)</f>
        <v>34</v>
      </c>
    </row>
    <row r="156" customFormat="false" ht="15" hidden="false" customHeight="false" outlineLevel="0" collapsed="false">
      <c r="A156" s="33" t="s">
        <v>186</v>
      </c>
      <c r="B156" s="34" t="n">
        <v>13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7" t="n">
        <v>0</v>
      </c>
      <c r="Y156" s="26" t="n">
        <f aca="false">SUM(C156:J156,L156:X156)</f>
        <v>0</v>
      </c>
      <c r="Z156" s="27" t="n">
        <f aca="false">SUM(C156:E156,L156:U156)</f>
        <v>0</v>
      </c>
      <c r="AA156" s="28" t="n">
        <f aca="false">SUM(B156:X156)</f>
        <v>13</v>
      </c>
      <c r="AC156" s="38" t="s">
        <v>186</v>
      </c>
      <c r="AD156" s="35" t="n">
        <v>13</v>
      </c>
      <c r="AE156" s="35" t="n">
        <v>0</v>
      </c>
      <c r="AF156" s="35" t="n">
        <v>0</v>
      </c>
      <c r="AG156" s="35" t="n">
        <v>0</v>
      </c>
      <c r="AH156" s="35" t="n">
        <v>0</v>
      </c>
      <c r="AI156" s="35" t="n">
        <v>0</v>
      </c>
      <c r="AJ156" s="35" t="n">
        <v>0</v>
      </c>
      <c r="AK156" s="35" t="n">
        <v>0</v>
      </c>
      <c r="AL156" s="35" t="n">
        <v>0</v>
      </c>
      <c r="AM156" s="35" t="n">
        <v>0</v>
      </c>
      <c r="AN156" s="35" t="n">
        <v>0</v>
      </c>
      <c r="AO156" s="35" t="n">
        <v>0</v>
      </c>
      <c r="AP156" s="35" t="n">
        <v>0</v>
      </c>
      <c r="AQ156" s="35" t="n">
        <v>0</v>
      </c>
      <c r="AR156" s="35" t="n">
        <v>0</v>
      </c>
      <c r="AS156" s="35" t="n">
        <v>0</v>
      </c>
      <c r="AT156" s="35" t="n">
        <v>0</v>
      </c>
      <c r="AU156" s="35" t="n">
        <v>0</v>
      </c>
      <c r="AV156" s="35" t="n">
        <v>0</v>
      </c>
      <c r="AW156" s="35" t="n">
        <v>0</v>
      </c>
      <c r="AX156" s="35" t="n">
        <v>0</v>
      </c>
      <c r="AY156" s="35" t="n">
        <v>0</v>
      </c>
      <c r="AZ156" s="37" t="n">
        <v>0</v>
      </c>
      <c r="BA156" s="39" t="n">
        <f aca="false">AE156+AF156+AG156+AH156+AI156+AJ156+AK156+AL156+AN156+AO156+AP156+AQ156+AR156+AS156+AT156+AU156+AV156+AW156+AX156+AY156+AZ156</f>
        <v>0</v>
      </c>
      <c r="BB156" s="40" t="n">
        <f aca="false">AE156+AF156+AN156++AO156+AP156+AQ156+AR156+AS156+AT156+AU156+AV156+AW156</f>
        <v>0</v>
      </c>
      <c r="BC156" s="41" t="n">
        <f aca="false">AT156+AU156+AV156+AW156</f>
        <v>0</v>
      </c>
      <c r="BD156" s="27" t="n">
        <f aca="false">AP156+AQ156+AR156+AS156</f>
        <v>0</v>
      </c>
      <c r="BE156" s="42" t="n">
        <f aca="false">SUM(AD156:AZ156)</f>
        <v>13</v>
      </c>
    </row>
    <row r="157" customFormat="false" ht="15" hidden="false" customHeight="false" outlineLevel="0" collapsed="false">
      <c r="A157" s="33" t="s">
        <v>187</v>
      </c>
      <c r="B157" s="34" t="n">
        <v>113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6" t="n">
        <v>0</v>
      </c>
      <c r="O157" s="36" t="n">
        <v>0</v>
      </c>
      <c r="P157" s="36" t="n">
        <v>0</v>
      </c>
      <c r="Q157" s="36" t="n">
        <v>0</v>
      </c>
      <c r="R157" s="36" t="n">
        <v>0</v>
      </c>
      <c r="S157" s="36" t="n">
        <v>0</v>
      </c>
      <c r="T157" s="36" t="n">
        <v>0</v>
      </c>
      <c r="U157" s="36" t="n">
        <v>0</v>
      </c>
      <c r="V157" s="36" t="n">
        <v>0</v>
      </c>
      <c r="W157" s="36" t="n">
        <v>0</v>
      </c>
      <c r="X157" s="37" t="n">
        <v>0</v>
      </c>
      <c r="Y157" s="26" t="n">
        <f aca="false">SUM(C157:J157,L157:X157)</f>
        <v>0</v>
      </c>
      <c r="Z157" s="27" t="n">
        <f aca="false">SUM(C157:E157,L157:U157)</f>
        <v>0</v>
      </c>
      <c r="AA157" s="28" t="n">
        <f aca="false">SUM(B157:X157)</f>
        <v>113</v>
      </c>
      <c r="AC157" s="38" t="s">
        <v>187</v>
      </c>
      <c r="AD157" s="35" t="n">
        <v>77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35" t="n">
        <v>0</v>
      </c>
      <c r="AT157" s="35" t="n">
        <v>0</v>
      </c>
      <c r="AU157" s="35" t="n">
        <v>0</v>
      </c>
      <c r="AV157" s="35" t="n">
        <v>0</v>
      </c>
      <c r="AW157" s="35" t="n">
        <v>0</v>
      </c>
      <c r="AX157" s="35" t="n">
        <v>0</v>
      </c>
      <c r="AY157" s="35" t="n">
        <v>0</v>
      </c>
      <c r="AZ157" s="37" t="n">
        <v>0</v>
      </c>
      <c r="BA157" s="39" t="n">
        <f aca="false">AE157+AF157+AG157+AH157+AI157+AJ157+AK157+AL157+AN157+AO157+AP157+AQ157+AR157+AS157+AT157+AU157+AV157+AW157+AX157+AY157+AZ157</f>
        <v>0</v>
      </c>
      <c r="BB157" s="40" t="n">
        <f aca="false">AE157+AF157+AN157++AO157+AP157+AQ157+AR157+AS157+AT157+AU157+AV157+AW157</f>
        <v>0</v>
      </c>
      <c r="BC157" s="41" t="n">
        <f aca="false">AT157+AU157+AV157+AW157</f>
        <v>0</v>
      </c>
      <c r="BD157" s="27" t="n">
        <f aca="false">AP157+AQ157+AR157+AS157</f>
        <v>0</v>
      </c>
      <c r="BE157" s="42" t="n">
        <f aca="false">SUM(AD157:AZ157)</f>
        <v>77</v>
      </c>
    </row>
    <row r="158" customFormat="false" ht="15" hidden="false" customHeight="false" outlineLevel="0" collapsed="false">
      <c r="A158" s="33" t="s">
        <v>188</v>
      </c>
      <c r="B158" s="34" t="n">
        <v>165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6" t="n"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7" t="n">
        <v>0</v>
      </c>
      <c r="Y158" s="26" t="n">
        <f aca="false">SUM(C158:J158,L158:X158)</f>
        <v>0</v>
      </c>
      <c r="Z158" s="27" t="n">
        <f aca="false">SUM(C158:E158,L158:U158)</f>
        <v>0</v>
      </c>
      <c r="AA158" s="28" t="n">
        <f aca="false">SUM(B158:X158)</f>
        <v>165</v>
      </c>
      <c r="AC158" s="38" t="s">
        <v>188</v>
      </c>
      <c r="AD158" s="35" t="n">
        <v>805</v>
      </c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  <c r="AK158" s="35" t="n">
        <v>0</v>
      </c>
      <c r="AL158" s="35" t="n">
        <v>0</v>
      </c>
      <c r="AM158" s="35" t="n">
        <v>0</v>
      </c>
      <c r="AN158" s="35" t="n">
        <v>0</v>
      </c>
      <c r="AO158" s="35" t="n">
        <v>0</v>
      </c>
      <c r="AP158" s="35" t="n">
        <v>0</v>
      </c>
      <c r="AQ158" s="35" t="n">
        <v>0</v>
      </c>
      <c r="AR158" s="35" t="n">
        <v>0</v>
      </c>
      <c r="AS158" s="35" t="n">
        <v>0</v>
      </c>
      <c r="AT158" s="35" t="n">
        <v>0</v>
      </c>
      <c r="AU158" s="35" t="n">
        <v>0</v>
      </c>
      <c r="AV158" s="35" t="n">
        <v>0</v>
      </c>
      <c r="AW158" s="35" t="n">
        <v>0</v>
      </c>
      <c r="AX158" s="35" t="n">
        <v>0</v>
      </c>
      <c r="AY158" s="35" t="n">
        <v>0</v>
      </c>
      <c r="AZ158" s="37" t="n">
        <v>0</v>
      </c>
      <c r="BA158" s="39" t="n">
        <f aca="false">AE158+AF158+AG158+AH158+AI158+AJ158+AK158+AL158+AN158+AO158+AP158+AQ158+AR158+AS158+AT158+AU158+AV158+AW158+AX158+AY158+AZ158</f>
        <v>0</v>
      </c>
      <c r="BB158" s="40" t="n">
        <f aca="false">AE158+AF158+AN158++AO158+AP158+AQ158+AR158+AS158+AT158+AU158+AV158+AW158</f>
        <v>0</v>
      </c>
      <c r="BC158" s="41" t="n">
        <f aca="false">AT158+AU158+AV158+AW158</f>
        <v>0</v>
      </c>
      <c r="BD158" s="27" t="n">
        <f aca="false">AP158+AQ158+AR158+AS158</f>
        <v>0</v>
      </c>
      <c r="BE158" s="42" t="n">
        <f aca="false">SUM(AD158:AZ158)</f>
        <v>805</v>
      </c>
    </row>
    <row r="159" customFormat="false" ht="15" hidden="false" customHeight="false" outlineLevel="0" collapsed="false">
      <c r="A159" s="33" t="s">
        <v>189</v>
      </c>
      <c r="B159" s="34" t="n">
        <v>4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v>0</v>
      </c>
      <c r="U159" s="36" t="n">
        <v>0</v>
      </c>
      <c r="V159" s="36" t="n">
        <v>0</v>
      </c>
      <c r="W159" s="36" t="n">
        <v>0</v>
      </c>
      <c r="X159" s="37" t="n">
        <v>0</v>
      </c>
      <c r="Y159" s="26" t="n">
        <f aca="false">SUM(C159:J159,L159:X159)</f>
        <v>0</v>
      </c>
      <c r="Z159" s="27" t="n">
        <f aca="false">SUM(C159:E159,L159:U159)</f>
        <v>0</v>
      </c>
      <c r="AA159" s="28" t="n">
        <f aca="false">SUM(B159:X159)</f>
        <v>4</v>
      </c>
      <c r="AC159" s="38" t="s">
        <v>189</v>
      </c>
      <c r="AD159" s="35" t="n">
        <v>6</v>
      </c>
      <c r="AE159" s="35" t="n">
        <v>0</v>
      </c>
      <c r="AF159" s="35" t="n">
        <v>0</v>
      </c>
      <c r="AG159" s="35" t="n">
        <v>0</v>
      </c>
      <c r="AH159" s="35" t="n">
        <v>0</v>
      </c>
      <c r="AI159" s="35" t="n">
        <v>0</v>
      </c>
      <c r="AJ159" s="35" t="n">
        <v>0</v>
      </c>
      <c r="AK159" s="35" t="n">
        <v>0</v>
      </c>
      <c r="AL159" s="35" t="n">
        <v>0</v>
      </c>
      <c r="AM159" s="35" t="n">
        <v>0</v>
      </c>
      <c r="AN159" s="35" t="n">
        <v>0</v>
      </c>
      <c r="AO159" s="35" t="n">
        <v>0</v>
      </c>
      <c r="AP159" s="35" t="n">
        <v>0</v>
      </c>
      <c r="AQ159" s="35" t="n">
        <v>0</v>
      </c>
      <c r="AR159" s="35" t="n">
        <v>0</v>
      </c>
      <c r="AS159" s="35" t="n">
        <v>0</v>
      </c>
      <c r="AT159" s="35" t="n">
        <v>0</v>
      </c>
      <c r="AU159" s="35" t="n">
        <v>0</v>
      </c>
      <c r="AV159" s="35" t="n">
        <v>0</v>
      </c>
      <c r="AW159" s="35" t="n">
        <v>0</v>
      </c>
      <c r="AX159" s="35" t="n">
        <v>0</v>
      </c>
      <c r="AY159" s="35" t="n">
        <v>0</v>
      </c>
      <c r="AZ159" s="37" t="n">
        <v>0</v>
      </c>
      <c r="BA159" s="39" t="n">
        <f aca="false">AE159+AF159+AG159+AH159+AI159+AJ159+AK159+AL159+AN159+AO159+AP159+AQ159+AR159+AS159+AT159+AU159+AV159+AW159+AX159+AY159+AZ159</f>
        <v>0</v>
      </c>
      <c r="BB159" s="40" t="n">
        <f aca="false">AE159+AF159+AN159++AO159+AP159+AQ159+AR159+AS159+AT159+AU159+AV159+AW159</f>
        <v>0</v>
      </c>
      <c r="BC159" s="41" t="n">
        <f aca="false">AT159+AU159+AV159+AW159</f>
        <v>0</v>
      </c>
      <c r="BD159" s="27" t="n">
        <f aca="false">AP159+AQ159+AR159+AS159</f>
        <v>0</v>
      </c>
      <c r="BE159" s="42" t="n">
        <f aca="false">SUM(AD159:AZ159)</f>
        <v>6</v>
      </c>
    </row>
    <row r="160" customFormat="false" ht="15" hidden="false" customHeight="false" outlineLevel="0" collapsed="false">
      <c r="A160" s="33" t="s">
        <v>190</v>
      </c>
      <c r="B160" s="34" t="n">
        <v>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6" t="n">
        <v>0</v>
      </c>
      <c r="W160" s="36" t="n">
        <v>0</v>
      </c>
      <c r="X160" s="37" t="n">
        <v>0</v>
      </c>
      <c r="Y160" s="26" t="n">
        <f aca="false">SUM(C160:J160,L160:X160)</f>
        <v>0</v>
      </c>
      <c r="Z160" s="27" t="n">
        <f aca="false">SUM(C160:E160,L160:U160)</f>
        <v>0</v>
      </c>
      <c r="AA160" s="28" t="n">
        <f aca="false">SUM(B160:X160)</f>
        <v>5</v>
      </c>
      <c r="AC160" s="38" t="s">
        <v>190</v>
      </c>
      <c r="AD160" s="35" t="n">
        <v>7</v>
      </c>
      <c r="AE160" s="35" t="n">
        <v>0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35" t="n">
        <v>0</v>
      </c>
      <c r="AK160" s="35" t="n">
        <v>0</v>
      </c>
      <c r="AL160" s="35" t="n">
        <v>0</v>
      </c>
      <c r="AM160" s="35" t="n">
        <v>0</v>
      </c>
      <c r="AN160" s="35" t="n">
        <v>0</v>
      </c>
      <c r="AO160" s="35" t="n">
        <v>0</v>
      </c>
      <c r="AP160" s="35" t="n">
        <v>0</v>
      </c>
      <c r="AQ160" s="35" t="n">
        <v>0</v>
      </c>
      <c r="AR160" s="35" t="n">
        <v>0</v>
      </c>
      <c r="AS160" s="35" t="n">
        <v>0</v>
      </c>
      <c r="AT160" s="35" t="n">
        <v>0</v>
      </c>
      <c r="AU160" s="35" t="n">
        <v>0</v>
      </c>
      <c r="AV160" s="35" t="n">
        <v>0</v>
      </c>
      <c r="AW160" s="35" t="n">
        <v>0</v>
      </c>
      <c r="AX160" s="35" t="n">
        <v>0</v>
      </c>
      <c r="AY160" s="35" t="n">
        <v>0</v>
      </c>
      <c r="AZ160" s="37" t="n">
        <v>0</v>
      </c>
      <c r="BA160" s="39" t="n">
        <f aca="false">AE160+AF160+AG160+AH160+AI160+AJ160+AK160+AL160+AN160+AO160+AP160+AQ160+AR160+AS160+AT160+AU160+AV160+AW160+AX160+AY160+AZ160</f>
        <v>0</v>
      </c>
      <c r="BB160" s="40" t="n">
        <f aca="false">AE160+AF160+AN160++AO160+AP160+AQ160+AR160+AS160+AT160+AU160+AV160+AW160</f>
        <v>0</v>
      </c>
      <c r="BC160" s="41" t="n">
        <f aca="false">AT160+AU160+AV160+AW160</f>
        <v>0</v>
      </c>
      <c r="BD160" s="27" t="n">
        <f aca="false">AP160+AQ160+AR160+AS160</f>
        <v>0</v>
      </c>
      <c r="BE160" s="42" t="n">
        <f aca="false">SUM(AD160:AZ160)</f>
        <v>7</v>
      </c>
    </row>
    <row r="161" customFormat="false" ht="15" hidden="false" customHeight="false" outlineLevel="0" collapsed="false">
      <c r="A161" s="33" t="s">
        <v>191</v>
      </c>
      <c r="B161" s="34" t="n">
        <v>27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6" t="n"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7" t="n">
        <v>0</v>
      </c>
      <c r="Y161" s="26" t="n">
        <f aca="false">SUM(C161:J161,L161:X161)</f>
        <v>0</v>
      </c>
      <c r="Z161" s="27" t="n">
        <f aca="false">SUM(C161:E161,L161:U161)</f>
        <v>0</v>
      </c>
      <c r="AA161" s="28" t="n">
        <f aca="false">SUM(B161:X161)</f>
        <v>27</v>
      </c>
      <c r="AC161" s="38" t="s">
        <v>191</v>
      </c>
      <c r="AD161" s="35" t="n">
        <v>9</v>
      </c>
      <c r="AE161" s="35" t="n">
        <v>0</v>
      </c>
      <c r="AF161" s="35" t="n">
        <v>0</v>
      </c>
      <c r="AG161" s="35" t="n">
        <v>0</v>
      </c>
      <c r="AH161" s="35" t="n">
        <v>0</v>
      </c>
      <c r="AI161" s="35" t="n">
        <v>0</v>
      </c>
      <c r="AJ161" s="35" t="n">
        <v>0</v>
      </c>
      <c r="AK161" s="35" t="n">
        <v>0</v>
      </c>
      <c r="AL161" s="35" t="n">
        <v>0</v>
      </c>
      <c r="AM161" s="35" t="n">
        <v>0</v>
      </c>
      <c r="AN161" s="35" t="n">
        <v>0</v>
      </c>
      <c r="AO161" s="35" t="n">
        <v>0</v>
      </c>
      <c r="AP161" s="35" t="n">
        <v>0</v>
      </c>
      <c r="AQ161" s="35" t="n">
        <v>0</v>
      </c>
      <c r="AR161" s="35" t="n">
        <v>0</v>
      </c>
      <c r="AS161" s="35" t="n">
        <v>0</v>
      </c>
      <c r="AT161" s="35" t="n">
        <v>0</v>
      </c>
      <c r="AU161" s="35" t="n">
        <v>0</v>
      </c>
      <c r="AV161" s="35" t="n">
        <v>0</v>
      </c>
      <c r="AW161" s="35" t="n">
        <v>0</v>
      </c>
      <c r="AX161" s="35" t="n">
        <v>0</v>
      </c>
      <c r="AY161" s="35" t="n">
        <v>0</v>
      </c>
      <c r="AZ161" s="37" t="n">
        <v>0</v>
      </c>
      <c r="BA161" s="39" t="n">
        <f aca="false">AE161+AF161+AG161+AH161+AI161+AJ161+AK161+AL161+AN161+AO161+AP161+AQ161+AR161+AS161+AT161+AU161+AV161+AW161+AX161+AY161+AZ161</f>
        <v>0</v>
      </c>
      <c r="BB161" s="40" t="n">
        <f aca="false">AE161+AF161+AN161++AO161+AP161+AQ161+AR161+AS161+AT161+AU161+AV161+AW161</f>
        <v>0</v>
      </c>
      <c r="BC161" s="41" t="n">
        <f aca="false">AT161+AU161+AV161+AW161</f>
        <v>0</v>
      </c>
      <c r="BD161" s="27" t="n">
        <f aca="false">AP161+AQ161+AR161+AS161</f>
        <v>0</v>
      </c>
      <c r="BE161" s="42" t="n">
        <f aca="false">SUM(AD161:AZ161)</f>
        <v>9</v>
      </c>
    </row>
    <row r="162" customFormat="false" ht="15" hidden="false" customHeight="false" outlineLevel="0" collapsed="false">
      <c r="A162" s="33" t="s">
        <v>192</v>
      </c>
      <c r="B162" s="34" t="n">
        <v>4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7" t="n">
        <v>0</v>
      </c>
      <c r="Y162" s="26" t="n">
        <f aca="false">SUM(C162:J162,L162:X162)</f>
        <v>0</v>
      </c>
      <c r="Z162" s="27" t="n">
        <f aca="false">SUM(C162:E162,L162:U162)</f>
        <v>0</v>
      </c>
      <c r="AA162" s="28" t="n">
        <f aca="false">SUM(B162:X162)</f>
        <v>4</v>
      </c>
      <c r="AC162" s="38" t="s">
        <v>192</v>
      </c>
      <c r="AD162" s="35" t="n">
        <v>7</v>
      </c>
      <c r="AE162" s="35" t="n">
        <v>0</v>
      </c>
      <c r="AF162" s="35" t="n">
        <v>0</v>
      </c>
      <c r="AG162" s="35" t="n">
        <v>0</v>
      </c>
      <c r="AH162" s="35" t="n">
        <v>0</v>
      </c>
      <c r="AI162" s="35" t="n">
        <v>0</v>
      </c>
      <c r="AJ162" s="35" t="n">
        <v>0</v>
      </c>
      <c r="AK162" s="35" t="n">
        <v>0</v>
      </c>
      <c r="AL162" s="35" t="n">
        <v>0</v>
      </c>
      <c r="AM162" s="35" t="n">
        <v>0</v>
      </c>
      <c r="AN162" s="35" t="n">
        <v>0</v>
      </c>
      <c r="AO162" s="35" t="n">
        <v>0</v>
      </c>
      <c r="AP162" s="35" t="n">
        <v>0</v>
      </c>
      <c r="AQ162" s="35" t="n">
        <v>0</v>
      </c>
      <c r="AR162" s="35" t="n">
        <v>0</v>
      </c>
      <c r="AS162" s="35" t="n">
        <v>0</v>
      </c>
      <c r="AT162" s="35" t="n">
        <v>0</v>
      </c>
      <c r="AU162" s="35" t="n">
        <v>0</v>
      </c>
      <c r="AV162" s="35" t="n">
        <v>0</v>
      </c>
      <c r="AW162" s="35" t="n">
        <v>0</v>
      </c>
      <c r="AX162" s="35" t="n">
        <v>0</v>
      </c>
      <c r="AY162" s="35" t="n">
        <v>0</v>
      </c>
      <c r="AZ162" s="37" t="n">
        <v>0</v>
      </c>
      <c r="BA162" s="39" t="n">
        <f aca="false">AE162+AF162+AG162+AH162+AI162+AJ162+AK162+AL162+AN162+AO162+AP162+AQ162+AR162+AS162+AT162+AU162+AV162+AW162+AX162+AY162+AZ162</f>
        <v>0</v>
      </c>
      <c r="BB162" s="40" t="n">
        <f aca="false">AE162+AF162+AN162++AO162+AP162+AQ162+AR162+AS162+AT162+AU162+AV162+AW162</f>
        <v>0</v>
      </c>
      <c r="BC162" s="41" t="n">
        <f aca="false">AT162+AU162+AV162+AW162</f>
        <v>0</v>
      </c>
      <c r="BD162" s="27" t="n">
        <f aca="false">AP162+AQ162+AR162+AS162</f>
        <v>0</v>
      </c>
      <c r="BE162" s="42" t="n">
        <f aca="false">SUM(AD162:AZ162)</f>
        <v>7</v>
      </c>
    </row>
    <row r="163" customFormat="false" ht="15" hidden="false" customHeight="false" outlineLevel="0" collapsed="false">
      <c r="A163" s="33" t="s">
        <v>193</v>
      </c>
      <c r="B163" s="34" t="n">
        <v>11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6" t="n">
        <v>0</v>
      </c>
      <c r="O163" s="36" t="n">
        <v>0</v>
      </c>
      <c r="P163" s="36" t="n">
        <v>0</v>
      </c>
      <c r="Q163" s="36" t="n">
        <v>0</v>
      </c>
      <c r="R163" s="36" t="n">
        <v>0</v>
      </c>
      <c r="S163" s="36" t="n">
        <v>0</v>
      </c>
      <c r="T163" s="36" t="n">
        <v>0</v>
      </c>
      <c r="U163" s="36" t="n">
        <v>0</v>
      </c>
      <c r="V163" s="36" t="n">
        <v>0</v>
      </c>
      <c r="W163" s="36" t="n">
        <v>0</v>
      </c>
      <c r="X163" s="37" t="n">
        <v>0</v>
      </c>
      <c r="Y163" s="26" t="n">
        <f aca="false">SUM(C163:J163,L163:X163)</f>
        <v>0</v>
      </c>
      <c r="Z163" s="27" t="n">
        <f aca="false">SUM(C163:E163,L163:U163)</f>
        <v>0</v>
      </c>
      <c r="AA163" s="28" t="n">
        <f aca="false">SUM(B163:X163)</f>
        <v>11</v>
      </c>
      <c r="AC163" s="38" t="s">
        <v>193</v>
      </c>
      <c r="AD163" s="35" t="n">
        <v>17</v>
      </c>
      <c r="AE163" s="35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35" t="n">
        <v>0</v>
      </c>
      <c r="AK163" s="35" t="n">
        <v>0</v>
      </c>
      <c r="AL163" s="35" t="n">
        <v>0</v>
      </c>
      <c r="AM163" s="35" t="n">
        <v>0</v>
      </c>
      <c r="AN163" s="35" t="n">
        <v>0</v>
      </c>
      <c r="AO163" s="35" t="n">
        <v>0</v>
      </c>
      <c r="AP163" s="35" t="n">
        <v>0</v>
      </c>
      <c r="AQ163" s="35" t="n">
        <v>0</v>
      </c>
      <c r="AR163" s="35" t="n">
        <v>0</v>
      </c>
      <c r="AS163" s="35" t="n">
        <v>0</v>
      </c>
      <c r="AT163" s="35" t="n">
        <v>0</v>
      </c>
      <c r="AU163" s="35" t="n">
        <v>0</v>
      </c>
      <c r="AV163" s="35" t="n">
        <v>0</v>
      </c>
      <c r="AW163" s="35" t="n">
        <v>0</v>
      </c>
      <c r="AX163" s="35" t="n">
        <v>0</v>
      </c>
      <c r="AY163" s="35" t="n">
        <v>0</v>
      </c>
      <c r="AZ163" s="37" t="n">
        <v>0</v>
      </c>
      <c r="BA163" s="39" t="n">
        <f aca="false">AE163+AF163+AG163+AH163+AI163+AJ163+AK163+AL163+AN163+AO163+AP163+AQ163+AR163+AS163+AT163+AU163+AV163+AW163+AX163+AY163+AZ163</f>
        <v>0</v>
      </c>
      <c r="BB163" s="40" t="n">
        <f aca="false">AE163+AF163+AN163++AO163+AP163+AQ163+AR163+AS163+AT163+AU163+AV163+AW163</f>
        <v>0</v>
      </c>
      <c r="BC163" s="41" t="n">
        <f aca="false">AT163+AU163+AV163+AW163</f>
        <v>0</v>
      </c>
      <c r="BD163" s="27" t="n">
        <f aca="false">AP163+AQ163+AR163+AS163</f>
        <v>0</v>
      </c>
      <c r="BE163" s="42" t="n">
        <f aca="false">SUM(AD163:AZ163)</f>
        <v>17</v>
      </c>
    </row>
    <row r="164" customFormat="false" ht="15" hidden="false" customHeight="false" outlineLevel="0" collapsed="false">
      <c r="A164" s="33" t="s">
        <v>194</v>
      </c>
      <c r="B164" s="34" t="n">
        <v>58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1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7" t="n">
        <v>0</v>
      </c>
      <c r="Y164" s="26" t="n">
        <f aca="false">SUM(C164:J164,L164:X164)</f>
        <v>1</v>
      </c>
      <c r="Z164" s="27" t="n">
        <f aca="false">SUM(C164:E164,L164:U164)</f>
        <v>0</v>
      </c>
      <c r="AA164" s="28" t="n">
        <f aca="false">SUM(B164:X164)</f>
        <v>581</v>
      </c>
      <c r="AC164" s="38" t="s">
        <v>194</v>
      </c>
      <c r="AD164" s="35" t="n">
        <v>1419</v>
      </c>
      <c r="AE164" s="35" t="n">
        <v>0</v>
      </c>
      <c r="AF164" s="35" t="n">
        <v>0</v>
      </c>
      <c r="AG164" s="35" t="n">
        <v>0</v>
      </c>
      <c r="AH164" s="35" t="n">
        <v>0</v>
      </c>
      <c r="AI164" s="35" t="n">
        <v>0</v>
      </c>
      <c r="AJ164" s="35" t="n">
        <v>0</v>
      </c>
      <c r="AK164" s="35" t="n">
        <v>0</v>
      </c>
      <c r="AL164" s="35" t="n">
        <v>0</v>
      </c>
      <c r="AM164" s="35" t="n">
        <v>0</v>
      </c>
      <c r="AN164" s="35" t="n">
        <v>0</v>
      </c>
      <c r="AO164" s="35" t="n">
        <v>0</v>
      </c>
      <c r="AP164" s="35" t="n">
        <v>0</v>
      </c>
      <c r="AQ164" s="35" t="n">
        <v>0</v>
      </c>
      <c r="AR164" s="35" t="n">
        <v>0</v>
      </c>
      <c r="AS164" s="35" t="n">
        <v>0</v>
      </c>
      <c r="AT164" s="35" t="n">
        <v>0</v>
      </c>
      <c r="AU164" s="35" t="n">
        <v>0</v>
      </c>
      <c r="AV164" s="35" t="n">
        <v>0</v>
      </c>
      <c r="AW164" s="35" t="n">
        <v>0</v>
      </c>
      <c r="AX164" s="35" t="n">
        <v>0</v>
      </c>
      <c r="AY164" s="35" t="n">
        <v>0</v>
      </c>
      <c r="AZ164" s="37" t="n">
        <v>0</v>
      </c>
      <c r="BA164" s="39" t="n">
        <f aca="false">AE164+AF164+AG164+AH164+AI164+AJ164+AK164+AL164+AN164+AO164+AP164+AQ164+AR164+AS164+AT164+AU164+AV164+AW164+AX164+AY164+AZ164</f>
        <v>0</v>
      </c>
      <c r="BB164" s="40" t="n">
        <f aca="false">AE164+AF164+AN164++AO164+AP164+AQ164+AR164+AS164+AT164+AU164+AV164+AW164</f>
        <v>0</v>
      </c>
      <c r="BC164" s="41" t="n">
        <f aca="false">AT164+AU164+AV164+AW164</f>
        <v>0</v>
      </c>
      <c r="BD164" s="27" t="n">
        <f aca="false">AP164+AQ164+AR164+AS164</f>
        <v>0</v>
      </c>
      <c r="BE164" s="42" t="n">
        <f aca="false">SUM(AD164:AZ164)</f>
        <v>1419</v>
      </c>
    </row>
    <row r="165" customFormat="false" ht="15" hidden="false" customHeight="false" outlineLevel="0" collapsed="false">
      <c r="A165" s="33" t="s">
        <v>195</v>
      </c>
      <c r="B165" s="34" t="n">
        <v>1399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6" t="n">
        <v>0</v>
      </c>
      <c r="O165" s="36" t="n">
        <v>0</v>
      </c>
      <c r="P165" s="36" t="n">
        <v>0</v>
      </c>
      <c r="Q165" s="36" t="n">
        <v>0</v>
      </c>
      <c r="R165" s="36" t="n">
        <v>0</v>
      </c>
      <c r="S165" s="36" t="n">
        <v>0</v>
      </c>
      <c r="T165" s="36" t="n">
        <v>0</v>
      </c>
      <c r="U165" s="36" t="n">
        <v>0</v>
      </c>
      <c r="V165" s="36" t="n">
        <v>0</v>
      </c>
      <c r="W165" s="36" t="n">
        <v>0</v>
      </c>
      <c r="X165" s="37" t="n">
        <v>0</v>
      </c>
      <c r="Y165" s="26" t="n">
        <f aca="false">SUM(C165:J165,L165:X165)</f>
        <v>0</v>
      </c>
      <c r="Z165" s="27" t="n">
        <f aca="false">SUM(C165:E165,L165:U165)</f>
        <v>0</v>
      </c>
      <c r="AA165" s="28" t="n">
        <f aca="false">SUM(B165:X165)</f>
        <v>1399</v>
      </c>
      <c r="AC165" s="38" t="s">
        <v>195</v>
      </c>
      <c r="AD165" s="35" t="n">
        <v>3137</v>
      </c>
      <c r="AE165" s="35" t="n">
        <v>0</v>
      </c>
      <c r="AF165" s="35" t="n">
        <v>0</v>
      </c>
      <c r="AG165" s="35" t="n">
        <v>0</v>
      </c>
      <c r="AH165" s="35" t="n">
        <v>0</v>
      </c>
      <c r="AI165" s="35" t="n">
        <v>0</v>
      </c>
      <c r="AJ165" s="35" t="n">
        <v>0</v>
      </c>
      <c r="AK165" s="35" t="n">
        <v>0</v>
      </c>
      <c r="AL165" s="35" t="n">
        <v>0</v>
      </c>
      <c r="AM165" s="35" t="n">
        <v>0</v>
      </c>
      <c r="AN165" s="35" t="n">
        <v>0</v>
      </c>
      <c r="AO165" s="35" t="n">
        <v>0</v>
      </c>
      <c r="AP165" s="35" t="n">
        <v>0</v>
      </c>
      <c r="AQ165" s="35" t="n">
        <v>0</v>
      </c>
      <c r="AR165" s="35" t="n">
        <v>0</v>
      </c>
      <c r="AS165" s="35" t="n">
        <v>0</v>
      </c>
      <c r="AT165" s="35" t="n">
        <v>0</v>
      </c>
      <c r="AU165" s="35" t="n">
        <v>0</v>
      </c>
      <c r="AV165" s="35" t="n">
        <v>0</v>
      </c>
      <c r="AW165" s="35" t="n">
        <v>0</v>
      </c>
      <c r="AX165" s="35" t="n">
        <v>0</v>
      </c>
      <c r="AY165" s="35" t="n">
        <v>0</v>
      </c>
      <c r="AZ165" s="37" t="n">
        <v>0</v>
      </c>
      <c r="BA165" s="39" t="n">
        <f aca="false">AE165+AF165+AG165+AH165+AI165+AJ165+AK165+AL165+AN165+AO165+AP165+AQ165+AR165+AS165+AT165+AU165+AV165+AW165+AX165+AY165+AZ165</f>
        <v>0</v>
      </c>
      <c r="BB165" s="40" t="n">
        <f aca="false">AE165+AF165+AN165++AO165+AP165+AQ165+AR165+AS165+AT165+AU165+AV165+AW165</f>
        <v>0</v>
      </c>
      <c r="BC165" s="41" t="n">
        <f aca="false">AT165+AU165+AV165+AW165</f>
        <v>0</v>
      </c>
      <c r="BD165" s="27" t="n">
        <f aca="false">AP165+AQ165+AR165+AS165</f>
        <v>0</v>
      </c>
      <c r="BE165" s="42" t="n">
        <f aca="false">SUM(AD165:AZ165)</f>
        <v>3137</v>
      </c>
    </row>
    <row r="166" customFormat="false" ht="15" hidden="false" customHeight="false" outlineLevel="0" collapsed="false">
      <c r="A166" s="33" t="s">
        <v>196</v>
      </c>
      <c r="B166" s="34" t="n">
        <v>1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7" t="n">
        <v>0</v>
      </c>
      <c r="Y166" s="26" t="n">
        <f aca="false">SUM(C166:J166,L166:X166)</f>
        <v>0</v>
      </c>
      <c r="Z166" s="27" t="n">
        <f aca="false">SUM(C166:E166,L166:U166)</f>
        <v>0</v>
      </c>
      <c r="AA166" s="28" t="n">
        <f aca="false">SUM(B166:X166)</f>
        <v>19</v>
      </c>
      <c r="AC166" s="38" t="s">
        <v>196</v>
      </c>
      <c r="AD166" s="35" t="n">
        <v>10</v>
      </c>
      <c r="AE166" s="35" t="n">
        <v>0</v>
      </c>
      <c r="AF166" s="35" t="n">
        <v>0</v>
      </c>
      <c r="AG166" s="35" t="n">
        <v>0</v>
      </c>
      <c r="AH166" s="35" t="n">
        <v>0</v>
      </c>
      <c r="AI166" s="35" t="n">
        <v>0</v>
      </c>
      <c r="AJ166" s="35" t="n">
        <v>0</v>
      </c>
      <c r="AK166" s="35" t="n">
        <v>0</v>
      </c>
      <c r="AL166" s="35" t="n">
        <v>0</v>
      </c>
      <c r="AM166" s="35" t="n">
        <v>0</v>
      </c>
      <c r="AN166" s="35" t="n">
        <v>0</v>
      </c>
      <c r="AO166" s="35" t="n">
        <v>0</v>
      </c>
      <c r="AP166" s="35" t="n">
        <v>0</v>
      </c>
      <c r="AQ166" s="35" t="n">
        <v>0</v>
      </c>
      <c r="AR166" s="35" t="n">
        <v>0</v>
      </c>
      <c r="AS166" s="35" t="n">
        <v>0</v>
      </c>
      <c r="AT166" s="35" t="n">
        <v>0</v>
      </c>
      <c r="AU166" s="35" t="n">
        <v>0</v>
      </c>
      <c r="AV166" s="35" t="n">
        <v>0</v>
      </c>
      <c r="AW166" s="35" t="n">
        <v>0</v>
      </c>
      <c r="AX166" s="35" t="n">
        <v>0</v>
      </c>
      <c r="AY166" s="35" t="n">
        <v>0</v>
      </c>
      <c r="AZ166" s="37" t="n">
        <v>0</v>
      </c>
      <c r="BA166" s="39" t="n">
        <f aca="false">AE166+AF166+AG166+AH166+AI166+AJ166+AK166+AL166+AN166+AO166+AP166+AQ166+AR166+AS166+AT166+AU166+AV166+AW166+AX166+AY166+AZ166</f>
        <v>0</v>
      </c>
      <c r="BB166" s="40" t="n">
        <f aca="false">AE166+AF166+AN166++AO166+AP166+AQ166+AR166+AS166+AT166+AU166+AV166+AW166</f>
        <v>0</v>
      </c>
      <c r="BC166" s="41" t="n">
        <f aca="false">AT166+AU166+AV166+AW166</f>
        <v>0</v>
      </c>
      <c r="BD166" s="27" t="n">
        <f aca="false">AP166+AQ166+AR166+AS166</f>
        <v>0</v>
      </c>
      <c r="BE166" s="42" t="n">
        <f aca="false">SUM(AD166:AZ166)</f>
        <v>10</v>
      </c>
    </row>
    <row r="167" customFormat="false" ht="15" hidden="false" customHeight="false" outlineLevel="0" collapsed="false">
      <c r="A167" s="33" t="s">
        <v>197</v>
      </c>
      <c r="B167" s="34" t="n">
        <v>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6" t="n">
        <v>0</v>
      </c>
      <c r="O167" s="36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7" t="n">
        <v>0</v>
      </c>
      <c r="Y167" s="26" t="n">
        <f aca="false">SUM(C167:J167,L167:X167)</f>
        <v>0</v>
      </c>
      <c r="Z167" s="27" t="n">
        <f aca="false">SUM(C167:E167,L167:U167)</f>
        <v>0</v>
      </c>
      <c r="AA167" s="28" t="n">
        <f aca="false">SUM(B167:X167)</f>
        <v>0</v>
      </c>
      <c r="AC167" s="38" t="s">
        <v>197</v>
      </c>
      <c r="AD167" s="35" t="n">
        <v>0</v>
      </c>
      <c r="AE167" s="35" t="n">
        <v>0</v>
      </c>
      <c r="AF167" s="35" t="n">
        <v>0</v>
      </c>
      <c r="AG167" s="35" t="n">
        <v>0</v>
      </c>
      <c r="AH167" s="35" t="n">
        <v>0</v>
      </c>
      <c r="AI167" s="35" t="n">
        <v>0</v>
      </c>
      <c r="AJ167" s="35" t="n">
        <v>0</v>
      </c>
      <c r="AK167" s="35" t="n">
        <v>0</v>
      </c>
      <c r="AL167" s="35" t="n">
        <v>0</v>
      </c>
      <c r="AM167" s="35" t="n">
        <v>0</v>
      </c>
      <c r="AN167" s="35" t="n">
        <v>0</v>
      </c>
      <c r="AO167" s="35" t="n">
        <v>0</v>
      </c>
      <c r="AP167" s="35" t="n">
        <v>0</v>
      </c>
      <c r="AQ167" s="35" t="n">
        <v>0</v>
      </c>
      <c r="AR167" s="35" t="n">
        <v>0</v>
      </c>
      <c r="AS167" s="35" t="n">
        <v>0</v>
      </c>
      <c r="AT167" s="35" t="n">
        <v>0</v>
      </c>
      <c r="AU167" s="35" t="n">
        <v>0</v>
      </c>
      <c r="AV167" s="35" t="n">
        <v>0</v>
      </c>
      <c r="AW167" s="35" t="n">
        <v>0</v>
      </c>
      <c r="AX167" s="35" t="n">
        <v>0</v>
      </c>
      <c r="AY167" s="35" t="n">
        <v>0</v>
      </c>
      <c r="AZ167" s="37" t="n">
        <v>0</v>
      </c>
      <c r="BA167" s="39" t="n">
        <f aca="false">AE167+AF167+AG167+AH167+AI167+AJ167+AK167+AL167+AN167+AO167+AP167+AQ167+AR167+AS167+AT167+AU167+AV167+AW167+AX167+AY167+AZ167</f>
        <v>0</v>
      </c>
      <c r="BB167" s="40" t="n">
        <f aca="false">AE167+AF167+AN167++AO167+AP167+AQ167+AR167+AS167+AT167+AU167+AV167+AW167</f>
        <v>0</v>
      </c>
      <c r="BC167" s="41" t="n">
        <f aca="false">AT167+AU167+AV167+AW167</f>
        <v>0</v>
      </c>
      <c r="BD167" s="27" t="n">
        <f aca="false">AP167+AQ167+AR167+AS167</f>
        <v>0</v>
      </c>
      <c r="BE167" s="42" t="n">
        <f aca="false">SUM(AD167:AZ167)</f>
        <v>0</v>
      </c>
    </row>
    <row r="168" customFormat="false" ht="15" hidden="false" customHeight="false" outlineLevel="0" collapsed="false">
      <c r="A168" s="33" t="s">
        <v>198</v>
      </c>
      <c r="B168" s="34" t="n">
        <v>15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7" t="n">
        <v>0</v>
      </c>
      <c r="Y168" s="26" t="n">
        <f aca="false">SUM(C168:J168,L168:X168)</f>
        <v>0</v>
      </c>
      <c r="Z168" s="27" t="n">
        <f aca="false">SUM(C168:E168,L168:U168)</f>
        <v>0</v>
      </c>
      <c r="AA168" s="28" t="n">
        <f aca="false">SUM(B168:X168)</f>
        <v>15</v>
      </c>
      <c r="AC168" s="38" t="s">
        <v>198</v>
      </c>
      <c r="AD168" s="35" t="n">
        <v>8</v>
      </c>
      <c r="AE168" s="35" t="n">
        <v>0</v>
      </c>
      <c r="AF168" s="35" t="n">
        <v>0</v>
      </c>
      <c r="AG168" s="35" t="n">
        <v>0</v>
      </c>
      <c r="AH168" s="35" t="n">
        <v>0</v>
      </c>
      <c r="AI168" s="35" t="n">
        <v>0</v>
      </c>
      <c r="AJ168" s="35" t="n">
        <v>0</v>
      </c>
      <c r="AK168" s="35" t="n">
        <v>0</v>
      </c>
      <c r="AL168" s="35" t="n">
        <v>0</v>
      </c>
      <c r="AM168" s="35" t="n">
        <v>0</v>
      </c>
      <c r="AN168" s="35" t="n">
        <v>0</v>
      </c>
      <c r="AO168" s="35" t="n">
        <v>0</v>
      </c>
      <c r="AP168" s="35" t="n">
        <v>0</v>
      </c>
      <c r="AQ168" s="35" t="n">
        <v>0</v>
      </c>
      <c r="AR168" s="35" t="n">
        <v>0</v>
      </c>
      <c r="AS168" s="35" t="n">
        <v>0</v>
      </c>
      <c r="AT168" s="35" t="n">
        <v>0</v>
      </c>
      <c r="AU168" s="35" t="n">
        <v>0</v>
      </c>
      <c r="AV168" s="35" t="n">
        <v>0</v>
      </c>
      <c r="AW168" s="35" t="n">
        <v>0</v>
      </c>
      <c r="AX168" s="35" t="n">
        <v>0</v>
      </c>
      <c r="AY168" s="35" t="n">
        <v>0</v>
      </c>
      <c r="AZ168" s="37" t="n">
        <v>0</v>
      </c>
      <c r="BA168" s="39" t="n">
        <f aca="false">AE168+AF168+AG168+AH168+AI168+AJ168+AK168+AL168+AN168+AO168+AP168+AQ168+AR168+AS168+AT168+AU168+AV168+AW168+AX168+AY168+AZ168</f>
        <v>0</v>
      </c>
      <c r="BB168" s="40" t="n">
        <f aca="false">AE168+AF168+AN168++AO168+AP168+AQ168+AR168+AS168+AT168+AU168+AV168+AW168</f>
        <v>0</v>
      </c>
      <c r="BC168" s="41" t="n">
        <f aca="false">AT168+AU168+AV168+AW168</f>
        <v>0</v>
      </c>
      <c r="BD168" s="27" t="n">
        <f aca="false">AP168+AQ168+AR168+AS168</f>
        <v>0</v>
      </c>
      <c r="BE168" s="42" t="n">
        <f aca="false">SUM(AD168:AZ168)</f>
        <v>8</v>
      </c>
    </row>
    <row r="169" customFormat="false" ht="15" hidden="false" customHeight="false" outlineLevel="0" collapsed="false">
      <c r="A169" s="33" t="s">
        <v>199</v>
      </c>
      <c r="B169" s="34" t="n">
        <v>58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6" t="n">
        <v>0</v>
      </c>
      <c r="O169" s="36" t="n">
        <v>0</v>
      </c>
      <c r="P169" s="36" t="n">
        <v>0</v>
      </c>
      <c r="Q169" s="36" t="n">
        <v>0</v>
      </c>
      <c r="R169" s="36" t="n">
        <v>0</v>
      </c>
      <c r="S169" s="36" t="n">
        <v>0</v>
      </c>
      <c r="T169" s="36" t="n">
        <v>0</v>
      </c>
      <c r="U169" s="36" t="n">
        <v>0</v>
      </c>
      <c r="V169" s="36" t="n">
        <v>0</v>
      </c>
      <c r="W169" s="36" t="n">
        <v>0</v>
      </c>
      <c r="X169" s="37" t="n">
        <v>0</v>
      </c>
      <c r="Y169" s="26" t="n">
        <f aca="false">SUM(C169:J169,L169:X169)</f>
        <v>0</v>
      </c>
      <c r="Z169" s="27" t="n">
        <f aca="false">SUM(C169:E169,L169:U169)</f>
        <v>0</v>
      </c>
      <c r="AA169" s="28" t="n">
        <f aca="false">SUM(B169:X169)</f>
        <v>58</v>
      </c>
      <c r="AC169" s="38" t="s">
        <v>199</v>
      </c>
      <c r="AD169" s="35" t="n">
        <v>30</v>
      </c>
      <c r="AE169" s="35" t="n">
        <v>0</v>
      </c>
      <c r="AF169" s="35" t="n">
        <v>0</v>
      </c>
      <c r="AG169" s="35" t="n">
        <v>0</v>
      </c>
      <c r="AH169" s="35" t="n">
        <v>0</v>
      </c>
      <c r="AI169" s="35" t="n">
        <v>0</v>
      </c>
      <c r="AJ169" s="35" t="n">
        <v>0</v>
      </c>
      <c r="AK169" s="35" t="n">
        <v>0</v>
      </c>
      <c r="AL169" s="35" t="n">
        <v>0</v>
      </c>
      <c r="AM169" s="35" t="n">
        <v>0</v>
      </c>
      <c r="AN169" s="35" t="n">
        <v>0</v>
      </c>
      <c r="AO169" s="35" t="n">
        <v>0</v>
      </c>
      <c r="AP169" s="35" t="n">
        <v>0</v>
      </c>
      <c r="AQ169" s="35" t="n">
        <v>0</v>
      </c>
      <c r="AR169" s="35" t="n">
        <v>0</v>
      </c>
      <c r="AS169" s="35" t="n">
        <v>0</v>
      </c>
      <c r="AT169" s="35" t="n">
        <v>0</v>
      </c>
      <c r="AU169" s="35" t="n">
        <v>0</v>
      </c>
      <c r="AV169" s="35" t="n">
        <v>0</v>
      </c>
      <c r="AW169" s="35" t="n">
        <v>0</v>
      </c>
      <c r="AX169" s="35" t="n">
        <v>0</v>
      </c>
      <c r="AY169" s="35" t="n">
        <v>0</v>
      </c>
      <c r="AZ169" s="37" t="n">
        <v>0</v>
      </c>
      <c r="BA169" s="39" t="n">
        <f aca="false">AE169+AF169+AG169+AH169+AI169+AJ169+AK169+AL169+AN169+AO169+AP169+AQ169+AR169+AS169+AT169+AU169+AV169+AW169+AX169+AY169+AZ169</f>
        <v>0</v>
      </c>
      <c r="BB169" s="40" t="n">
        <f aca="false">AE169+AF169+AN169++AO169+AP169+AQ169+AR169+AS169+AT169+AU169+AV169+AW169</f>
        <v>0</v>
      </c>
      <c r="BC169" s="41" t="n">
        <f aca="false">AT169+AU169+AV169+AW169</f>
        <v>0</v>
      </c>
      <c r="BD169" s="27" t="n">
        <f aca="false">AP169+AQ169+AR169+AS169</f>
        <v>0</v>
      </c>
      <c r="BE169" s="42" t="n">
        <f aca="false">SUM(AD169:AZ169)</f>
        <v>30</v>
      </c>
    </row>
    <row r="170" customFormat="false" ht="15" hidden="false" customHeight="false" outlineLevel="0" collapsed="false">
      <c r="A170" s="33" t="s">
        <v>200</v>
      </c>
      <c r="B170" s="34" t="n">
        <v>6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7" t="n">
        <v>0</v>
      </c>
      <c r="Y170" s="26" t="n">
        <f aca="false">SUM(C170:J170,L170:X170)</f>
        <v>0</v>
      </c>
      <c r="Z170" s="27" t="n">
        <f aca="false">SUM(C170:E170,L170:U170)</f>
        <v>0</v>
      </c>
      <c r="AA170" s="28" t="n">
        <f aca="false">SUM(B170:X170)</f>
        <v>6</v>
      </c>
      <c r="AC170" s="38" t="s">
        <v>200</v>
      </c>
      <c r="AD170" s="35" t="n">
        <v>87</v>
      </c>
      <c r="AE170" s="35" t="n">
        <v>0</v>
      </c>
      <c r="AF170" s="35" t="n">
        <v>0</v>
      </c>
      <c r="AG170" s="35" t="n">
        <v>0</v>
      </c>
      <c r="AH170" s="35" t="n">
        <v>0</v>
      </c>
      <c r="AI170" s="35" t="n">
        <v>0</v>
      </c>
      <c r="AJ170" s="35" t="n">
        <v>0</v>
      </c>
      <c r="AK170" s="35" t="n">
        <v>0</v>
      </c>
      <c r="AL170" s="35" t="n">
        <v>0</v>
      </c>
      <c r="AM170" s="35" t="n">
        <v>0</v>
      </c>
      <c r="AN170" s="35" t="n">
        <v>0</v>
      </c>
      <c r="AO170" s="35" t="n">
        <v>0</v>
      </c>
      <c r="AP170" s="35" t="n">
        <v>0</v>
      </c>
      <c r="AQ170" s="35" t="n">
        <v>0</v>
      </c>
      <c r="AR170" s="35" t="n">
        <v>0</v>
      </c>
      <c r="AS170" s="35" t="n">
        <v>0</v>
      </c>
      <c r="AT170" s="35" t="n">
        <v>0</v>
      </c>
      <c r="AU170" s="35" t="n">
        <v>0</v>
      </c>
      <c r="AV170" s="35" t="n">
        <v>0</v>
      </c>
      <c r="AW170" s="35" t="n">
        <v>0</v>
      </c>
      <c r="AX170" s="35" t="n">
        <v>0</v>
      </c>
      <c r="AY170" s="35" t="n">
        <v>0</v>
      </c>
      <c r="AZ170" s="37" t="n">
        <v>0</v>
      </c>
      <c r="BA170" s="39" t="n">
        <f aca="false">AE170+AF170+AG170+AH170+AI170+AJ170+AK170+AL170+AN170+AO170+AP170+AQ170+AR170+AS170+AT170+AU170+AV170+AW170+AX170+AY170+AZ170</f>
        <v>0</v>
      </c>
      <c r="BB170" s="40" t="n">
        <f aca="false">AE170+AF170+AN170++AO170+AP170+AQ170+AR170+AS170+AT170+AU170+AV170+AW170</f>
        <v>0</v>
      </c>
      <c r="BC170" s="41" t="n">
        <f aca="false">AT170+AU170+AV170+AW170</f>
        <v>0</v>
      </c>
      <c r="BD170" s="27" t="n">
        <f aca="false">AP170+AQ170+AR170+AS170</f>
        <v>0</v>
      </c>
      <c r="BE170" s="42" t="n">
        <f aca="false">SUM(AD170:AZ170)</f>
        <v>87</v>
      </c>
    </row>
    <row r="171" customFormat="false" ht="15" hidden="false" customHeight="false" outlineLevel="0" collapsed="false">
      <c r="A171" s="33" t="s">
        <v>201</v>
      </c>
      <c r="B171" s="34" t="n">
        <v>2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6" t="n">
        <v>0</v>
      </c>
      <c r="O171" s="36" t="n">
        <v>0</v>
      </c>
      <c r="P171" s="36" t="n">
        <v>0</v>
      </c>
      <c r="Q171" s="36" t="n">
        <v>0</v>
      </c>
      <c r="R171" s="36" t="n">
        <v>0</v>
      </c>
      <c r="S171" s="36" t="n">
        <v>0</v>
      </c>
      <c r="T171" s="36" t="n">
        <v>0</v>
      </c>
      <c r="U171" s="36" t="n">
        <v>0</v>
      </c>
      <c r="V171" s="36" t="n">
        <v>0</v>
      </c>
      <c r="W171" s="36" t="n">
        <v>0</v>
      </c>
      <c r="X171" s="37" t="n">
        <v>0</v>
      </c>
      <c r="Y171" s="26" t="n">
        <f aca="false">SUM(C171:J171,L171:X171)</f>
        <v>0</v>
      </c>
      <c r="Z171" s="27" t="n">
        <f aca="false">SUM(C171:E171,L171:U171)</f>
        <v>0</v>
      </c>
      <c r="AA171" s="28" t="n">
        <f aca="false">SUM(B171:X171)</f>
        <v>2</v>
      </c>
      <c r="AC171" s="38" t="s">
        <v>201</v>
      </c>
      <c r="AD171" s="35" t="n">
        <v>1</v>
      </c>
      <c r="AE171" s="35" t="n">
        <v>0</v>
      </c>
      <c r="AF171" s="35" t="n">
        <v>0</v>
      </c>
      <c r="AG171" s="35" t="n">
        <v>0</v>
      </c>
      <c r="AH171" s="35" t="n">
        <v>0</v>
      </c>
      <c r="AI171" s="35" t="n">
        <v>0</v>
      </c>
      <c r="AJ171" s="35" t="n">
        <v>0</v>
      </c>
      <c r="AK171" s="35" t="n">
        <v>0</v>
      </c>
      <c r="AL171" s="35" t="n">
        <v>0</v>
      </c>
      <c r="AM171" s="35" t="n">
        <v>0</v>
      </c>
      <c r="AN171" s="35" t="n">
        <v>0</v>
      </c>
      <c r="AO171" s="35" t="n">
        <v>0</v>
      </c>
      <c r="AP171" s="35" t="n">
        <v>0</v>
      </c>
      <c r="AQ171" s="35" t="n">
        <v>0</v>
      </c>
      <c r="AR171" s="35" t="n">
        <v>0</v>
      </c>
      <c r="AS171" s="35" t="n">
        <v>0</v>
      </c>
      <c r="AT171" s="35" t="n">
        <v>0</v>
      </c>
      <c r="AU171" s="35" t="n">
        <v>0</v>
      </c>
      <c r="AV171" s="35" t="n">
        <v>0</v>
      </c>
      <c r="AW171" s="35" t="n">
        <v>0</v>
      </c>
      <c r="AX171" s="35" t="n">
        <v>0</v>
      </c>
      <c r="AY171" s="35" t="n">
        <v>0</v>
      </c>
      <c r="AZ171" s="37" t="n">
        <v>0</v>
      </c>
      <c r="BA171" s="39" t="n">
        <f aca="false">AE171+AF171+AG171+AH171+AI171+AJ171+AK171+AL171+AN171+AO171+AP171+AQ171+AR171+AS171+AT171+AU171+AV171+AW171+AX171+AY171+AZ171</f>
        <v>0</v>
      </c>
      <c r="BB171" s="40" t="n">
        <f aca="false">AE171+AF171+AN171++AO171+AP171+AQ171+AR171+AS171+AT171+AU171+AV171+AW171</f>
        <v>0</v>
      </c>
      <c r="BC171" s="41" t="n">
        <f aca="false">AT171+AU171+AV171+AW171</f>
        <v>0</v>
      </c>
      <c r="BD171" s="27" t="n">
        <f aca="false">AP171+AQ171+AR171+AS171</f>
        <v>0</v>
      </c>
      <c r="BE171" s="42" t="n">
        <f aca="false">SUM(AD171:AZ171)</f>
        <v>1</v>
      </c>
    </row>
    <row r="172" customFormat="false" ht="15" hidden="false" customHeight="false" outlineLevel="0" collapsed="false">
      <c r="A172" s="33" t="s">
        <v>202</v>
      </c>
      <c r="B172" s="34" t="n">
        <v>1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6" t="n"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7" t="n">
        <v>0</v>
      </c>
      <c r="Y172" s="26" t="n">
        <f aca="false">SUM(C172:J172,L172:X172)</f>
        <v>0</v>
      </c>
      <c r="Z172" s="27" t="n">
        <f aca="false">SUM(C172:E172,L172:U172)</f>
        <v>0</v>
      </c>
      <c r="AA172" s="28" t="n">
        <f aca="false">SUM(B172:X172)</f>
        <v>1</v>
      </c>
      <c r="AC172" s="38" t="s">
        <v>202</v>
      </c>
      <c r="AD172" s="35" t="n">
        <v>3</v>
      </c>
      <c r="AE172" s="35" t="n">
        <v>0</v>
      </c>
      <c r="AF172" s="35" t="n">
        <v>0</v>
      </c>
      <c r="AG172" s="35" t="n">
        <v>0</v>
      </c>
      <c r="AH172" s="35" t="n">
        <v>0</v>
      </c>
      <c r="AI172" s="35" t="n">
        <v>0</v>
      </c>
      <c r="AJ172" s="35" t="n">
        <v>0</v>
      </c>
      <c r="AK172" s="35" t="n">
        <v>0</v>
      </c>
      <c r="AL172" s="35" t="n">
        <v>0</v>
      </c>
      <c r="AM172" s="35" t="n">
        <v>0</v>
      </c>
      <c r="AN172" s="35" t="n">
        <v>0</v>
      </c>
      <c r="AO172" s="35" t="n">
        <v>0</v>
      </c>
      <c r="AP172" s="35" t="n">
        <v>0</v>
      </c>
      <c r="AQ172" s="35" t="n">
        <v>0</v>
      </c>
      <c r="AR172" s="35" t="n">
        <v>0</v>
      </c>
      <c r="AS172" s="35" t="n">
        <v>0</v>
      </c>
      <c r="AT172" s="35" t="n">
        <v>0</v>
      </c>
      <c r="AU172" s="35" t="n">
        <v>0</v>
      </c>
      <c r="AV172" s="35" t="n">
        <v>0</v>
      </c>
      <c r="AW172" s="35" t="n">
        <v>0</v>
      </c>
      <c r="AX172" s="35" t="n">
        <v>0</v>
      </c>
      <c r="AY172" s="35" t="n">
        <v>0</v>
      </c>
      <c r="AZ172" s="37" t="n">
        <v>0</v>
      </c>
      <c r="BA172" s="39" t="n">
        <f aca="false">AE172+AF172+AG172+AH172+AI172+AJ172+AK172+AL172+AN172+AO172+AP172+AQ172+AR172+AS172+AT172+AU172+AV172+AW172+AX172+AY172+AZ172</f>
        <v>0</v>
      </c>
      <c r="BB172" s="40" t="n">
        <f aca="false">AE172+AF172+AN172++AO172+AP172+AQ172+AR172+AS172+AT172+AU172+AV172+AW172</f>
        <v>0</v>
      </c>
      <c r="BC172" s="41" t="n">
        <f aca="false">AT172+AU172+AV172+AW172</f>
        <v>0</v>
      </c>
      <c r="BD172" s="27" t="n">
        <f aca="false">AP172+AQ172+AR172+AS172</f>
        <v>0</v>
      </c>
      <c r="BE172" s="42" t="n">
        <f aca="false">SUM(AD172:AZ172)</f>
        <v>3</v>
      </c>
    </row>
    <row r="173" customFormat="false" ht="15" hidden="false" customHeight="false" outlineLevel="0" collapsed="false">
      <c r="A173" s="33" t="s">
        <v>203</v>
      </c>
      <c r="B173" s="34" t="n">
        <v>4995</v>
      </c>
      <c r="C173" s="35" t="n">
        <v>0</v>
      </c>
      <c r="D173" s="35" t="n">
        <v>1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1</v>
      </c>
      <c r="M173" s="35" t="n">
        <v>0</v>
      </c>
      <c r="N173" s="36" t="n">
        <v>0</v>
      </c>
      <c r="O173" s="36" t="n">
        <v>0</v>
      </c>
      <c r="P173" s="36" t="n">
        <v>0</v>
      </c>
      <c r="Q173" s="36" t="n">
        <v>0</v>
      </c>
      <c r="R173" s="36" t="n">
        <v>0</v>
      </c>
      <c r="S173" s="36" t="n">
        <v>0</v>
      </c>
      <c r="T173" s="36" t="n">
        <v>0</v>
      </c>
      <c r="U173" s="36" t="n">
        <v>0</v>
      </c>
      <c r="V173" s="36" t="n">
        <v>0</v>
      </c>
      <c r="W173" s="36" t="n">
        <v>0</v>
      </c>
      <c r="X173" s="37" t="n">
        <v>0</v>
      </c>
      <c r="Y173" s="26" t="n">
        <f aca="false">SUM(C173:J173,L173:X173)</f>
        <v>2</v>
      </c>
      <c r="Z173" s="27" t="n">
        <f aca="false">SUM(C173:E173,L173:U173)</f>
        <v>2</v>
      </c>
      <c r="AA173" s="28" t="n">
        <f aca="false">SUM(B173:X173)</f>
        <v>4997</v>
      </c>
      <c r="AC173" s="38" t="s">
        <v>203</v>
      </c>
      <c r="AD173" s="35" t="n">
        <v>1902</v>
      </c>
      <c r="AE173" s="35" t="n">
        <v>0</v>
      </c>
      <c r="AF173" s="35" t="n">
        <v>0</v>
      </c>
      <c r="AG173" s="35" t="n">
        <v>0</v>
      </c>
      <c r="AH173" s="35" t="n">
        <v>0</v>
      </c>
      <c r="AI173" s="35" t="n">
        <v>0</v>
      </c>
      <c r="AJ173" s="35" t="n">
        <v>0</v>
      </c>
      <c r="AK173" s="35" t="n">
        <v>0</v>
      </c>
      <c r="AL173" s="35" t="n">
        <v>0</v>
      </c>
      <c r="AM173" s="35" t="n">
        <v>0</v>
      </c>
      <c r="AN173" s="35" t="n">
        <v>0</v>
      </c>
      <c r="AO173" s="35" t="n">
        <v>0</v>
      </c>
      <c r="AP173" s="35" t="n">
        <v>0</v>
      </c>
      <c r="AQ173" s="35" t="n">
        <v>0</v>
      </c>
      <c r="AR173" s="35" t="n">
        <v>0</v>
      </c>
      <c r="AS173" s="35" t="n">
        <v>0</v>
      </c>
      <c r="AT173" s="35" t="n">
        <v>0</v>
      </c>
      <c r="AU173" s="35" t="n">
        <v>0</v>
      </c>
      <c r="AV173" s="35" t="n">
        <v>0</v>
      </c>
      <c r="AW173" s="35" t="n">
        <v>0</v>
      </c>
      <c r="AX173" s="35" t="n">
        <v>0</v>
      </c>
      <c r="AY173" s="35" t="n">
        <v>0</v>
      </c>
      <c r="AZ173" s="37" t="n">
        <v>0</v>
      </c>
      <c r="BA173" s="39" t="n">
        <f aca="false">AE173+AF173+AG173+AH173+AI173+AJ173+AK173+AL173+AN173+AO173+AP173+AQ173+AR173+AS173+AT173+AU173+AV173+AW173+AX173+AY173+AZ173</f>
        <v>0</v>
      </c>
      <c r="BB173" s="40" t="n">
        <f aca="false">AE173+AF173+AN173++AO173+AP173+AQ173+AR173+AS173+AT173+AU173+AV173+AW173</f>
        <v>0</v>
      </c>
      <c r="BC173" s="41" t="n">
        <f aca="false">AT173+AU173+AV173+AW173</f>
        <v>0</v>
      </c>
      <c r="BD173" s="27" t="n">
        <f aca="false">AP173+AQ173+AR173+AS173</f>
        <v>0</v>
      </c>
      <c r="BE173" s="42" t="n">
        <f aca="false">SUM(AD173:AZ173)</f>
        <v>1902</v>
      </c>
    </row>
    <row r="174" customFormat="false" ht="15" hidden="false" customHeight="false" outlineLevel="0" collapsed="false">
      <c r="A174" s="33" t="s">
        <v>204</v>
      </c>
      <c r="B174" s="34" t="n">
        <v>2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6" t="n">
        <v>0</v>
      </c>
      <c r="W174" s="36" t="n">
        <v>0</v>
      </c>
      <c r="X174" s="37" t="n">
        <v>0</v>
      </c>
      <c r="Y174" s="26" t="n">
        <f aca="false">SUM(C174:J174,L174:X174)</f>
        <v>0</v>
      </c>
      <c r="Z174" s="27" t="n">
        <f aca="false">SUM(C174:E174,L174:U174)</f>
        <v>0</v>
      </c>
      <c r="AA174" s="28" t="n">
        <f aca="false">SUM(B174:X174)</f>
        <v>2</v>
      </c>
      <c r="AC174" s="38" t="s">
        <v>204</v>
      </c>
      <c r="AD174" s="35" t="n">
        <v>2</v>
      </c>
      <c r="AE174" s="35" t="n">
        <v>0</v>
      </c>
      <c r="AF174" s="35" t="n">
        <v>0</v>
      </c>
      <c r="AG174" s="35" t="n">
        <v>0</v>
      </c>
      <c r="AH174" s="35" t="n">
        <v>0</v>
      </c>
      <c r="AI174" s="35" t="n">
        <v>0</v>
      </c>
      <c r="AJ174" s="35" t="n">
        <v>0</v>
      </c>
      <c r="AK174" s="35" t="n">
        <v>0</v>
      </c>
      <c r="AL174" s="35" t="n">
        <v>0</v>
      </c>
      <c r="AM174" s="35" t="n">
        <v>0</v>
      </c>
      <c r="AN174" s="35" t="n">
        <v>0</v>
      </c>
      <c r="AO174" s="35" t="n">
        <v>0</v>
      </c>
      <c r="AP174" s="35" t="n">
        <v>0</v>
      </c>
      <c r="AQ174" s="35" t="n">
        <v>0</v>
      </c>
      <c r="AR174" s="35" t="n">
        <v>0</v>
      </c>
      <c r="AS174" s="35" t="n">
        <v>0</v>
      </c>
      <c r="AT174" s="35" t="n">
        <v>0</v>
      </c>
      <c r="AU174" s="35" t="n">
        <v>0</v>
      </c>
      <c r="AV174" s="35" t="n">
        <v>0</v>
      </c>
      <c r="AW174" s="35" t="n">
        <v>0</v>
      </c>
      <c r="AX174" s="35" t="n">
        <v>0</v>
      </c>
      <c r="AY174" s="35" t="n">
        <v>0</v>
      </c>
      <c r="AZ174" s="37" t="n">
        <v>0</v>
      </c>
      <c r="BA174" s="39" t="n">
        <f aca="false">AE174+AF174+AG174+AH174+AI174+AJ174+AK174+AL174+AN174+AO174+AP174+AQ174+AR174+AS174+AT174+AU174+AV174+AW174+AX174+AY174+AZ174</f>
        <v>0</v>
      </c>
      <c r="BB174" s="40" t="n">
        <f aca="false">AE174+AF174+AN174++AO174+AP174+AQ174+AR174+AS174+AT174+AU174+AV174+AW174</f>
        <v>0</v>
      </c>
      <c r="BC174" s="41" t="n">
        <f aca="false">AT174+AU174+AV174+AW174</f>
        <v>0</v>
      </c>
      <c r="BD174" s="27" t="n">
        <f aca="false">AP174+AQ174+AR174+AS174</f>
        <v>0</v>
      </c>
      <c r="BE174" s="42" t="n">
        <f aca="false">SUM(AD174:AZ174)</f>
        <v>2</v>
      </c>
    </row>
    <row r="175" customFormat="false" ht="15" hidden="false" customHeight="false" outlineLevel="0" collapsed="false">
      <c r="A175" s="33" t="s">
        <v>205</v>
      </c>
      <c r="B175" s="34" t="n">
        <v>2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7" t="n">
        <v>0</v>
      </c>
      <c r="Y175" s="26" t="n">
        <f aca="false">SUM(C175:J175,L175:X175)</f>
        <v>0</v>
      </c>
      <c r="Z175" s="27" t="n">
        <f aca="false">SUM(C175:E175,L175:U175)</f>
        <v>0</v>
      </c>
      <c r="AA175" s="28" t="n">
        <f aca="false">SUM(B175:X175)</f>
        <v>2</v>
      </c>
      <c r="AC175" s="38" t="s">
        <v>205</v>
      </c>
      <c r="AD175" s="35" t="n">
        <v>1</v>
      </c>
      <c r="AE175" s="35" t="n">
        <v>0</v>
      </c>
      <c r="AF175" s="35" t="n">
        <v>0</v>
      </c>
      <c r="AG175" s="35" t="n">
        <v>0</v>
      </c>
      <c r="AH175" s="35" t="n">
        <v>0</v>
      </c>
      <c r="AI175" s="35" t="n">
        <v>0</v>
      </c>
      <c r="AJ175" s="35" t="n">
        <v>0</v>
      </c>
      <c r="AK175" s="35" t="n">
        <v>0</v>
      </c>
      <c r="AL175" s="35" t="n">
        <v>0</v>
      </c>
      <c r="AM175" s="35" t="n">
        <v>0</v>
      </c>
      <c r="AN175" s="35" t="n">
        <v>0</v>
      </c>
      <c r="AO175" s="35" t="n">
        <v>0</v>
      </c>
      <c r="AP175" s="35" t="n">
        <v>0</v>
      </c>
      <c r="AQ175" s="35" t="n">
        <v>0</v>
      </c>
      <c r="AR175" s="35" t="n">
        <v>0</v>
      </c>
      <c r="AS175" s="35" t="n">
        <v>0</v>
      </c>
      <c r="AT175" s="35" t="n">
        <v>0</v>
      </c>
      <c r="AU175" s="35" t="n">
        <v>0</v>
      </c>
      <c r="AV175" s="35" t="n">
        <v>0</v>
      </c>
      <c r="AW175" s="35" t="n">
        <v>0</v>
      </c>
      <c r="AX175" s="35" t="n">
        <v>0</v>
      </c>
      <c r="AY175" s="35" t="n">
        <v>0</v>
      </c>
      <c r="AZ175" s="37" t="n">
        <v>0</v>
      </c>
      <c r="BA175" s="39" t="n">
        <f aca="false">AE175+AF175+AG175+AH175+AI175+AJ175+AK175+AL175+AN175+AO175+AP175+AQ175+AR175+AS175+AT175+AU175+AV175+AW175+AX175+AY175+AZ175</f>
        <v>0</v>
      </c>
      <c r="BB175" s="40" t="n">
        <f aca="false">AE175+AF175+AN175++AO175+AP175+AQ175+AR175+AS175+AT175+AU175+AV175+AW175</f>
        <v>0</v>
      </c>
      <c r="BC175" s="41" t="n">
        <f aca="false">AT175+AU175+AV175+AW175</f>
        <v>0</v>
      </c>
      <c r="BD175" s="27" t="n">
        <f aca="false">AP175+AQ175+AR175+AS175</f>
        <v>0</v>
      </c>
      <c r="BE175" s="42" t="n">
        <f aca="false">SUM(AD175:AZ175)</f>
        <v>1</v>
      </c>
    </row>
    <row r="176" customFormat="false" ht="15" hidden="false" customHeight="false" outlineLevel="0" collapsed="false">
      <c r="A176" s="33" t="s">
        <v>206</v>
      </c>
      <c r="B176" s="34" t="n">
        <v>31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7" t="n">
        <v>0</v>
      </c>
      <c r="Y176" s="26" t="n">
        <f aca="false">SUM(C176:J176,L176:X176)</f>
        <v>0</v>
      </c>
      <c r="Z176" s="27" t="n">
        <f aca="false">SUM(C176:E176,L176:U176)</f>
        <v>0</v>
      </c>
      <c r="AA176" s="28" t="n">
        <f aca="false">SUM(B176:X176)</f>
        <v>31</v>
      </c>
      <c r="AC176" s="38" t="s">
        <v>206</v>
      </c>
      <c r="AD176" s="35" t="n">
        <v>18</v>
      </c>
      <c r="AE176" s="35" t="n">
        <v>0</v>
      </c>
      <c r="AF176" s="35" t="n">
        <v>0</v>
      </c>
      <c r="AG176" s="35" t="n">
        <v>0</v>
      </c>
      <c r="AH176" s="35" t="n">
        <v>0</v>
      </c>
      <c r="AI176" s="35" t="n">
        <v>0</v>
      </c>
      <c r="AJ176" s="35" t="n">
        <v>0</v>
      </c>
      <c r="AK176" s="35" t="n">
        <v>0</v>
      </c>
      <c r="AL176" s="35" t="n">
        <v>0</v>
      </c>
      <c r="AM176" s="35" t="n">
        <v>0</v>
      </c>
      <c r="AN176" s="35" t="n">
        <v>0</v>
      </c>
      <c r="AO176" s="35" t="n">
        <v>0</v>
      </c>
      <c r="AP176" s="35" t="n">
        <v>0</v>
      </c>
      <c r="AQ176" s="35" t="n">
        <v>0</v>
      </c>
      <c r="AR176" s="35" t="n">
        <v>0</v>
      </c>
      <c r="AS176" s="35" t="n">
        <v>0</v>
      </c>
      <c r="AT176" s="35" t="n">
        <v>0</v>
      </c>
      <c r="AU176" s="35" t="n">
        <v>0</v>
      </c>
      <c r="AV176" s="35" t="n">
        <v>0</v>
      </c>
      <c r="AW176" s="35" t="n">
        <v>0</v>
      </c>
      <c r="AX176" s="35" t="n">
        <v>0</v>
      </c>
      <c r="AY176" s="35" t="n">
        <v>0</v>
      </c>
      <c r="AZ176" s="37" t="n">
        <v>0</v>
      </c>
      <c r="BA176" s="39" t="n">
        <f aca="false">AE176+AF176+AG176+AH176+AI176+AJ176+AK176+AL176+AN176+AO176+AP176+AQ176+AR176+AS176+AT176+AU176+AV176+AW176+AX176+AY176+AZ176</f>
        <v>0</v>
      </c>
      <c r="BB176" s="40" t="n">
        <f aca="false">AE176+AF176+AN176++AO176+AP176+AQ176+AR176+AS176+AT176+AU176+AV176+AW176</f>
        <v>0</v>
      </c>
      <c r="BC176" s="41" t="n">
        <f aca="false">AT176+AU176+AV176+AW176</f>
        <v>0</v>
      </c>
      <c r="BD176" s="27" t="n">
        <f aca="false">AP176+AQ176+AR176+AS176</f>
        <v>0</v>
      </c>
      <c r="BE176" s="42" t="n">
        <f aca="false">SUM(AD176:AZ176)</f>
        <v>18</v>
      </c>
    </row>
    <row r="177" customFormat="false" ht="15" hidden="false" customHeight="false" outlineLevel="0" collapsed="false">
      <c r="A177" s="33" t="s">
        <v>207</v>
      </c>
      <c r="B177" s="34" t="n">
        <v>5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0</v>
      </c>
      <c r="T177" s="36" t="n">
        <v>0</v>
      </c>
      <c r="U177" s="36" t="n">
        <v>0</v>
      </c>
      <c r="V177" s="36" t="n">
        <v>0</v>
      </c>
      <c r="W177" s="36" t="n">
        <v>0</v>
      </c>
      <c r="X177" s="37" t="n">
        <v>0</v>
      </c>
      <c r="Y177" s="26" t="n">
        <f aca="false">SUM(C177:J177,L177:X177)</f>
        <v>0</v>
      </c>
      <c r="Z177" s="27" t="n">
        <f aca="false">SUM(C177:E177,L177:U177)</f>
        <v>0</v>
      </c>
      <c r="AA177" s="28" t="n">
        <f aca="false">SUM(B177:X177)</f>
        <v>52</v>
      </c>
      <c r="AC177" s="38" t="s">
        <v>207</v>
      </c>
      <c r="AD177" s="35" t="n">
        <v>18</v>
      </c>
      <c r="AE177" s="35" t="n">
        <v>0</v>
      </c>
      <c r="AF177" s="35" t="n">
        <v>0</v>
      </c>
      <c r="AG177" s="35" t="n">
        <v>0</v>
      </c>
      <c r="AH177" s="35" t="n">
        <v>0</v>
      </c>
      <c r="AI177" s="35" t="n">
        <v>0</v>
      </c>
      <c r="AJ177" s="35" t="n">
        <v>0</v>
      </c>
      <c r="AK177" s="35" t="n">
        <v>0</v>
      </c>
      <c r="AL177" s="35" t="n">
        <v>0</v>
      </c>
      <c r="AM177" s="35" t="n">
        <v>0</v>
      </c>
      <c r="AN177" s="35" t="n">
        <v>0</v>
      </c>
      <c r="AO177" s="35" t="n">
        <v>0</v>
      </c>
      <c r="AP177" s="35" t="n">
        <v>0</v>
      </c>
      <c r="AQ177" s="35" t="n">
        <v>0</v>
      </c>
      <c r="AR177" s="35" t="n">
        <v>0</v>
      </c>
      <c r="AS177" s="35" t="n">
        <v>0</v>
      </c>
      <c r="AT177" s="35" t="n">
        <v>0</v>
      </c>
      <c r="AU177" s="35" t="n">
        <v>0</v>
      </c>
      <c r="AV177" s="35" t="n">
        <v>0</v>
      </c>
      <c r="AW177" s="35" t="n">
        <v>0</v>
      </c>
      <c r="AX177" s="35" t="n">
        <v>0</v>
      </c>
      <c r="AY177" s="35" t="n">
        <v>0</v>
      </c>
      <c r="AZ177" s="37" t="n">
        <v>0</v>
      </c>
      <c r="BA177" s="39" t="n">
        <f aca="false">AE177+AF177+AG177+AH177+AI177+AJ177+AK177+AL177+AN177+AO177+AP177+AQ177+AR177+AS177+AT177+AU177+AV177+AW177+AX177+AY177+AZ177</f>
        <v>0</v>
      </c>
      <c r="BB177" s="40" t="n">
        <f aca="false">AE177+AF177+AN177++AO177+AP177+AQ177+AR177+AS177+AT177+AU177+AV177+AW177</f>
        <v>0</v>
      </c>
      <c r="BC177" s="41" t="n">
        <f aca="false">AT177+AU177+AV177+AW177</f>
        <v>0</v>
      </c>
      <c r="BD177" s="27" t="n">
        <f aca="false">AP177+AQ177+AR177+AS177</f>
        <v>0</v>
      </c>
      <c r="BE177" s="42" t="n">
        <f aca="false">SUM(AD177:AZ177)</f>
        <v>18</v>
      </c>
    </row>
    <row r="178" customFormat="false" ht="15" hidden="false" customHeight="false" outlineLevel="0" collapsed="false">
      <c r="A178" s="33" t="s">
        <v>208</v>
      </c>
      <c r="B178" s="34" t="n">
        <v>0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6" t="n">
        <v>0</v>
      </c>
      <c r="S178" s="36" t="n">
        <v>0</v>
      </c>
      <c r="T178" s="36" t="n">
        <v>0</v>
      </c>
      <c r="U178" s="36" t="n">
        <v>0</v>
      </c>
      <c r="V178" s="36" t="n">
        <v>0</v>
      </c>
      <c r="W178" s="36" t="n">
        <v>0</v>
      </c>
      <c r="X178" s="37" t="n">
        <v>0</v>
      </c>
      <c r="Y178" s="26" t="n">
        <f aca="false">SUM(C178:J178,L178:X178)</f>
        <v>0</v>
      </c>
      <c r="Z178" s="27" t="n">
        <f aca="false">SUM(C178:E178,L178:U178)</f>
        <v>0</v>
      </c>
      <c r="AA178" s="28" t="n">
        <f aca="false">SUM(B178:X178)</f>
        <v>0</v>
      </c>
      <c r="AC178" s="38" t="s">
        <v>208</v>
      </c>
      <c r="AD178" s="35" t="n">
        <v>0</v>
      </c>
      <c r="AE178" s="35" t="n">
        <v>0</v>
      </c>
      <c r="AF178" s="35" t="n">
        <v>0</v>
      </c>
      <c r="AG178" s="35" t="n">
        <v>0</v>
      </c>
      <c r="AH178" s="35" t="n">
        <v>0</v>
      </c>
      <c r="AI178" s="35" t="n">
        <v>0</v>
      </c>
      <c r="AJ178" s="35" t="n">
        <v>0</v>
      </c>
      <c r="AK178" s="35" t="n">
        <v>0</v>
      </c>
      <c r="AL178" s="35" t="n">
        <v>0</v>
      </c>
      <c r="AM178" s="35" t="n">
        <v>0</v>
      </c>
      <c r="AN178" s="35" t="n">
        <v>0</v>
      </c>
      <c r="AO178" s="35" t="n">
        <v>0</v>
      </c>
      <c r="AP178" s="35" t="n">
        <v>0</v>
      </c>
      <c r="AQ178" s="35" t="n">
        <v>0</v>
      </c>
      <c r="AR178" s="35" t="n">
        <v>0</v>
      </c>
      <c r="AS178" s="35" t="n">
        <v>0</v>
      </c>
      <c r="AT178" s="35" t="n">
        <v>0</v>
      </c>
      <c r="AU178" s="35" t="n">
        <v>0</v>
      </c>
      <c r="AV178" s="35" t="n">
        <v>0</v>
      </c>
      <c r="AW178" s="35" t="n">
        <v>0</v>
      </c>
      <c r="AX178" s="35" t="n">
        <v>0</v>
      </c>
      <c r="AY178" s="35" t="n">
        <v>0</v>
      </c>
      <c r="AZ178" s="37" t="n">
        <v>0</v>
      </c>
      <c r="BA178" s="39" t="n">
        <f aca="false">AE178+AF178+AG178+AH178+AI178+AJ178+AK178+AL178+AN178+AO178+AP178+AQ178+AR178+AS178+AT178+AU178+AV178+AW178+AX178+AY178+AZ178</f>
        <v>0</v>
      </c>
      <c r="BB178" s="40" t="n">
        <f aca="false">AE178+AF178+AN178++AO178+AP178+AQ178+AR178+AS178+AT178+AU178+AV178+AW178</f>
        <v>0</v>
      </c>
      <c r="BC178" s="41" t="n">
        <f aca="false">AT178+AU178+AV178+AW178</f>
        <v>0</v>
      </c>
      <c r="BD178" s="27" t="n">
        <f aca="false">AP178+AQ178+AR178+AS178</f>
        <v>0</v>
      </c>
      <c r="BE178" s="42" t="n">
        <f aca="false">SUM(AD178:AZ178)</f>
        <v>0</v>
      </c>
    </row>
    <row r="179" customFormat="false" ht="15" hidden="false" customHeight="false" outlineLevel="0" collapsed="false">
      <c r="A179" s="33" t="s">
        <v>209</v>
      </c>
      <c r="B179" s="34" t="n">
        <v>3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7" t="n">
        <v>0</v>
      </c>
      <c r="Y179" s="26" t="n">
        <f aca="false">SUM(C179:J179,L179:X179)</f>
        <v>0</v>
      </c>
      <c r="Z179" s="27" t="n">
        <f aca="false">SUM(C179:E179,L179:U179)</f>
        <v>0</v>
      </c>
      <c r="AA179" s="28" t="n">
        <f aca="false">SUM(B179:X179)</f>
        <v>3</v>
      </c>
      <c r="AC179" s="38" t="s">
        <v>209</v>
      </c>
      <c r="AD179" s="35" t="n">
        <v>1</v>
      </c>
      <c r="AE179" s="35" t="n">
        <v>0</v>
      </c>
      <c r="AF179" s="35" t="n">
        <v>0</v>
      </c>
      <c r="AG179" s="35" t="n">
        <v>0</v>
      </c>
      <c r="AH179" s="35" t="n">
        <v>0</v>
      </c>
      <c r="AI179" s="35" t="n">
        <v>0</v>
      </c>
      <c r="AJ179" s="35" t="n">
        <v>0</v>
      </c>
      <c r="AK179" s="35" t="n">
        <v>0</v>
      </c>
      <c r="AL179" s="35" t="n">
        <v>0</v>
      </c>
      <c r="AM179" s="35" t="n">
        <v>0</v>
      </c>
      <c r="AN179" s="35" t="n">
        <v>0</v>
      </c>
      <c r="AO179" s="35" t="n">
        <v>0</v>
      </c>
      <c r="AP179" s="35" t="n">
        <v>0</v>
      </c>
      <c r="AQ179" s="35" t="n">
        <v>0</v>
      </c>
      <c r="AR179" s="35" t="n">
        <v>0</v>
      </c>
      <c r="AS179" s="35" t="n">
        <v>0</v>
      </c>
      <c r="AT179" s="35" t="n">
        <v>0</v>
      </c>
      <c r="AU179" s="35" t="n">
        <v>0</v>
      </c>
      <c r="AV179" s="35" t="n">
        <v>0</v>
      </c>
      <c r="AW179" s="35" t="n">
        <v>0</v>
      </c>
      <c r="AX179" s="35" t="n">
        <v>0</v>
      </c>
      <c r="AY179" s="35" t="n">
        <v>0</v>
      </c>
      <c r="AZ179" s="37" t="n">
        <v>0</v>
      </c>
      <c r="BA179" s="39" t="n">
        <f aca="false">AE179+AF179+AG179+AH179+AI179+AJ179+AK179+AL179+AN179+AO179+AP179+AQ179+AR179+AS179+AT179+AU179+AV179+AW179+AX179+AY179+AZ179</f>
        <v>0</v>
      </c>
      <c r="BB179" s="40" t="n">
        <f aca="false">AE179+AF179+AN179++AO179+AP179+AQ179+AR179+AS179+AT179+AU179+AV179+AW179</f>
        <v>0</v>
      </c>
      <c r="BC179" s="41" t="n">
        <f aca="false">AT179+AU179+AV179+AW179</f>
        <v>0</v>
      </c>
      <c r="BD179" s="27" t="n">
        <f aca="false">AP179+AQ179+AR179+AS179</f>
        <v>0</v>
      </c>
      <c r="BE179" s="42" t="n">
        <f aca="false">SUM(AD179:AZ179)</f>
        <v>1</v>
      </c>
    </row>
    <row r="180" customFormat="false" ht="15" hidden="false" customHeight="false" outlineLevel="0" collapsed="false">
      <c r="A180" s="33" t="s">
        <v>210</v>
      </c>
      <c r="B180" s="34" t="n">
        <v>2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7" t="n">
        <v>0</v>
      </c>
      <c r="Y180" s="26" t="n">
        <f aca="false">SUM(C180:J180,L180:X180)</f>
        <v>0</v>
      </c>
      <c r="Z180" s="27" t="n">
        <f aca="false">SUM(C180:E180,L180:U180)</f>
        <v>0</v>
      </c>
      <c r="AA180" s="28" t="n">
        <f aca="false">SUM(B180:X180)</f>
        <v>2</v>
      </c>
      <c r="AC180" s="38" t="s">
        <v>210</v>
      </c>
      <c r="AD180" s="35" t="n">
        <v>2</v>
      </c>
      <c r="AE180" s="35" t="n">
        <v>0</v>
      </c>
      <c r="AF180" s="35" t="n">
        <v>0</v>
      </c>
      <c r="AG180" s="35" t="n">
        <v>0</v>
      </c>
      <c r="AH180" s="35" t="n">
        <v>0</v>
      </c>
      <c r="AI180" s="35" t="n">
        <v>0</v>
      </c>
      <c r="AJ180" s="35" t="n">
        <v>0</v>
      </c>
      <c r="AK180" s="35" t="n">
        <v>0</v>
      </c>
      <c r="AL180" s="35" t="n">
        <v>0</v>
      </c>
      <c r="AM180" s="35" t="n">
        <v>0</v>
      </c>
      <c r="AN180" s="35" t="n">
        <v>0</v>
      </c>
      <c r="AO180" s="35" t="n">
        <v>0</v>
      </c>
      <c r="AP180" s="35" t="n">
        <v>0</v>
      </c>
      <c r="AQ180" s="35" t="n">
        <v>0</v>
      </c>
      <c r="AR180" s="35" t="n">
        <v>0</v>
      </c>
      <c r="AS180" s="35" t="n">
        <v>0</v>
      </c>
      <c r="AT180" s="35" t="n">
        <v>0</v>
      </c>
      <c r="AU180" s="35" t="n">
        <v>0</v>
      </c>
      <c r="AV180" s="35" t="n">
        <v>0</v>
      </c>
      <c r="AW180" s="35" t="n">
        <v>0</v>
      </c>
      <c r="AX180" s="35" t="n">
        <v>0</v>
      </c>
      <c r="AY180" s="35" t="n">
        <v>0</v>
      </c>
      <c r="AZ180" s="37" t="n">
        <v>0</v>
      </c>
      <c r="BA180" s="39" t="n">
        <f aca="false">AE180+AF180+AG180+AH180+AI180+AJ180+AK180+AL180+AN180+AO180+AP180+AQ180+AR180+AS180+AT180+AU180+AV180+AW180+AX180+AY180+AZ180</f>
        <v>0</v>
      </c>
      <c r="BB180" s="40" t="n">
        <f aca="false">AE180+AF180+AN180++AO180+AP180+AQ180+AR180+AS180+AT180+AU180+AV180+AW180</f>
        <v>0</v>
      </c>
      <c r="BC180" s="41" t="n">
        <f aca="false">AT180+AU180+AV180+AW180</f>
        <v>0</v>
      </c>
      <c r="BD180" s="27" t="n">
        <f aca="false">AP180+AQ180+AR180+AS180</f>
        <v>0</v>
      </c>
      <c r="BE180" s="42" t="n">
        <f aca="false">SUM(AD180:AZ180)</f>
        <v>2</v>
      </c>
    </row>
    <row r="181" customFormat="false" ht="15" hidden="false" customHeight="false" outlineLevel="0" collapsed="false">
      <c r="A181" s="33" t="s">
        <v>211</v>
      </c>
      <c r="B181" s="34" t="n">
        <v>1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6" t="n">
        <v>0</v>
      </c>
      <c r="O181" s="36" t="n">
        <v>0</v>
      </c>
      <c r="P181" s="36" t="n">
        <v>0</v>
      </c>
      <c r="Q181" s="36" t="n">
        <v>0</v>
      </c>
      <c r="R181" s="36" t="n">
        <v>0</v>
      </c>
      <c r="S181" s="36" t="n">
        <v>0</v>
      </c>
      <c r="T181" s="36" t="n">
        <v>0</v>
      </c>
      <c r="U181" s="36" t="n">
        <v>0</v>
      </c>
      <c r="V181" s="36" t="n">
        <v>0</v>
      </c>
      <c r="W181" s="36" t="n">
        <v>0</v>
      </c>
      <c r="X181" s="37" t="n">
        <v>0</v>
      </c>
      <c r="Y181" s="26" t="n">
        <f aca="false">SUM(C181:J181,L181:X181)</f>
        <v>0</v>
      </c>
      <c r="Z181" s="27" t="n">
        <f aca="false">SUM(C181:E181,L181:U181)</f>
        <v>0</v>
      </c>
      <c r="AA181" s="28" t="n">
        <f aca="false">SUM(B181:X181)</f>
        <v>10</v>
      </c>
      <c r="AC181" s="38" t="s">
        <v>211</v>
      </c>
      <c r="AD181" s="35" t="n">
        <v>62</v>
      </c>
      <c r="AE181" s="35" t="n">
        <v>0</v>
      </c>
      <c r="AF181" s="35" t="n">
        <v>0</v>
      </c>
      <c r="AG181" s="35" t="n">
        <v>0</v>
      </c>
      <c r="AH181" s="35" t="n">
        <v>0</v>
      </c>
      <c r="AI181" s="35" t="n">
        <v>0</v>
      </c>
      <c r="AJ181" s="35" t="n">
        <v>0</v>
      </c>
      <c r="AK181" s="35" t="n">
        <v>0</v>
      </c>
      <c r="AL181" s="35" t="n">
        <v>0</v>
      </c>
      <c r="AM181" s="35" t="n">
        <v>0</v>
      </c>
      <c r="AN181" s="35" t="n">
        <v>0</v>
      </c>
      <c r="AO181" s="35" t="n">
        <v>0</v>
      </c>
      <c r="AP181" s="35" t="n">
        <v>0</v>
      </c>
      <c r="AQ181" s="35" t="n">
        <v>0</v>
      </c>
      <c r="AR181" s="35" t="n">
        <v>0</v>
      </c>
      <c r="AS181" s="35" t="n">
        <v>0</v>
      </c>
      <c r="AT181" s="35" t="n">
        <v>0</v>
      </c>
      <c r="AU181" s="35" t="n">
        <v>0</v>
      </c>
      <c r="AV181" s="35" t="n">
        <v>0</v>
      </c>
      <c r="AW181" s="35" t="n">
        <v>0</v>
      </c>
      <c r="AX181" s="35" t="n">
        <v>0</v>
      </c>
      <c r="AY181" s="35" t="n">
        <v>0</v>
      </c>
      <c r="AZ181" s="37" t="n">
        <v>0</v>
      </c>
      <c r="BA181" s="39" t="n">
        <f aca="false">AE181+AF181+AG181+AH181+AI181+AJ181+AK181+AL181+AN181+AO181+AP181+AQ181+AR181+AS181+AT181+AU181+AV181+AW181+AX181+AY181+AZ181</f>
        <v>0</v>
      </c>
      <c r="BB181" s="40" t="n">
        <f aca="false">AE181+AF181+AN181++AO181+AP181+AQ181+AR181+AS181+AT181+AU181+AV181+AW181</f>
        <v>0</v>
      </c>
      <c r="BC181" s="41" t="n">
        <f aca="false">AT181+AU181+AV181+AW181</f>
        <v>0</v>
      </c>
      <c r="BD181" s="27" t="n">
        <f aca="false">AP181+AQ181+AR181+AS181</f>
        <v>0</v>
      </c>
      <c r="BE181" s="42" t="n">
        <f aca="false">SUM(AD181:AZ181)</f>
        <v>62</v>
      </c>
    </row>
    <row r="182" customFormat="false" ht="15" hidden="false" customHeight="false" outlineLevel="0" collapsed="false">
      <c r="A182" s="33" t="s">
        <v>212</v>
      </c>
      <c r="B182" s="34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7" t="n">
        <v>0</v>
      </c>
      <c r="Y182" s="26" t="n">
        <f aca="false">SUM(C182:J182,L182:X182)</f>
        <v>0</v>
      </c>
      <c r="Z182" s="27" t="n">
        <f aca="false">SUM(C182:E182,L182:U182)</f>
        <v>0</v>
      </c>
      <c r="AA182" s="28" t="n">
        <f aca="false">SUM(B182:X182)</f>
        <v>0</v>
      </c>
      <c r="AC182" s="38" t="s">
        <v>212</v>
      </c>
      <c r="AD182" s="35" t="n">
        <v>0</v>
      </c>
      <c r="AE182" s="35" t="n">
        <v>0</v>
      </c>
      <c r="AF182" s="35" t="n">
        <v>0</v>
      </c>
      <c r="AG182" s="35" t="n">
        <v>0</v>
      </c>
      <c r="AH182" s="35" t="n">
        <v>0</v>
      </c>
      <c r="AI182" s="35" t="n">
        <v>0</v>
      </c>
      <c r="AJ182" s="35" t="n">
        <v>0</v>
      </c>
      <c r="AK182" s="35" t="n">
        <v>0</v>
      </c>
      <c r="AL182" s="35" t="n">
        <v>0</v>
      </c>
      <c r="AM182" s="35" t="n">
        <v>0</v>
      </c>
      <c r="AN182" s="35" t="n">
        <v>0</v>
      </c>
      <c r="AO182" s="35" t="n">
        <v>0</v>
      </c>
      <c r="AP182" s="35" t="n">
        <v>0</v>
      </c>
      <c r="AQ182" s="35" t="n">
        <v>0</v>
      </c>
      <c r="AR182" s="35" t="n">
        <v>0</v>
      </c>
      <c r="AS182" s="35" t="n">
        <v>0</v>
      </c>
      <c r="AT182" s="35" t="n">
        <v>0</v>
      </c>
      <c r="AU182" s="35" t="n">
        <v>0</v>
      </c>
      <c r="AV182" s="35" t="n">
        <v>0</v>
      </c>
      <c r="AW182" s="35" t="n">
        <v>0</v>
      </c>
      <c r="AX182" s="35" t="n">
        <v>0</v>
      </c>
      <c r="AY182" s="35" t="n">
        <v>0</v>
      </c>
      <c r="AZ182" s="37" t="n">
        <v>0</v>
      </c>
      <c r="BA182" s="39" t="n">
        <f aca="false">AE182+AF182+AG182+AH182+AI182+AJ182+AK182+AL182+AN182+AO182+AP182+AQ182+AR182+AS182+AT182+AU182+AV182+AW182+AX182+AY182+AZ182</f>
        <v>0</v>
      </c>
      <c r="BB182" s="40" t="n">
        <f aca="false">AE182+AF182+AN182++AO182+AP182+AQ182+AR182+AS182+AT182+AU182+AV182+AW182</f>
        <v>0</v>
      </c>
      <c r="BC182" s="41" t="n">
        <f aca="false">AT182+AU182+AV182+AW182</f>
        <v>0</v>
      </c>
      <c r="BD182" s="27" t="n">
        <f aca="false">AP182+AQ182+AR182+AS182</f>
        <v>0</v>
      </c>
      <c r="BE182" s="42" t="n">
        <f aca="false">SUM(AD182:AZ182)</f>
        <v>0</v>
      </c>
    </row>
    <row r="183" customFormat="false" ht="15" hidden="false" customHeight="false" outlineLevel="0" collapsed="false">
      <c r="A183" s="33" t="s">
        <v>213</v>
      </c>
      <c r="B183" s="34" t="n">
        <v>19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0</v>
      </c>
      <c r="S183" s="36" t="n">
        <v>0</v>
      </c>
      <c r="T183" s="36" t="n">
        <v>0</v>
      </c>
      <c r="U183" s="36" t="n">
        <v>0</v>
      </c>
      <c r="V183" s="36" t="n">
        <v>0</v>
      </c>
      <c r="W183" s="36" t="n">
        <v>0</v>
      </c>
      <c r="X183" s="37" t="n">
        <v>0</v>
      </c>
      <c r="Y183" s="26" t="n">
        <f aca="false">SUM(C183:J183,L183:X183)</f>
        <v>0</v>
      </c>
      <c r="Z183" s="27" t="n">
        <f aca="false">SUM(C183:E183,L183:U183)</f>
        <v>0</v>
      </c>
      <c r="AA183" s="28" t="n">
        <f aca="false">SUM(B183:X183)</f>
        <v>19</v>
      </c>
      <c r="AC183" s="38" t="s">
        <v>213</v>
      </c>
      <c r="AD183" s="35" t="n">
        <v>9</v>
      </c>
      <c r="AE183" s="35" t="n">
        <v>0</v>
      </c>
      <c r="AF183" s="35" t="n">
        <v>0</v>
      </c>
      <c r="AG183" s="35" t="n">
        <v>0</v>
      </c>
      <c r="AH183" s="35" t="n">
        <v>0</v>
      </c>
      <c r="AI183" s="35" t="n">
        <v>0</v>
      </c>
      <c r="AJ183" s="35" t="n">
        <v>0</v>
      </c>
      <c r="AK183" s="35" t="n">
        <v>0</v>
      </c>
      <c r="AL183" s="35" t="n">
        <v>0</v>
      </c>
      <c r="AM183" s="35" t="n">
        <v>0</v>
      </c>
      <c r="AN183" s="35" t="n">
        <v>0</v>
      </c>
      <c r="AO183" s="35" t="n">
        <v>0</v>
      </c>
      <c r="AP183" s="35" t="n">
        <v>0</v>
      </c>
      <c r="AQ183" s="35" t="n">
        <v>0</v>
      </c>
      <c r="AR183" s="35" t="n">
        <v>0</v>
      </c>
      <c r="AS183" s="35" t="n">
        <v>0</v>
      </c>
      <c r="AT183" s="35" t="n">
        <v>0</v>
      </c>
      <c r="AU183" s="35" t="n">
        <v>0</v>
      </c>
      <c r="AV183" s="35" t="n">
        <v>0</v>
      </c>
      <c r="AW183" s="35" t="n">
        <v>0</v>
      </c>
      <c r="AX183" s="35" t="n">
        <v>0</v>
      </c>
      <c r="AY183" s="35" t="n">
        <v>0</v>
      </c>
      <c r="AZ183" s="37" t="n">
        <v>0</v>
      </c>
      <c r="BA183" s="39" t="n">
        <f aca="false">AE183+AF183+AG183+AH183+AI183+AJ183+AK183+AL183+AN183+AO183+AP183+AQ183+AR183+AS183+AT183+AU183+AV183+AW183+AX183+AY183+AZ183</f>
        <v>0</v>
      </c>
      <c r="BB183" s="40" t="n">
        <f aca="false">AE183+AF183+AN183++AO183+AP183+AQ183+AR183+AS183+AT183+AU183+AV183+AW183</f>
        <v>0</v>
      </c>
      <c r="BC183" s="41" t="n">
        <f aca="false">AT183+AU183+AV183+AW183</f>
        <v>0</v>
      </c>
      <c r="BD183" s="27" t="n">
        <f aca="false">AP183+AQ183+AR183+AS183</f>
        <v>0</v>
      </c>
      <c r="BE183" s="42" t="n">
        <f aca="false">SUM(AD183:AZ183)</f>
        <v>9</v>
      </c>
    </row>
    <row r="184" customFormat="false" ht="15" hidden="false" customHeight="false" outlineLevel="0" collapsed="false">
      <c r="A184" s="33" t="s">
        <v>214</v>
      </c>
      <c r="B184" s="34" t="n">
        <v>2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6" t="n">
        <v>0</v>
      </c>
      <c r="W184" s="36" t="n">
        <v>0</v>
      </c>
      <c r="X184" s="37" t="n">
        <v>0</v>
      </c>
      <c r="Y184" s="26" t="n">
        <f aca="false">SUM(C184:J184,L184:X184)</f>
        <v>0</v>
      </c>
      <c r="Z184" s="27" t="n">
        <f aca="false">SUM(C184:E184,L184:U184)</f>
        <v>0</v>
      </c>
      <c r="AA184" s="28" t="n">
        <f aca="false">SUM(B184:X184)</f>
        <v>2</v>
      </c>
      <c r="AC184" s="38" t="s">
        <v>214</v>
      </c>
      <c r="AD184" s="35" t="n">
        <v>2</v>
      </c>
      <c r="AE184" s="35" t="n">
        <v>0</v>
      </c>
      <c r="AF184" s="35" t="n">
        <v>0</v>
      </c>
      <c r="AG184" s="35" t="n">
        <v>0</v>
      </c>
      <c r="AH184" s="35" t="n">
        <v>0</v>
      </c>
      <c r="AI184" s="35" t="n">
        <v>0</v>
      </c>
      <c r="AJ184" s="35" t="n">
        <v>0</v>
      </c>
      <c r="AK184" s="35" t="n">
        <v>0</v>
      </c>
      <c r="AL184" s="35" t="n">
        <v>0</v>
      </c>
      <c r="AM184" s="35" t="n">
        <v>0</v>
      </c>
      <c r="AN184" s="35" t="n">
        <v>0</v>
      </c>
      <c r="AO184" s="35" t="n">
        <v>0</v>
      </c>
      <c r="AP184" s="35" t="n">
        <v>0</v>
      </c>
      <c r="AQ184" s="35" t="n">
        <v>0</v>
      </c>
      <c r="AR184" s="35" t="n">
        <v>0</v>
      </c>
      <c r="AS184" s="35" t="n">
        <v>0</v>
      </c>
      <c r="AT184" s="35" t="n">
        <v>0</v>
      </c>
      <c r="AU184" s="35" t="n">
        <v>0</v>
      </c>
      <c r="AV184" s="35" t="n">
        <v>0</v>
      </c>
      <c r="AW184" s="35" t="n">
        <v>0</v>
      </c>
      <c r="AX184" s="35" t="n">
        <v>0</v>
      </c>
      <c r="AY184" s="35" t="n">
        <v>0</v>
      </c>
      <c r="AZ184" s="37" t="n">
        <v>0</v>
      </c>
      <c r="BA184" s="39" t="n">
        <f aca="false">AE184+AF184+AG184+AH184+AI184+AJ184+AK184+AL184+AN184+AO184+AP184+AQ184+AR184+AS184+AT184+AU184+AV184+AW184+AX184+AY184+AZ184</f>
        <v>0</v>
      </c>
      <c r="BB184" s="40" t="n">
        <f aca="false">AE184+AF184+AN184++AO184+AP184+AQ184+AR184+AS184+AT184+AU184+AV184+AW184</f>
        <v>0</v>
      </c>
      <c r="BC184" s="41" t="n">
        <f aca="false">AT184+AU184+AV184+AW184</f>
        <v>0</v>
      </c>
      <c r="BD184" s="27" t="n">
        <f aca="false">AP184+AQ184+AR184+AS184</f>
        <v>0</v>
      </c>
      <c r="BE184" s="42" t="n">
        <f aca="false">SUM(AD184:AZ184)</f>
        <v>2</v>
      </c>
    </row>
    <row r="185" customFormat="false" ht="15" hidden="false" customHeight="false" outlineLevel="0" collapsed="false">
      <c r="A185" s="33" t="s">
        <v>215</v>
      </c>
      <c r="B185" s="34" t="n">
        <v>12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6" t="n">
        <v>0</v>
      </c>
      <c r="O185" s="36" t="n">
        <v>0</v>
      </c>
      <c r="P185" s="36" t="n">
        <v>0</v>
      </c>
      <c r="Q185" s="36" t="n">
        <v>0</v>
      </c>
      <c r="R185" s="36" t="n">
        <v>0</v>
      </c>
      <c r="S185" s="36" t="n">
        <v>0</v>
      </c>
      <c r="T185" s="36" t="n">
        <v>0</v>
      </c>
      <c r="U185" s="36" t="n">
        <v>0</v>
      </c>
      <c r="V185" s="36" t="n">
        <v>0</v>
      </c>
      <c r="W185" s="36" t="n">
        <v>0</v>
      </c>
      <c r="X185" s="37" t="n">
        <v>0</v>
      </c>
      <c r="Y185" s="26" t="n">
        <f aca="false">SUM(C185:J185,L185:X185)</f>
        <v>0</v>
      </c>
      <c r="Z185" s="27" t="n">
        <f aca="false">SUM(C185:E185,L185:U185)</f>
        <v>0</v>
      </c>
      <c r="AA185" s="28" t="n">
        <f aca="false">SUM(B185:X185)</f>
        <v>12</v>
      </c>
      <c r="AC185" s="38" t="s">
        <v>215</v>
      </c>
      <c r="AD185" s="35" t="n">
        <v>8</v>
      </c>
      <c r="AE185" s="35" t="n">
        <v>0</v>
      </c>
      <c r="AF185" s="35" t="n">
        <v>0</v>
      </c>
      <c r="AG185" s="35" t="n">
        <v>0</v>
      </c>
      <c r="AH185" s="35" t="n">
        <v>0</v>
      </c>
      <c r="AI185" s="35" t="n">
        <v>0</v>
      </c>
      <c r="AJ185" s="35" t="n">
        <v>0</v>
      </c>
      <c r="AK185" s="35" t="n">
        <v>0</v>
      </c>
      <c r="AL185" s="35" t="n">
        <v>0</v>
      </c>
      <c r="AM185" s="35" t="n">
        <v>0</v>
      </c>
      <c r="AN185" s="35" t="n">
        <v>0</v>
      </c>
      <c r="AO185" s="35" t="n">
        <v>0</v>
      </c>
      <c r="AP185" s="35" t="n">
        <v>0</v>
      </c>
      <c r="AQ185" s="35" t="n">
        <v>0</v>
      </c>
      <c r="AR185" s="35" t="n">
        <v>0</v>
      </c>
      <c r="AS185" s="35" t="n">
        <v>0</v>
      </c>
      <c r="AT185" s="35" t="n">
        <v>0</v>
      </c>
      <c r="AU185" s="35" t="n">
        <v>0</v>
      </c>
      <c r="AV185" s="35" t="n">
        <v>0</v>
      </c>
      <c r="AW185" s="35" t="n">
        <v>0</v>
      </c>
      <c r="AX185" s="35" t="n">
        <v>0</v>
      </c>
      <c r="AY185" s="35" t="n">
        <v>0</v>
      </c>
      <c r="AZ185" s="37" t="n">
        <v>0</v>
      </c>
      <c r="BA185" s="39" t="n">
        <f aca="false">AE185+AF185+AG185+AH185+AI185+AJ185+AK185+AL185+AN185+AO185+AP185+AQ185+AR185+AS185+AT185+AU185+AV185+AW185+AX185+AY185+AZ185</f>
        <v>0</v>
      </c>
      <c r="BB185" s="40" t="n">
        <f aca="false">AE185+AF185+AN185++AO185+AP185+AQ185+AR185+AS185+AT185+AU185+AV185+AW185</f>
        <v>0</v>
      </c>
      <c r="BC185" s="41" t="n">
        <f aca="false">AT185+AU185+AV185+AW185</f>
        <v>0</v>
      </c>
      <c r="BD185" s="27" t="n">
        <f aca="false">AP185+AQ185+AR185+AS185</f>
        <v>0</v>
      </c>
      <c r="BE185" s="42" t="n">
        <f aca="false">SUM(AD185:AZ185)</f>
        <v>8</v>
      </c>
    </row>
    <row r="186" customFormat="false" ht="15" hidden="false" customHeight="false" outlineLevel="0" collapsed="false">
      <c r="A186" s="33" t="s">
        <v>216</v>
      </c>
      <c r="B186" s="34" t="n">
        <v>6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6" t="n">
        <v>0</v>
      </c>
      <c r="W186" s="36" t="n">
        <v>0</v>
      </c>
      <c r="X186" s="37" t="n">
        <v>0</v>
      </c>
      <c r="Y186" s="26" t="n">
        <f aca="false">SUM(C186:J186,L186:X186)</f>
        <v>0</v>
      </c>
      <c r="Z186" s="27" t="n">
        <f aca="false">SUM(C186:E186,L186:U186)</f>
        <v>0</v>
      </c>
      <c r="AA186" s="28" t="n">
        <f aca="false">SUM(B186:X186)</f>
        <v>6</v>
      </c>
      <c r="AC186" s="38" t="s">
        <v>216</v>
      </c>
      <c r="AD186" s="35" t="n">
        <v>2</v>
      </c>
      <c r="AE186" s="35" t="n">
        <v>0</v>
      </c>
      <c r="AF186" s="35" t="n">
        <v>0</v>
      </c>
      <c r="AG186" s="35" t="n">
        <v>0</v>
      </c>
      <c r="AH186" s="35" t="n">
        <v>0</v>
      </c>
      <c r="AI186" s="35" t="n">
        <v>0</v>
      </c>
      <c r="AJ186" s="35" t="n">
        <v>0</v>
      </c>
      <c r="AK186" s="35" t="n">
        <v>0</v>
      </c>
      <c r="AL186" s="35" t="n">
        <v>0</v>
      </c>
      <c r="AM186" s="35" t="n">
        <v>0</v>
      </c>
      <c r="AN186" s="35" t="n">
        <v>0</v>
      </c>
      <c r="AO186" s="35" t="n">
        <v>0</v>
      </c>
      <c r="AP186" s="35" t="n">
        <v>0</v>
      </c>
      <c r="AQ186" s="35" t="n">
        <v>0</v>
      </c>
      <c r="AR186" s="35" t="n">
        <v>0</v>
      </c>
      <c r="AS186" s="35" t="n">
        <v>0</v>
      </c>
      <c r="AT186" s="35" t="n">
        <v>0</v>
      </c>
      <c r="AU186" s="35" t="n">
        <v>0</v>
      </c>
      <c r="AV186" s="35" t="n">
        <v>0</v>
      </c>
      <c r="AW186" s="35" t="n">
        <v>0</v>
      </c>
      <c r="AX186" s="35" t="n">
        <v>0</v>
      </c>
      <c r="AY186" s="35" t="n">
        <v>0</v>
      </c>
      <c r="AZ186" s="37" t="n">
        <v>0</v>
      </c>
      <c r="BA186" s="39" t="n">
        <f aca="false">AE186+AF186+AG186+AH186+AI186+AJ186+AK186+AL186+AN186+AO186+AP186+AQ186+AR186+AS186+AT186+AU186+AV186+AW186+AX186+AY186+AZ186</f>
        <v>0</v>
      </c>
      <c r="BB186" s="40" t="n">
        <f aca="false">AE186+AF186+AN186++AO186+AP186+AQ186+AR186+AS186+AT186+AU186+AV186+AW186</f>
        <v>0</v>
      </c>
      <c r="BC186" s="41" t="n">
        <f aca="false">AT186+AU186+AV186+AW186</f>
        <v>0</v>
      </c>
      <c r="BD186" s="27" t="n">
        <f aca="false">AP186+AQ186+AR186+AS186</f>
        <v>0</v>
      </c>
      <c r="BE186" s="42" t="n">
        <f aca="false">SUM(AD186:AZ186)</f>
        <v>2</v>
      </c>
    </row>
    <row r="187" customFormat="false" ht="15" hidden="false" customHeight="false" outlineLevel="0" collapsed="false">
      <c r="A187" s="33" t="s">
        <v>217</v>
      </c>
      <c r="B187" s="34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6" t="n"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7" t="n">
        <v>0</v>
      </c>
      <c r="Y187" s="26" t="n">
        <f aca="false">SUM(C187:J187,L187:X187)</f>
        <v>0</v>
      </c>
      <c r="Z187" s="27" t="n">
        <f aca="false">SUM(C187:E187,L187:U187)</f>
        <v>0</v>
      </c>
      <c r="AA187" s="28" t="n">
        <f aca="false">SUM(B187:X187)</f>
        <v>6</v>
      </c>
      <c r="AC187" s="38" t="s">
        <v>217</v>
      </c>
      <c r="AD187" s="35" t="n">
        <v>13</v>
      </c>
      <c r="AE187" s="35" t="n">
        <v>0</v>
      </c>
      <c r="AF187" s="35" t="n">
        <v>0</v>
      </c>
      <c r="AG187" s="35" t="n">
        <v>0</v>
      </c>
      <c r="AH187" s="35" t="n">
        <v>0</v>
      </c>
      <c r="AI187" s="35" t="n">
        <v>0</v>
      </c>
      <c r="AJ187" s="35" t="n">
        <v>0</v>
      </c>
      <c r="AK187" s="35" t="n">
        <v>0</v>
      </c>
      <c r="AL187" s="35" t="n">
        <v>0</v>
      </c>
      <c r="AM187" s="35" t="n">
        <v>0</v>
      </c>
      <c r="AN187" s="35" t="n">
        <v>0</v>
      </c>
      <c r="AO187" s="35" t="n">
        <v>0</v>
      </c>
      <c r="AP187" s="35" t="n">
        <v>0</v>
      </c>
      <c r="AQ187" s="35" t="n">
        <v>0</v>
      </c>
      <c r="AR187" s="35" t="n">
        <v>0</v>
      </c>
      <c r="AS187" s="35" t="n">
        <v>0</v>
      </c>
      <c r="AT187" s="35" t="n">
        <v>0</v>
      </c>
      <c r="AU187" s="35" t="n">
        <v>0</v>
      </c>
      <c r="AV187" s="35" t="n">
        <v>0</v>
      </c>
      <c r="AW187" s="35" t="n">
        <v>0</v>
      </c>
      <c r="AX187" s="35" t="n">
        <v>0</v>
      </c>
      <c r="AY187" s="35" t="n">
        <v>0</v>
      </c>
      <c r="AZ187" s="37" t="n">
        <v>0</v>
      </c>
      <c r="BA187" s="39" t="n">
        <f aca="false">AE187+AF187+AG187+AH187+AI187+AJ187+AK187+AL187+AN187+AO187+AP187+AQ187+AR187+AS187+AT187+AU187+AV187+AW187+AX187+AY187+AZ187</f>
        <v>0</v>
      </c>
      <c r="BB187" s="40" t="n">
        <f aca="false">AE187+AF187+AN187++AO187+AP187+AQ187+AR187+AS187+AT187+AU187+AV187+AW187</f>
        <v>0</v>
      </c>
      <c r="BC187" s="41" t="n">
        <f aca="false">AT187+AU187+AV187+AW187</f>
        <v>0</v>
      </c>
      <c r="BD187" s="27" t="n">
        <f aca="false">AP187+AQ187+AR187+AS187</f>
        <v>0</v>
      </c>
      <c r="BE187" s="42" t="n">
        <f aca="false">SUM(AD187:AZ187)</f>
        <v>13</v>
      </c>
    </row>
    <row r="188" customFormat="false" ht="15" hidden="false" customHeight="false" outlineLevel="0" collapsed="false">
      <c r="A188" s="33" t="s">
        <v>218</v>
      </c>
      <c r="B188" s="34" t="n">
        <v>0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7" t="n">
        <v>0</v>
      </c>
      <c r="Y188" s="26" t="n">
        <f aca="false">SUM(C188:J188,L188:X188)</f>
        <v>0</v>
      </c>
      <c r="Z188" s="27" t="n">
        <f aca="false">SUM(C188:E188,L188:U188)</f>
        <v>0</v>
      </c>
      <c r="AA188" s="28" t="n">
        <f aca="false">SUM(B188:X188)</f>
        <v>0</v>
      </c>
      <c r="AC188" s="38" t="s">
        <v>218</v>
      </c>
      <c r="AD188" s="35" t="n">
        <v>0</v>
      </c>
      <c r="AE188" s="35" t="n">
        <v>0</v>
      </c>
      <c r="AF188" s="35" t="n">
        <v>0</v>
      </c>
      <c r="AG188" s="35" t="n">
        <v>0</v>
      </c>
      <c r="AH188" s="35" t="n">
        <v>0</v>
      </c>
      <c r="AI188" s="35" t="n">
        <v>0</v>
      </c>
      <c r="AJ188" s="35" t="n">
        <v>0</v>
      </c>
      <c r="AK188" s="35" t="n">
        <v>0</v>
      </c>
      <c r="AL188" s="35" t="n">
        <v>0</v>
      </c>
      <c r="AM188" s="35" t="n">
        <v>0</v>
      </c>
      <c r="AN188" s="35" t="n">
        <v>0</v>
      </c>
      <c r="AO188" s="35" t="n">
        <v>0</v>
      </c>
      <c r="AP188" s="35" t="n">
        <v>0</v>
      </c>
      <c r="AQ188" s="35" t="n">
        <v>0</v>
      </c>
      <c r="AR188" s="35" t="n">
        <v>0</v>
      </c>
      <c r="AS188" s="35" t="n">
        <v>0</v>
      </c>
      <c r="AT188" s="35" t="n">
        <v>0</v>
      </c>
      <c r="AU188" s="35" t="n">
        <v>0</v>
      </c>
      <c r="AV188" s="35" t="n">
        <v>0</v>
      </c>
      <c r="AW188" s="35" t="n">
        <v>0</v>
      </c>
      <c r="AX188" s="35" t="n">
        <v>0</v>
      </c>
      <c r="AY188" s="35" t="n">
        <v>0</v>
      </c>
      <c r="AZ188" s="37" t="n">
        <v>0</v>
      </c>
      <c r="BA188" s="39" t="n">
        <f aca="false">AE188+AF188+AG188+AH188+AI188+AJ188+AK188+AL188+AN188+AO188+AP188+AQ188+AR188+AS188+AT188+AU188+AV188+AW188+AX188+AY188+AZ188</f>
        <v>0</v>
      </c>
      <c r="BB188" s="40" t="n">
        <f aca="false">AE188+AF188+AN188++AO188+AP188+AQ188+AR188+AS188+AT188+AU188+AV188+AW188</f>
        <v>0</v>
      </c>
      <c r="BC188" s="41" t="n">
        <f aca="false">AT188+AU188+AV188+AW188</f>
        <v>0</v>
      </c>
      <c r="BD188" s="27" t="n">
        <f aca="false">AP188+AQ188+AR188+AS188</f>
        <v>0</v>
      </c>
      <c r="BE188" s="42" t="n">
        <f aca="false">SUM(AD188:AZ188)</f>
        <v>0</v>
      </c>
    </row>
    <row r="189" customFormat="false" ht="15" hidden="false" customHeight="false" outlineLevel="0" collapsed="false">
      <c r="A189" s="33" t="s">
        <v>219</v>
      </c>
      <c r="B189" s="34" t="n">
        <v>1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0</v>
      </c>
      <c r="S189" s="36" t="n">
        <v>0</v>
      </c>
      <c r="T189" s="36" t="n">
        <v>0</v>
      </c>
      <c r="U189" s="36" t="n">
        <v>0</v>
      </c>
      <c r="V189" s="36" t="n">
        <v>0</v>
      </c>
      <c r="W189" s="36" t="n">
        <v>0</v>
      </c>
      <c r="X189" s="37" t="n">
        <v>0</v>
      </c>
      <c r="Y189" s="26" t="n">
        <f aca="false">SUM(C189:J189,L189:X189)</f>
        <v>0</v>
      </c>
      <c r="Z189" s="27" t="n">
        <f aca="false">SUM(C189:E189,L189:U189)</f>
        <v>0</v>
      </c>
      <c r="AA189" s="28" t="n">
        <f aca="false">SUM(B189:X189)</f>
        <v>1</v>
      </c>
      <c r="AC189" s="38" t="s">
        <v>219</v>
      </c>
      <c r="AD189" s="35" t="n">
        <v>0</v>
      </c>
      <c r="AE189" s="35" t="n">
        <v>0</v>
      </c>
      <c r="AF189" s="35" t="n">
        <v>0</v>
      </c>
      <c r="AG189" s="35" t="n">
        <v>0</v>
      </c>
      <c r="AH189" s="35" t="n">
        <v>0</v>
      </c>
      <c r="AI189" s="35" t="n">
        <v>0</v>
      </c>
      <c r="AJ189" s="35" t="n">
        <v>0</v>
      </c>
      <c r="AK189" s="35" t="n">
        <v>0</v>
      </c>
      <c r="AL189" s="35" t="n">
        <v>0</v>
      </c>
      <c r="AM189" s="35" t="n">
        <v>0</v>
      </c>
      <c r="AN189" s="35" t="n">
        <v>0</v>
      </c>
      <c r="AO189" s="35" t="n">
        <v>0</v>
      </c>
      <c r="AP189" s="35" t="n">
        <v>0</v>
      </c>
      <c r="AQ189" s="35" t="n">
        <v>0</v>
      </c>
      <c r="AR189" s="35" t="n">
        <v>0</v>
      </c>
      <c r="AS189" s="35" t="n">
        <v>0</v>
      </c>
      <c r="AT189" s="35" t="n">
        <v>0</v>
      </c>
      <c r="AU189" s="35" t="n">
        <v>0</v>
      </c>
      <c r="AV189" s="35" t="n">
        <v>0</v>
      </c>
      <c r="AW189" s="35" t="n">
        <v>0</v>
      </c>
      <c r="AX189" s="35" t="n">
        <v>0</v>
      </c>
      <c r="AY189" s="35" t="n">
        <v>0</v>
      </c>
      <c r="AZ189" s="37" t="n">
        <v>0</v>
      </c>
      <c r="BA189" s="39" t="n">
        <f aca="false">AE189+AF189+AG189+AH189+AI189+AJ189+AK189+AL189+AN189+AO189+AP189+AQ189+AR189+AS189+AT189+AU189+AV189+AW189+AX189+AY189+AZ189</f>
        <v>0</v>
      </c>
      <c r="BB189" s="40" t="n">
        <f aca="false">AE189+AF189+AN189++AO189+AP189+AQ189+AR189+AS189+AT189+AU189+AV189+AW189</f>
        <v>0</v>
      </c>
      <c r="BC189" s="41" t="n">
        <f aca="false">AT189+AU189+AV189+AW189</f>
        <v>0</v>
      </c>
      <c r="BD189" s="27" t="n">
        <f aca="false">AP189+AQ189+AR189+AS189</f>
        <v>0</v>
      </c>
      <c r="BE189" s="42" t="n">
        <f aca="false">SUM(AD189:AZ189)</f>
        <v>0</v>
      </c>
    </row>
    <row r="190" customFormat="false" ht="15" hidden="false" customHeight="false" outlineLevel="0" collapsed="false">
      <c r="A190" s="33" t="s">
        <v>220</v>
      </c>
      <c r="B190" s="34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0</v>
      </c>
      <c r="S190" s="36" t="n">
        <v>0</v>
      </c>
      <c r="T190" s="36" t="n">
        <v>0</v>
      </c>
      <c r="U190" s="36" t="n">
        <v>0</v>
      </c>
      <c r="V190" s="36" t="n">
        <v>0</v>
      </c>
      <c r="W190" s="36" t="n">
        <v>0</v>
      </c>
      <c r="X190" s="37" t="n">
        <v>0</v>
      </c>
      <c r="Y190" s="26" t="n">
        <f aca="false">SUM(C190:J190,L190:X190)</f>
        <v>0</v>
      </c>
      <c r="Z190" s="27" t="n">
        <f aca="false">SUM(C190:E190,L190:U190)</f>
        <v>0</v>
      </c>
      <c r="AA190" s="28" t="n">
        <f aca="false">SUM(B190:X190)</f>
        <v>0</v>
      </c>
      <c r="AC190" s="38" t="s">
        <v>220</v>
      </c>
      <c r="AD190" s="35" t="n">
        <v>2</v>
      </c>
      <c r="AE190" s="35" t="n">
        <v>0</v>
      </c>
      <c r="AF190" s="35" t="n">
        <v>0</v>
      </c>
      <c r="AG190" s="35" t="n">
        <v>0</v>
      </c>
      <c r="AH190" s="35" t="n">
        <v>0</v>
      </c>
      <c r="AI190" s="35" t="n">
        <v>0</v>
      </c>
      <c r="AJ190" s="35" t="n">
        <v>0</v>
      </c>
      <c r="AK190" s="35" t="n">
        <v>0</v>
      </c>
      <c r="AL190" s="35" t="n">
        <v>0</v>
      </c>
      <c r="AM190" s="35" t="n">
        <v>0</v>
      </c>
      <c r="AN190" s="35" t="n">
        <v>0</v>
      </c>
      <c r="AO190" s="35" t="n">
        <v>0</v>
      </c>
      <c r="AP190" s="35" t="n">
        <v>0</v>
      </c>
      <c r="AQ190" s="35" t="n">
        <v>0</v>
      </c>
      <c r="AR190" s="35" t="n">
        <v>0</v>
      </c>
      <c r="AS190" s="35" t="n">
        <v>0</v>
      </c>
      <c r="AT190" s="35" t="n">
        <v>0</v>
      </c>
      <c r="AU190" s="35" t="n">
        <v>0</v>
      </c>
      <c r="AV190" s="35" t="n">
        <v>0</v>
      </c>
      <c r="AW190" s="35" t="n">
        <v>0</v>
      </c>
      <c r="AX190" s="35" t="n">
        <v>0</v>
      </c>
      <c r="AY190" s="35" t="n">
        <v>0</v>
      </c>
      <c r="AZ190" s="37" t="n">
        <v>0</v>
      </c>
      <c r="BA190" s="39" t="n">
        <f aca="false">AE190+AF190+AG190+AH190+AI190+AJ190+AK190+AL190+AN190+AO190+AP190+AQ190+AR190+AS190+AT190+AU190+AV190+AW190+AX190+AY190+AZ190</f>
        <v>0</v>
      </c>
      <c r="BB190" s="40" t="n">
        <f aca="false">AE190+AF190+AN190++AO190+AP190+AQ190+AR190+AS190+AT190+AU190+AV190+AW190</f>
        <v>0</v>
      </c>
      <c r="BC190" s="41" t="n">
        <f aca="false">AT190+AU190+AV190+AW190</f>
        <v>0</v>
      </c>
      <c r="BD190" s="27" t="n">
        <f aca="false">AP190+AQ190+AR190+AS190</f>
        <v>0</v>
      </c>
      <c r="BE190" s="42" t="n">
        <f aca="false">SUM(AD190:AZ190)</f>
        <v>2</v>
      </c>
    </row>
    <row r="191" customFormat="false" ht="15" hidden="false" customHeight="false" outlineLevel="0" collapsed="false">
      <c r="A191" s="33" t="s">
        <v>221</v>
      </c>
      <c r="B191" s="34" t="n">
        <v>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6" t="n">
        <v>0</v>
      </c>
      <c r="O191" s="36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0</v>
      </c>
      <c r="U191" s="36" t="n">
        <v>0</v>
      </c>
      <c r="V191" s="36" t="n">
        <v>0</v>
      </c>
      <c r="W191" s="36" t="n">
        <v>0</v>
      </c>
      <c r="X191" s="37" t="n">
        <v>0</v>
      </c>
      <c r="Y191" s="26" t="n">
        <f aca="false">SUM(C191:J191,L191:X191)</f>
        <v>0</v>
      </c>
      <c r="Z191" s="27" t="n">
        <f aca="false">SUM(C191:E191,L191:U191)</f>
        <v>0</v>
      </c>
      <c r="AA191" s="28" t="n">
        <f aca="false">SUM(B191:X191)</f>
        <v>6</v>
      </c>
      <c r="AC191" s="38" t="s">
        <v>221</v>
      </c>
      <c r="AD191" s="35" t="n">
        <v>29</v>
      </c>
      <c r="AE191" s="35" t="n">
        <v>0</v>
      </c>
      <c r="AF191" s="35" t="n">
        <v>0</v>
      </c>
      <c r="AG191" s="35" t="n">
        <v>0</v>
      </c>
      <c r="AH191" s="35" t="n">
        <v>0</v>
      </c>
      <c r="AI191" s="35" t="n">
        <v>0</v>
      </c>
      <c r="AJ191" s="35" t="n">
        <v>0</v>
      </c>
      <c r="AK191" s="35" t="n">
        <v>0</v>
      </c>
      <c r="AL191" s="35" t="n">
        <v>0</v>
      </c>
      <c r="AM191" s="35" t="n">
        <v>0</v>
      </c>
      <c r="AN191" s="35" t="n">
        <v>0</v>
      </c>
      <c r="AO191" s="35" t="n">
        <v>0</v>
      </c>
      <c r="AP191" s="35" t="n">
        <v>0</v>
      </c>
      <c r="AQ191" s="35" t="n">
        <v>0</v>
      </c>
      <c r="AR191" s="35" t="n">
        <v>0</v>
      </c>
      <c r="AS191" s="35" t="n">
        <v>0</v>
      </c>
      <c r="AT191" s="35" t="n">
        <v>0</v>
      </c>
      <c r="AU191" s="35" t="n">
        <v>0</v>
      </c>
      <c r="AV191" s="35" t="n">
        <v>0</v>
      </c>
      <c r="AW191" s="35" t="n">
        <v>0</v>
      </c>
      <c r="AX191" s="35" t="n">
        <v>0</v>
      </c>
      <c r="AY191" s="35" t="n">
        <v>0</v>
      </c>
      <c r="AZ191" s="37" t="n">
        <v>0</v>
      </c>
      <c r="BA191" s="39" t="n">
        <f aca="false">AE191+AF191+AG191+AH191+AI191+AJ191+AK191+AL191+AN191+AO191+AP191+AQ191+AR191+AS191+AT191+AU191+AV191+AW191+AX191+AY191+AZ191</f>
        <v>0</v>
      </c>
      <c r="BB191" s="40" t="n">
        <f aca="false">AE191+AF191+AN191++AO191+AP191+AQ191+AR191+AS191+AT191+AU191+AV191+AW191</f>
        <v>0</v>
      </c>
      <c r="BC191" s="41" t="n">
        <f aca="false">AT191+AU191+AV191+AW191</f>
        <v>0</v>
      </c>
      <c r="BD191" s="27" t="n">
        <f aca="false">AP191+AQ191+AR191+AS191</f>
        <v>0</v>
      </c>
      <c r="BE191" s="42" t="n">
        <f aca="false">SUM(AD191:AZ191)</f>
        <v>29</v>
      </c>
    </row>
    <row r="192" customFormat="false" ht="15" hidden="false" customHeight="false" outlineLevel="0" collapsed="false">
      <c r="A192" s="33" t="s">
        <v>222</v>
      </c>
      <c r="B192" s="34" t="n">
        <v>4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7" t="n">
        <v>0</v>
      </c>
      <c r="Y192" s="26" t="n">
        <f aca="false">SUM(C192:J192,L192:X192)</f>
        <v>0</v>
      </c>
      <c r="Z192" s="27" t="n">
        <f aca="false">SUM(C192:E192,L192:U192)</f>
        <v>0</v>
      </c>
      <c r="AA192" s="28" t="n">
        <f aca="false">SUM(B192:X192)</f>
        <v>41</v>
      </c>
      <c r="AC192" s="38" t="s">
        <v>222</v>
      </c>
      <c r="AD192" s="35" t="n">
        <v>488</v>
      </c>
      <c r="AE192" s="35" t="n">
        <v>0</v>
      </c>
      <c r="AF192" s="35" t="n">
        <v>0</v>
      </c>
      <c r="AG192" s="35" t="n">
        <v>0</v>
      </c>
      <c r="AH192" s="35" t="n">
        <v>0</v>
      </c>
      <c r="AI192" s="35" t="n">
        <v>0</v>
      </c>
      <c r="AJ192" s="35" t="n">
        <v>0</v>
      </c>
      <c r="AK192" s="35" t="n">
        <v>0</v>
      </c>
      <c r="AL192" s="35" t="n">
        <v>0</v>
      </c>
      <c r="AM192" s="35" t="n">
        <v>0</v>
      </c>
      <c r="AN192" s="35" t="n">
        <v>0</v>
      </c>
      <c r="AO192" s="35" t="n">
        <v>0</v>
      </c>
      <c r="AP192" s="35" t="n">
        <v>0</v>
      </c>
      <c r="AQ192" s="35" t="n">
        <v>0</v>
      </c>
      <c r="AR192" s="35" t="n">
        <v>0</v>
      </c>
      <c r="AS192" s="35" t="n">
        <v>0</v>
      </c>
      <c r="AT192" s="35" t="n">
        <v>0</v>
      </c>
      <c r="AU192" s="35" t="n">
        <v>0</v>
      </c>
      <c r="AV192" s="35" t="n">
        <v>0</v>
      </c>
      <c r="AW192" s="35" t="n">
        <v>0</v>
      </c>
      <c r="AX192" s="35" t="n">
        <v>0</v>
      </c>
      <c r="AY192" s="35" t="n">
        <v>0</v>
      </c>
      <c r="AZ192" s="37" t="n">
        <v>0</v>
      </c>
      <c r="BA192" s="39" t="n">
        <f aca="false">AE192+AF192+AG192+AH192+AI192+AJ192+AK192+AL192+AN192+AO192+AP192+AQ192+AR192+AS192+AT192+AU192+AV192+AW192+AX192+AY192+AZ192</f>
        <v>0</v>
      </c>
      <c r="BB192" s="40" t="n">
        <f aca="false">AE192+AF192+AN192++AO192+AP192+AQ192+AR192+AS192+AT192+AU192+AV192+AW192</f>
        <v>0</v>
      </c>
      <c r="BC192" s="41" t="n">
        <f aca="false">AT192+AU192+AV192+AW192</f>
        <v>0</v>
      </c>
      <c r="BD192" s="27" t="n">
        <f aca="false">AP192+AQ192+AR192+AS192</f>
        <v>0</v>
      </c>
      <c r="BE192" s="42" t="n">
        <f aca="false">SUM(AD192:AZ192)</f>
        <v>488</v>
      </c>
    </row>
    <row r="193" customFormat="false" ht="15" hidden="false" customHeight="false" outlineLevel="0" collapsed="false">
      <c r="A193" s="33" t="s">
        <v>223</v>
      </c>
      <c r="B193" s="34" t="n">
        <v>4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0</v>
      </c>
      <c r="S193" s="36" t="n">
        <v>0</v>
      </c>
      <c r="T193" s="36" t="n">
        <v>0</v>
      </c>
      <c r="U193" s="36" t="n">
        <v>0</v>
      </c>
      <c r="V193" s="36" t="n">
        <v>0</v>
      </c>
      <c r="W193" s="36" t="n">
        <v>0</v>
      </c>
      <c r="X193" s="37" t="n">
        <v>0</v>
      </c>
      <c r="Y193" s="26" t="n">
        <f aca="false">SUM(C193:J193,L193:X193)</f>
        <v>0</v>
      </c>
      <c r="Z193" s="27" t="n">
        <f aca="false">SUM(C193:E193,L193:U193)</f>
        <v>0</v>
      </c>
      <c r="AA193" s="28" t="n">
        <f aca="false">SUM(B193:X193)</f>
        <v>4</v>
      </c>
      <c r="AC193" s="38" t="s">
        <v>223</v>
      </c>
      <c r="AD193" s="35" t="n">
        <v>3</v>
      </c>
      <c r="AE193" s="35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35" t="n">
        <v>0</v>
      </c>
      <c r="AK193" s="35" t="n">
        <v>0</v>
      </c>
      <c r="AL193" s="35" t="n">
        <v>0</v>
      </c>
      <c r="AM193" s="35" t="n">
        <v>0</v>
      </c>
      <c r="AN193" s="35" t="n">
        <v>0</v>
      </c>
      <c r="AO193" s="35" t="n">
        <v>0</v>
      </c>
      <c r="AP193" s="35" t="n">
        <v>0</v>
      </c>
      <c r="AQ193" s="35" t="n">
        <v>0</v>
      </c>
      <c r="AR193" s="35" t="n">
        <v>0</v>
      </c>
      <c r="AS193" s="35" t="n">
        <v>0</v>
      </c>
      <c r="AT193" s="35" t="n">
        <v>0</v>
      </c>
      <c r="AU193" s="35" t="n">
        <v>0</v>
      </c>
      <c r="AV193" s="35" t="n">
        <v>0</v>
      </c>
      <c r="AW193" s="35" t="n">
        <v>0</v>
      </c>
      <c r="AX193" s="35" t="n">
        <v>0</v>
      </c>
      <c r="AY193" s="35" t="n">
        <v>0</v>
      </c>
      <c r="AZ193" s="37" t="n">
        <v>0</v>
      </c>
      <c r="BA193" s="39" t="n">
        <f aca="false">AE193+AF193+AG193+AH193+AI193+AJ193+AK193+AL193+AN193+AO193+AP193+AQ193+AR193+AS193+AT193+AU193+AV193+AW193+AX193+AY193+AZ193</f>
        <v>0</v>
      </c>
      <c r="BB193" s="40" t="n">
        <f aca="false">AE193+AF193+AN193++AO193+AP193+AQ193+AR193+AS193+AT193+AU193+AV193+AW193</f>
        <v>0</v>
      </c>
      <c r="BC193" s="41" t="n">
        <f aca="false">AT193+AU193+AV193+AW193</f>
        <v>0</v>
      </c>
      <c r="BD193" s="27" t="n">
        <f aca="false">AP193+AQ193+AR193+AS193</f>
        <v>0</v>
      </c>
      <c r="BE193" s="42" t="n">
        <f aca="false">SUM(AD193:AZ193)</f>
        <v>3</v>
      </c>
    </row>
    <row r="194" customFormat="false" ht="15" hidden="false" customHeight="false" outlineLevel="0" collapsed="false">
      <c r="A194" s="33" t="s">
        <v>224</v>
      </c>
      <c r="B194" s="34" t="n">
        <v>104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0</v>
      </c>
      <c r="X194" s="37" t="n">
        <v>0</v>
      </c>
      <c r="Y194" s="26" t="n">
        <f aca="false">SUM(C194:J194,L194:X194)</f>
        <v>0</v>
      </c>
      <c r="Z194" s="27" t="n">
        <f aca="false">SUM(C194:E194,L194:U194)</f>
        <v>0</v>
      </c>
      <c r="AA194" s="28" t="n">
        <f aca="false">SUM(B194:X194)</f>
        <v>104</v>
      </c>
      <c r="AC194" s="38" t="s">
        <v>224</v>
      </c>
      <c r="AD194" s="35" t="n">
        <v>155</v>
      </c>
      <c r="AE194" s="35" t="n">
        <v>0</v>
      </c>
      <c r="AF194" s="35" t="n">
        <v>0</v>
      </c>
      <c r="AG194" s="35" t="n">
        <v>0</v>
      </c>
      <c r="AH194" s="35" t="n">
        <v>0</v>
      </c>
      <c r="AI194" s="35" t="n">
        <v>0</v>
      </c>
      <c r="AJ194" s="35" t="n">
        <v>0</v>
      </c>
      <c r="AK194" s="35" t="n">
        <v>0</v>
      </c>
      <c r="AL194" s="35" t="n">
        <v>0</v>
      </c>
      <c r="AM194" s="35" t="n">
        <v>0</v>
      </c>
      <c r="AN194" s="35" t="n">
        <v>0</v>
      </c>
      <c r="AO194" s="35" t="n">
        <v>0</v>
      </c>
      <c r="AP194" s="35" t="n">
        <v>0</v>
      </c>
      <c r="AQ194" s="35" t="n">
        <v>0</v>
      </c>
      <c r="AR194" s="35" t="n">
        <v>0</v>
      </c>
      <c r="AS194" s="35" t="n">
        <v>0</v>
      </c>
      <c r="AT194" s="35" t="n">
        <v>0</v>
      </c>
      <c r="AU194" s="35" t="n">
        <v>0</v>
      </c>
      <c r="AV194" s="35" t="n">
        <v>0</v>
      </c>
      <c r="AW194" s="35" t="n">
        <v>0</v>
      </c>
      <c r="AX194" s="35" t="n">
        <v>0</v>
      </c>
      <c r="AY194" s="35" t="n">
        <v>0</v>
      </c>
      <c r="AZ194" s="37" t="n">
        <v>0</v>
      </c>
      <c r="BA194" s="39" t="n">
        <f aca="false">AE194+AF194+AG194+AH194+AI194+AJ194+AK194+AL194+AN194+AO194+AP194+AQ194+AR194+AS194+AT194+AU194+AV194+AW194+AX194+AY194+AZ194</f>
        <v>0</v>
      </c>
      <c r="BB194" s="40" t="n">
        <f aca="false">AE194+AF194+AN194++AO194+AP194+AQ194+AR194+AS194+AT194+AU194+AV194+AW194</f>
        <v>0</v>
      </c>
      <c r="BC194" s="41" t="n">
        <f aca="false">AT194+AU194+AV194+AW194</f>
        <v>0</v>
      </c>
      <c r="BD194" s="27" t="n">
        <f aca="false">AP194+AQ194+AR194+AS194</f>
        <v>0</v>
      </c>
      <c r="BE194" s="42" t="n">
        <f aca="false">SUM(AD194:AZ194)</f>
        <v>155</v>
      </c>
    </row>
    <row r="195" customFormat="false" ht="15" hidden="false" customHeight="false" outlineLevel="0" collapsed="false">
      <c r="A195" s="33" t="s">
        <v>225</v>
      </c>
      <c r="B195" s="34" t="n">
        <v>425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6" t="n">
        <v>0</v>
      </c>
      <c r="S195" s="36" t="n">
        <v>0</v>
      </c>
      <c r="T195" s="36" t="n">
        <v>0</v>
      </c>
      <c r="U195" s="36" t="n">
        <v>0</v>
      </c>
      <c r="V195" s="36" t="n">
        <v>0</v>
      </c>
      <c r="W195" s="36" t="n">
        <v>0</v>
      </c>
      <c r="X195" s="37" t="n">
        <v>0</v>
      </c>
      <c r="Y195" s="26" t="n">
        <f aca="false">SUM(C195:J195,L195:X195)</f>
        <v>0</v>
      </c>
      <c r="Z195" s="27" t="n">
        <f aca="false">SUM(C195:E195,L195:U195)</f>
        <v>0</v>
      </c>
      <c r="AA195" s="28" t="n">
        <f aca="false">SUM(B195:X195)</f>
        <v>425</v>
      </c>
      <c r="AC195" s="38" t="s">
        <v>225</v>
      </c>
      <c r="AD195" s="35" t="n">
        <v>147</v>
      </c>
      <c r="AE195" s="35" t="n">
        <v>0</v>
      </c>
      <c r="AF195" s="35" t="n">
        <v>0</v>
      </c>
      <c r="AG195" s="35" t="n">
        <v>0</v>
      </c>
      <c r="AH195" s="35" t="n">
        <v>0</v>
      </c>
      <c r="AI195" s="35" t="n">
        <v>0</v>
      </c>
      <c r="AJ195" s="35" t="n">
        <v>0</v>
      </c>
      <c r="AK195" s="35" t="n">
        <v>0</v>
      </c>
      <c r="AL195" s="35" t="n">
        <v>0</v>
      </c>
      <c r="AM195" s="35" t="n">
        <v>0</v>
      </c>
      <c r="AN195" s="35" t="n">
        <v>0</v>
      </c>
      <c r="AO195" s="35" t="n">
        <v>0</v>
      </c>
      <c r="AP195" s="35" t="n">
        <v>0</v>
      </c>
      <c r="AQ195" s="35" t="n">
        <v>0</v>
      </c>
      <c r="AR195" s="35" t="n">
        <v>0</v>
      </c>
      <c r="AS195" s="35" t="n">
        <v>0</v>
      </c>
      <c r="AT195" s="35" t="n">
        <v>0</v>
      </c>
      <c r="AU195" s="35" t="n">
        <v>0</v>
      </c>
      <c r="AV195" s="35" t="n">
        <v>0</v>
      </c>
      <c r="AW195" s="35" t="n">
        <v>0</v>
      </c>
      <c r="AX195" s="35" t="n">
        <v>0</v>
      </c>
      <c r="AY195" s="35" t="n">
        <v>0</v>
      </c>
      <c r="AZ195" s="37" t="n">
        <v>0</v>
      </c>
      <c r="BA195" s="39" t="n">
        <f aca="false">AE195+AF195+AG195+AH195+AI195+AJ195+AK195+AL195+AN195+AO195+AP195+AQ195+AR195+AS195+AT195+AU195+AV195+AW195+AX195+AY195+AZ195</f>
        <v>0</v>
      </c>
      <c r="BB195" s="40" t="n">
        <f aca="false">AE195+AF195+AN195++AO195+AP195+AQ195+AR195+AS195+AT195+AU195+AV195+AW195</f>
        <v>0</v>
      </c>
      <c r="BC195" s="41" t="n">
        <f aca="false">AT195+AU195+AV195+AW195</f>
        <v>0</v>
      </c>
      <c r="BD195" s="27" t="n">
        <f aca="false">AP195+AQ195+AR195+AS195</f>
        <v>0</v>
      </c>
      <c r="BE195" s="42" t="n">
        <f aca="false">SUM(AD195:AZ195)</f>
        <v>147</v>
      </c>
    </row>
    <row r="196" customFormat="false" ht="15" hidden="false" customHeight="false" outlineLevel="0" collapsed="false">
      <c r="A196" s="33" t="s">
        <v>226</v>
      </c>
      <c r="B196" s="34" t="n">
        <v>478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7" t="n">
        <v>0</v>
      </c>
      <c r="Y196" s="26" t="n">
        <f aca="false">SUM(C196:J196,L196:X196)</f>
        <v>0</v>
      </c>
      <c r="Z196" s="27" t="n">
        <f aca="false">SUM(C196:E196,L196:U196)</f>
        <v>0</v>
      </c>
      <c r="AA196" s="28" t="n">
        <f aca="false">SUM(B196:X196)</f>
        <v>478</v>
      </c>
      <c r="AC196" s="38" t="s">
        <v>226</v>
      </c>
      <c r="AD196" s="35" t="n">
        <v>157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  <c r="AL196" s="35" t="n">
        <v>0</v>
      </c>
      <c r="AM196" s="35" t="n">
        <v>0</v>
      </c>
      <c r="AN196" s="35" t="n">
        <v>0</v>
      </c>
      <c r="AO196" s="35" t="n">
        <v>0</v>
      </c>
      <c r="AP196" s="35" t="n">
        <v>0</v>
      </c>
      <c r="AQ196" s="35" t="n">
        <v>0</v>
      </c>
      <c r="AR196" s="35" t="n">
        <v>0</v>
      </c>
      <c r="AS196" s="35" t="n">
        <v>0</v>
      </c>
      <c r="AT196" s="35" t="n">
        <v>0</v>
      </c>
      <c r="AU196" s="35" t="n">
        <v>0</v>
      </c>
      <c r="AV196" s="35" t="n">
        <v>0</v>
      </c>
      <c r="AW196" s="35" t="n">
        <v>0</v>
      </c>
      <c r="AX196" s="35" t="n">
        <v>0</v>
      </c>
      <c r="AY196" s="35" t="n">
        <v>0</v>
      </c>
      <c r="AZ196" s="37" t="n">
        <v>0</v>
      </c>
      <c r="BA196" s="39" t="n">
        <f aca="false">AE196+AF196+AG196+AH196+AI196+AJ196+AK196+AL196+AN196+AO196+AP196+AQ196+AR196+AS196+AT196+AU196+AV196+AW196+AX196+AY196+AZ196</f>
        <v>0</v>
      </c>
      <c r="BB196" s="40" t="n">
        <f aca="false">AE196+AF196+AN196++AO196+AP196+AQ196+AR196+AS196+AT196+AU196+AV196+AW196</f>
        <v>0</v>
      </c>
      <c r="BC196" s="41" t="n">
        <f aca="false">AT196+AU196+AV196+AW196</f>
        <v>0</v>
      </c>
      <c r="BD196" s="27" t="n">
        <f aca="false">AP196+AQ196+AR196+AS196</f>
        <v>0</v>
      </c>
      <c r="BE196" s="42" t="n">
        <f aca="false">SUM(AD196:AZ196)</f>
        <v>157</v>
      </c>
    </row>
    <row r="197" customFormat="false" ht="15" hidden="false" customHeight="false" outlineLevel="0" collapsed="false">
      <c r="A197" s="33" t="s">
        <v>227</v>
      </c>
      <c r="B197" s="34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7" t="n">
        <v>0</v>
      </c>
      <c r="Y197" s="26" t="n">
        <f aca="false">SUM(C197:J197,L197:X197)</f>
        <v>0</v>
      </c>
      <c r="Z197" s="27" t="n">
        <f aca="false">SUM(C197:E197,L197:U197)</f>
        <v>0</v>
      </c>
      <c r="AA197" s="28" t="n">
        <f aca="false">SUM(B197:X197)</f>
        <v>0</v>
      </c>
      <c r="AC197" s="38" t="s">
        <v>227</v>
      </c>
      <c r="AD197" s="35" t="n">
        <v>0</v>
      </c>
      <c r="AE197" s="35" t="n">
        <v>0</v>
      </c>
      <c r="AF197" s="35" t="n">
        <v>0</v>
      </c>
      <c r="AG197" s="35" t="n">
        <v>0</v>
      </c>
      <c r="AH197" s="35" t="n">
        <v>0</v>
      </c>
      <c r="AI197" s="35" t="n">
        <v>0</v>
      </c>
      <c r="AJ197" s="35" t="n">
        <v>0</v>
      </c>
      <c r="AK197" s="35" t="n">
        <v>0</v>
      </c>
      <c r="AL197" s="35" t="n">
        <v>0</v>
      </c>
      <c r="AM197" s="35" t="n">
        <v>0</v>
      </c>
      <c r="AN197" s="35" t="n">
        <v>0</v>
      </c>
      <c r="AO197" s="35" t="n">
        <v>0</v>
      </c>
      <c r="AP197" s="35" t="n">
        <v>0</v>
      </c>
      <c r="AQ197" s="35" t="n">
        <v>0</v>
      </c>
      <c r="AR197" s="35" t="n">
        <v>0</v>
      </c>
      <c r="AS197" s="35" t="n">
        <v>0</v>
      </c>
      <c r="AT197" s="35" t="n">
        <v>0</v>
      </c>
      <c r="AU197" s="35" t="n">
        <v>0</v>
      </c>
      <c r="AV197" s="35" t="n">
        <v>0</v>
      </c>
      <c r="AW197" s="35" t="n">
        <v>0</v>
      </c>
      <c r="AX197" s="35" t="n">
        <v>0</v>
      </c>
      <c r="AY197" s="35" t="n">
        <v>0</v>
      </c>
      <c r="AZ197" s="37" t="n">
        <v>0</v>
      </c>
      <c r="BA197" s="39" t="n">
        <f aca="false">AE197+AF197+AG197+AH197+AI197+AJ197+AK197+AL197+AN197+AO197+AP197+AQ197+AR197+AS197+AT197+AU197+AV197+AW197+AX197+AY197+AZ197</f>
        <v>0</v>
      </c>
      <c r="BB197" s="40" t="n">
        <f aca="false">AE197+AF197+AN197++AO197+AP197+AQ197+AR197+AS197+AT197+AU197+AV197+AW197</f>
        <v>0</v>
      </c>
      <c r="BC197" s="41" t="n">
        <f aca="false">AT197+AU197+AV197+AW197</f>
        <v>0</v>
      </c>
      <c r="BD197" s="27" t="n">
        <f aca="false">AP197+AQ197+AR197+AS197</f>
        <v>0</v>
      </c>
      <c r="BE197" s="42" t="n">
        <f aca="false">SUM(AD197:AZ197)</f>
        <v>0</v>
      </c>
    </row>
    <row r="198" customFormat="false" ht="15" hidden="false" customHeight="false" outlineLevel="0" collapsed="false">
      <c r="A198" s="33" t="s">
        <v>228</v>
      </c>
      <c r="B198" s="34" t="n">
        <v>4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0</v>
      </c>
      <c r="X198" s="37" t="n">
        <v>0</v>
      </c>
      <c r="Y198" s="26" t="n">
        <f aca="false">SUM(C198:J198,L198:X198)</f>
        <v>0</v>
      </c>
      <c r="Z198" s="27" t="n">
        <f aca="false">SUM(C198:E198,L198:U198)</f>
        <v>0</v>
      </c>
      <c r="AA198" s="28" t="n">
        <f aca="false">SUM(B198:X198)</f>
        <v>4</v>
      </c>
      <c r="AC198" s="38" t="s">
        <v>228</v>
      </c>
      <c r="AD198" s="35" t="n">
        <v>1</v>
      </c>
      <c r="AE198" s="35" t="n">
        <v>0</v>
      </c>
      <c r="AF198" s="35" t="n">
        <v>0</v>
      </c>
      <c r="AG198" s="35" t="n">
        <v>0</v>
      </c>
      <c r="AH198" s="35" t="n">
        <v>0</v>
      </c>
      <c r="AI198" s="35" t="n">
        <v>0</v>
      </c>
      <c r="AJ198" s="35" t="n">
        <v>0</v>
      </c>
      <c r="AK198" s="35" t="n">
        <v>0</v>
      </c>
      <c r="AL198" s="35" t="n">
        <v>0</v>
      </c>
      <c r="AM198" s="35" t="n">
        <v>0</v>
      </c>
      <c r="AN198" s="35" t="n">
        <v>0</v>
      </c>
      <c r="AO198" s="35" t="n">
        <v>0</v>
      </c>
      <c r="AP198" s="35" t="n">
        <v>0</v>
      </c>
      <c r="AQ198" s="35" t="n">
        <v>0</v>
      </c>
      <c r="AR198" s="35" t="n">
        <v>0</v>
      </c>
      <c r="AS198" s="35" t="n">
        <v>0</v>
      </c>
      <c r="AT198" s="35" t="n">
        <v>0</v>
      </c>
      <c r="AU198" s="35" t="n">
        <v>0</v>
      </c>
      <c r="AV198" s="35" t="n">
        <v>0</v>
      </c>
      <c r="AW198" s="35" t="n">
        <v>0</v>
      </c>
      <c r="AX198" s="35" t="n">
        <v>0</v>
      </c>
      <c r="AY198" s="35" t="n">
        <v>0</v>
      </c>
      <c r="AZ198" s="37" t="n">
        <v>0</v>
      </c>
      <c r="BA198" s="39" t="n">
        <f aca="false">AE198+AF198+AG198+AH198+AI198+AJ198+AK198+AL198+AN198+AO198+AP198+AQ198+AR198+AS198+AT198+AU198+AV198+AW198+AX198+AY198+AZ198</f>
        <v>0</v>
      </c>
      <c r="BB198" s="40" t="n">
        <f aca="false">AE198+AF198+AN198++AO198+AP198+AQ198+AR198+AS198+AT198+AU198+AV198+AW198</f>
        <v>0</v>
      </c>
      <c r="BC198" s="41" t="n">
        <f aca="false">AT198+AU198+AV198+AW198</f>
        <v>0</v>
      </c>
      <c r="BD198" s="27" t="n">
        <f aca="false">AP198+AQ198+AR198+AS198</f>
        <v>0</v>
      </c>
      <c r="BE198" s="42" t="n">
        <f aca="false">SUM(AD198:AZ198)</f>
        <v>1</v>
      </c>
    </row>
    <row r="199" customFormat="false" ht="15" hidden="false" customHeight="false" outlineLevel="0" collapsed="false">
      <c r="A199" s="33" t="s">
        <v>229</v>
      </c>
      <c r="B199" s="34" t="n">
        <v>8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6" t="n">
        <v>0</v>
      </c>
      <c r="O199" s="36" t="n">
        <v>0</v>
      </c>
      <c r="P199" s="36" t="n">
        <v>0</v>
      </c>
      <c r="Q199" s="36" t="n">
        <v>0</v>
      </c>
      <c r="R199" s="36" t="n">
        <v>0</v>
      </c>
      <c r="S199" s="36" t="n">
        <v>0</v>
      </c>
      <c r="T199" s="36" t="n">
        <v>0</v>
      </c>
      <c r="U199" s="36" t="n">
        <v>0</v>
      </c>
      <c r="V199" s="36" t="n">
        <v>0</v>
      </c>
      <c r="W199" s="36" t="n">
        <v>0</v>
      </c>
      <c r="X199" s="37" t="n">
        <v>0</v>
      </c>
      <c r="Y199" s="26" t="n">
        <f aca="false">SUM(C199:J199,L199:X199)</f>
        <v>0</v>
      </c>
      <c r="Z199" s="27" t="n">
        <f aca="false">SUM(C199:E199,L199:U199)</f>
        <v>0</v>
      </c>
      <c r="AA199" s="28" t="n">
        <f aca="false">SUM(B199:X199)</f>
        <v>8</v>
      </c>
      <c r="AC199" s="38" t="s">
        <v>229</v>
      </c>
      <c r="AD199" s="35" t="n">
        <v>4</v>
      </c>
      <c r="AE199" s="35" t="n">
        <v>0</v>
      </c>
      <c r="AF199" s="35" t="n">
        <v>0</v>
      </c>
      <c r="AG199" s="35" t="n">
        <v>0</v>
      </c>
      <c r="AH199" s="35" t="n">
        <v>0</v>
      </c>
      <c r="AI199" s="35" t="n">
        <v>0</v>
      </c>
      <c r="AJ199" s="35" t="n">
        <v>0</v>
      </c>
      <c r="AK199" s="35" t="n">
        <v>0</v>
      </c>
      <c r="AL199" s="35" t="n">
        <v>0</v>
      </c>
      <c r="AM199" s="35" t="n">
        <v>0</v>
      </c>
      <c r="AN199" s="35" t="n">
        <v>0</v>
      </c>
      <c r="AO199" s="35" t="n">
        <v>0</v>
      </c>
      <c r="AP199" s="35" t="n">
        <v>0</v>
      </c>
      <c r="AQ199" s="35" t="n">
        <v>0</v>
      </c>
      <c r="AR199" s="35" t="n">
        <v>0</v>
      </c>
      <c r="AS199" s="35" t="n">
        <v>0</v>
      </c>
      <c r="AT199" s="35" t="n">
        <v>0</v>
      </c>
      <c r="AU199" s="35" t="n">
        <v>0</v>
      </c>
      <c r="AV199" s="35" t="n">
        <v>0</v>
      </c>
      <c r="AW199" s="35" t="n">
        <v>0</v>
      </c>
      <c r="AX199" s="35" t="n">
        <v>0</v>
      </c>
      <c r="AY199" s="35" t="n">
        <v>0</v>
      </c>
      <c r="AZ199" s="37" t="n">
        <v>0</v>
      </c>
      <c r="BA199" s="39" t="n">
        <f aca="false">AE199+AF199+AG199+AH199+AI199+AJ199+AK199+AL199+AN199+AO199+AP199+AQ199+AR199+AS199+AT199+AU199+AV199+AW199+AX199+AY199+AZ199</f>
        <v>0</v>
      </c>
      <c r="BB199" s="40" t="n">
        <f aca="false">AE199+AF199+AN199++AO199+AP199+AQ199+AR199+AS199+AT199+AU199+AV199+AW199</f>
        <v>0</v>
      </c>
      <c r="BC199" s="41" t="n">
        <f aca="false">AT199+AU199+AV199+AW199</f>
        <v>0</v>
      </c>
      <c r="BD199" s="27" t="n">
        <f aca="false">AP199+AQ199+AR199+AS199</f>
        <v>0</v>
      </c>
      <c r="BE199" s="42" t="n">
        <f aca="false">SUM(AD199:AZ199)</f>
        <v>4</v>
      </c>
    </row>
    <row r="200" customFormat="false" ht="15" hidden="false" customHeight="false" outlineLevel="0" collapsed="false">
      <c r="A200" s="33" t="s">
        <v>230</v>
      </c>
      <c r="B200" s="34" t="n">
        <v>148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7" t="n">
        <v>0</v>
      </c>
      <c r="Y200" s="26" t="n">
        <f aca="false">SUM(C200:J200,L200:X200)</f>
        <v>0</v>
      </c>
      <c r="Z200" s="27" t="n">
        <f aca="false">SUM(C200:E200,L200:U200)</f>
        <v>0</v>
      </c>
      <c r="AA200" s="28" t="n">
        <f aca="false">SUM(B200:X200)</f>
        <v>148</v>
      </c>
      <c r="AC200" s="38" t="s">
        <v>230</v>
      </c>
      <c r="AD200" s="35" t="n">
        <v>408</v>
      </c>
      <c r="AE200" s="35" t="n">
        <v>0</v>
      </c>
      <c r="AF200" s="35" t="n">
        <v>0</v>
      </c>
      <c r="AG200" s="35" t="n">
        <v>0</v>
      </c>
      <c r="AH200" s="35" t="n">
        <v>0</v>
      </c>
      <c r="AI200" s="35" t="n">
        <v>0</v>
      </c>
      <c r="AJ200" s="35" t="n">
        <v>0</v>
      </c>
      <c r="AK200" s="35" t="n">
        <v>0</v>
      </c>
      <c r="AL200" s="35" t="n">
        <v>0</v>
      </c>
      <c r="AM200" s="35" t="n">
        <v>0</v>
      </c>
      <c r="AN200" s="35" t="n">
        <v>0</v>
      </c>
      <c r="AO200" s="35" t="n">
        <v>0</v>
      </c>
      <c r="AP200" s="35" t="n">
        <v>0</v>
      </c>
      <c r="AQ200" s="35" t="n">
        <v>0</v>
      </c>
      <c r="AR200" s="35" t="n">
        <v>0</v>
      </c>
      <c r="AS200" s="35" t="n">
        <v>0</v>
      </c>
      <c r="AT200" s="35" t="n">
        <v>0</v>
      </c>
      <c r="AU200" s="35" t="n">
        <v>0</v>
      </c>
      <c r="AV200" s="35" t="n">
        <v>0</v>
      </c>
      <c r="AW200" s="35" t="n">
        <v>0</v>
      </c>
      <c r="AX200" s="35" t="n">
        <v>0</v>
      </c>
      <c r="AY200" s="35" t="n">
        <v>0</v>
      </c>
      <c r="AZ200" s="37" t="n">
        <v>0</v>
      </c>
      <c r="BA200" s="39" t="n">
        <f aca="false">AE200+AF200+AG200+AH200+AI200+AJ200+AK200+AL200+AN200+AO200+AP200+AQ200+AR200+AS200+AT200+AU200+AV200+AW200+AX200+AY200+AZ200</f>
        <v>0</v>
      </c>
      <c r="BB200" s="40" t="n">
        <f aca="false">AE200+AF200+AN200++AO200+AP200+AQ200+AR200+AS200+AT200+AU200+AV200+AW200</f>
        <v>0</v>
      </c>
      <c r="BC200" s="41" t="n">
        <f aca="false">AT200+AU200+AV200+AW200</f>
        <v>0</v>
      </c>
      <c r="BD200" s="27" t="n">
        <f aca="false">AP200+AQ200+AR200+AS200</f>
        <v>0</v>
      </c>
      <c r="BE200" s="42" t="n">
        <f aca="false">SUM(AD200:AZ200)</f>
        <v>408</v>
      </c>
    </row>
    <row r="201" customFormat="false" ht="15" hidden="false" customHeight="false" outlineLevel="0" collapsed="false">
      <c r="A201" s="33" t="s">
        <v>231</v>
      </c>
      <c r="B201" s="34" t="n">
        <v>90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6" t="n">
        <v>0</v>
      </c>
      <c r="O201" s="36" t="n">
        <v>0</v>
      </c>
      <c r="P201" s="36" t="n">
        <v>0</v>
      </c>
      <c r="Q201" s="36" t="n">
        <v>0</v>
      </c>
      <c r="R201" s="36" t="n">
        <v>0</v>
      </c>
      <c r="S201" s="36" t="n">
        <v>0</v>
      </c>
      <c r="T201" s="36" t="n">
        <v>0</v>
      </c>
      <c r="U201" s="36" t="n">
        <v>0</v>
      </c>
      <c r="V201" s="36" t="n">
        <v>0</v>
      </c>
      <c r="W201" s="36" t="n">
        <v>0</v>
      </c>
      <c r="X201" s="37" t="n">
        <v>0</v>
      </c>
      <c r="Y201" s="26" t="n">
        <f aca="false">SUM(C201:J201,L201:X201)</f>
        <v>0</v>
      </c>
      <c r="Z201" s="27" t="n">
        <f aca="false">SUM(C201:E201,L201:U201)</f>
        <v>0</v>
      </c>
      <c r="AA201" s="28" t="n">
        <f aca="false">SUM(B201:X201)</f>
        <v>900</v>
      </c>
      <c r="AC201" s="38" t="s">
        <v>231</v>
      </c>
      <c r="AD201" s="35" t="n">
        <v>3889</v>
      </c>
      <c r="AE201" s="35" t="n">
        <v>0</v>
      </c>
      <c r="AF201" s="35" t="n">
        <v>0</v>
      </c>
      <c r="AG201" s="35" t="n">
        <v>0</v>
      </c>
      <c r="AH201" s="35" t="n">
        <v>0</v>
      </c>
      <c r="AI201" s="35" t="n">
        <v>0</v>
      </c>
      <c r="AJ201" s="35" t="n">
        <v>0</v>
      </c>
      <c r="AK201" s="35" t="n">
        <v>0</v>
      </c>
      <c r="AL201" s="35" t="n">
        <v>0</v>
      </c>
      <c r="AM201" s="35" t="n">
        <v>0</v>
      </c>
      <c r="AN201" s="35" t="n">
        <v>0</v>
      </c>
      <c r="AO201" s="35" t="n">
        <v>0</v>
      </c>
      <c r="AP201" s="35" t="n">
        <v>0</v>
      </c>
      <c r="AQ201" s="35" t="n">
        <v>0</v>
      </c>
      <c r="AR201" s="35" t="n">
        <v>0</v>
      </c>
      <c r="AS201" s="35" t="n">
        <v>0</v>
      </c>
      <c r="AT201" s="35" t="n">
        <v>0</v>
      </c>
      <c r="AU201" s="35" t="n">
        <v>0</v>
      </c>
      <c r="AV201" s="35" t="n">
        <v>0</v>
      </c>
      <c r="AW201" s="35" t="n">
        <v>0</v>
      </c>
      <c r="AX201" s="35" t="n">
        <v>0</v>
      </c>
      <c r="AY201" s="35" t="n">
        <v>0</v>
      </c>
      <c r="AZ201" s="37" t="n">
        <v>0</v>
      </c>
      <c r="BA201" s="39" t="n">
        <f aca="false">AE201+AF201+AG201+AH201+AI201+AJ201+AK201+AL201+AN201+AO201+AP201+AQ201+AR201+AS201+AT201+AU201+AV201+AW201+AX201+AY201+AZ201</f>
        <v>0</v>
      </c>
      <c r="BB201" s="40" t="n">
        <f aca="false">AE201+AF201+AN201++AO201+AP201+AQ201+AR201+AS201+AT201+AU201+AV201+AW201</f>
        <v>0</v>
      </c>
      <c r="BC201" s="41" t="n">
        <f aca="false">AT201+AU201+AV201+AW201</f>
        <v>0</v>
      </c>
      <c r="BD201" s="27" t="n">
        <f aca="false">AP201+AQ201+AR201+AS201</f>
        <v>0</v>
      </c>
      <c r="BE201" s="42" t="n">
        <f aca="false">SUM(AD201:AZ201)</f>
        <v>3889</v>
      </c>
    </row>
    <row r="202" customFormat="false" ht="15" hidden="false" customHeight="false" outlineLevel="0" collapsed="false">
      <c r="A202" s="33" t="s">
        <v>232</v>
      </c>
      <c r="B202" s="34" t="n">
        <v>33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7" t="n">
        <v>0</v>
      </c>
      <c r="Y202" s="26" t="n">
        <f aca="false">SUM(C202:J202,L202:X202)</f>
        <v>0</v>
      </c>
      <c r="Z202" s="27" t="n">
        <f aca="false">SUM(C202:E202,L202:U202)</f>
        <v>0</v>
      </c>
      <c r="AA202" s="28" t="n">
        <f aca="false">SUM(B202:X202)</f>
        <v>33</v>
      </c>
      <c r="AC202" s="38" t="s">
        <v>232</v>
      </c>
      <c r="AD202" s="35" t="n">
        <v>54</v>
      </c>
      <c r="AE202" s="35" t="n">
        <v>0</v>
      </c>
      <c r="AF202" s="35" t="n">
        <v>0</v>
      </c>
      <c r="AG202" s="35" t="n">
        <v>0</v>
      </c>
      <c r="AH202" s="35" t="n">
        <v>0</v>
      </c>
      <c r="AI202" s="35" t="n">
        <v>0</v>
      </c>
      <c r="AJ202" s="35" t="n">
        <v>0</v>
      </c>
      <c r="AK202" s="35" t="n">
        <v>0</v>
      </c>
      <c r="AL202" s="35" t="n">
        <v>0</v>
      </c>
      <c r="AM202" s="35" t="n">
        <v>0</v>
      </c>
      <c r="AN202" s="35" t="n">
        <v>0</v>
      </c>
      <c r="AO202" s="35" t="n">
        <v>0</v>
      </c>
      <c r="AP202" s="35" t="n">
        <v>0</v>
      </c>
      <c r="AQ202" s="35" t="n">
        <v>0</v>
      </c>
      <c r="AR202" s="35" t="n">
        <v>0</v>
      </c>
      <c r="AS202" s="35" t="n">
        <v>0</v>
      </c>
      <c r="AT202" s="35" t="n">
        <v>0</v>
      </c>
      <c r="AU202" s="35" t="n">
        <v>0</v>
      </c>
      <c r="AV202" s="35" t="n">
        <v>0</v>
      </c>
      <c r="AW202" s="35" t="n">
        <v>0</v>
      </c>
      <c r="AX202" s="35" t="n">
        <v>0</v>
      </c>
      <c r="AY202" s="35" t="n">
        <v>0</v>
      </c>
      <c r="AZ202" s="37" t="n">
        <v>0</v>
      </c>
      <c r="BA202" s="39" t="n">
        <f aca="false">AE202+AF202+AG202+AH202+AI202+AJ202+AK202+AL202+AN202+AO202+AP202+AQ202+AR202+AS202+AT202+AU202+AV202+AW202+AX202+AY202+AZ202</f>
        <v>0</v>
      </c>
      <c r="BB202" s="40" t="n">
        <f aca="false">AE202+AF202+AN202++AO202+AP202+AQ202+AR202+AS202+AT202+AU202+AV202+AW202</f>
        <v>0</v>
      </c>
      <c r="BC202" s="41" t="n">
        <f aca="false">AT202+AU202+AV202+AW202</f>
        <v>0</v>
      </c>
      <c r="BD202" s="27" t="n">
        <f aca="false">AP202+AQ202+AR202+AS202</f>
        <v>0</v>
      </c>
      <c r="BE202" s="42" t="n">
        <f aca="false">SUM(AD202:AZ202)</f>
        <v>54</v>
      </c>
    </row>
    <row r="203" customFormat="false" ht="15" hidden="false" customHeight="false" outlineLevel="0" collapsed="false">
      <c r="A203" s="33" t="s">
        <v>233</v>
      </c>
      <c r="B203" s="34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6" t="n">
        <v>0</v>
      </c>
      <c r="O203" s="36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0</v>
      </c>
      <c r="V203" s="36" t="n">
        <v>0</v>
      </c>
      <c r="W203" s="36" t="n">
        <v>0</v>
      </c>
      <c r="X203" s="37" t="n">
        <v>0</v>
      </c>
      <c r="Y203" s="26" t="n">
        <f aca="false">SUM(C203:J203,L203:X203)</f>
        <v>0</v>
      </c>
      <c r="Z203" s="27" t="n">
        <f aca="false">SUM(C203:E203,L203:U203)</f>
        <v>0</v>
      </c>
      <c r="AA203" s="28" t="n">
        <f aca="false">SUM(B203:X203)</f>
        <v>0</v>
      </c>
      <c r="AC203" s="38" t="s">
        <v>233</v>
      </c>
      <c r="AD203" s="35" t="n">
        <v>0</v>
      </c>
      <c r="AE203" s="35" t="n">
        <v>0</v>
      </c>
      <c r="AF203" s="35" t="n">
        <v>0</v>
      </c>
      <c r="AG203" s="35" t="n">
        <v>0</v>
      </c>
      <c r="AH203" s="35" t="n">
        <v>0</v>
      </c>
      <c r="AI203" s="35" t="n">
        <v>0</v>
      </c>
      <c r="AJ203" s="35" t="n">
        <v>0</v>
      </c>
      <c r="AK203" s="35" t="n">
        <v>0</v>
      </c>
      <c r="AL203" s="35" t="n">
        <v>0</v>
      </c>
      <c r="AM203" s="35" t="n">
        <v>0</v>
      </c>
      <c r="AN203" s="35" t="n">
        <v>0</v>
      </c>
      <c r="AO203" s="35" t="n">
        <v>0</v>
      </c>
      <c r="AP203" s="35" t="n">
        <v>0</v>
      </c>
      <c r="AQ203" s="35" t="n">
        <v>0</v>
      </c>
      <c r="AR203" s="35" t="n">
        <v>0</v>
      </c>
      <c r="AS203" s="35" t="n">
        <v>0</v>
      </c>
      <c r="AT203" s="35" t="n">
        <v>0</v>
      </c>
      <c r="AU203" s="35" t="n">
        <v>0</v>
      </c>
      <c r="AV203" s="35" t="n">
        <v>0</v>
      </c>
      <c r="AW203" s="35" t="n">
        <v>0</v>
      </c>
      <c r="AX203" s="35" t="n">
        <v>0</v>
      </c>
      <c r="AY203" s="35" t="n">
        <v>0</v>
      </c>
      <c r="AZ203" s="37" t="n">
        <v>0</v>
      </c>
      <c r="BA203" s="39" t="n">
        <f aca="false">AE203+AF203+AG203+AH203+AI203+AJ203+AK203+AL203+AN203+AO203+AP203+AQ203+AR203+AS203+AT203+AU203+AV203+AW203+AX203+AY203+AZ203</f>
        <v>0</v>
      </c>
      <c r="BB203" s="40" t="n">
        <f aca="false">AE203+AF203+AN203++AO203+AP203+AQ203+AR203+AS203+AT203+AU203+AV203+AW203</f>
        <v>0</v>
      </c>
      <c r="BC203" s="41" t="n">
        <f aca="false">AT203+AU203+AV203+AW203</f>
        <v>0</v>
      </c>
      <c r="BD203" s="27" t="n">
        <f aca="false">AP203+AQ203+AR203+AS203</f>
        <v>0</v>
      </c>
      <c r="BE203" s="42" t="n">
        <f aca="false">SUM(AD203:AZ203)</f>
        <v>0</v>
      </c>
    </row>
    <row r="204" customFormat="false" ht="15" hidden="false" customHeight="false" outlineLevel="0" collapsed="false">
      <c r="A204" s="33" t="s">
        <v>234</v>
      </c>
      <c r="B204" s="34" t="n">
        <v>237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7" t="n">
        <v>0</v>
      </c>
      <c r="Y204" s="26" t="n">
        <f aca="false">SUM(C204:J204,L204:X204)</f>
        <v>0</v>
      </c>
      <c r="Z204" s="27" t="n">
        <f aca="false">SUM(C204:E204,L204:U204)</f>
        <v>0</v>
      </c>
      <c r="AA204" s="28" t="n">
        <f aca="false">SUM(B204:X204)</f>
        <v>237</v>
      </c>
      <c r="AC204" s="38" t="s">
        <v>234</v>
      </c>
      <c r="AD204" s="35" t="n">
        <v>272</v>
      </c>
      <c r="AE204" s="35" t="n">
        <v>0</v>
      </c>
      <c r="AF204" s="35" t="n">
        <v>0</v>
      </c>
      <c r="AG204" s="35" t="n">
        <v>0</v>
      </c>
      <c r="AH204" s="35" t="n">
        <v>0</v>
      </c>
      <c r="AI204" s="35" t="n">
        <v>0</v>
      </c>
      <c r="AJ204" s="35" t="n">
        <v>0</v>
      </c>
      <c r="AK204" s="35" t="n">
        <v>0</v>
      </c>
      <c r="AL204" s="35" t="n">
        <v>0</v>
      </c>
      <c r="AM204" s="35" t="n">
        <v>0</v>
      </c>
      <c r="AN204" s="35" t="n">
        <v>0</v>
      </c>
      <c r="AO204" s="35" t="n">
        <v>0</v>
      </c>
      <c r="AP204" s="35" t="n">
        <v>0</v>
      </c>
      <c r="AQ204" s="35" t="n">
        <v>0</v>
      </c>
      <c r="AR204" s="35" t="n">
        <v>0</v>
      </c>
      <c r="AS204" s="35" t="n">
        <v>0</v>
      </c>
      <c r="AT204" s="35" t="n">
        <v>0</v>
      </c>
      <c r="AU204" s="35" t="n">
        <v>0</v>
      </c>
      <c r="AV204" s="35" t="n">
        <v>0</v>
      </c>
      <c r="AW204" s="35" t="n">
        <v>0</v>
      </c>
      <c r="AX204" s="35" t="n">
        <v>0</v>
      </c>
      <c r="AY204" s="35" t="n">
        <v>0</v>
      </c>
      <c r="AZ204" s="37" t="n">
        <v>0</v>
      </c>
      <c r="BA204" s="39" t="n">
        <f aca="false">AE204+AF204+AG204+AH204+AI204+AJ204+AK204+AL204+AN204+AO204+AP204+AQ204+AR204+AS204+AT204+AU204+AV204+AW204+AX204+AY204+AZ204</f>
        <v>0</v>
      </c>
      <c r="BB204" s="40" t="n">
        <f aca="false">AE204+AF204+AN204++AO204+AP204+AQ204+AR204+AS204+AT204+AU204+AV204+AW204</f>
        <v>0</v>
      </c>
      <c r="BC204" s="41" t="n">
        <f aca="false">AT204+AU204+AV204+AW204</f>
        <v>0</v>
      </c>
      <c r="BD204" s="27" t="n">
        <f aca="false">AP204+AQ204+AR204+AS204</f>
        <v>0</v>
      </c>
      <c r="BE204" s="42" t="n">
        <f aca="false">SUM(AD204:AZ204)</f>
        <v>272</v>
      </c>
    </row>
    <row r="205" customFormat="false" ht="15" hidden="false" customHeight="false" outlineLevel="0" collapsed="false">
      <c r="A205" s="33" t="s">
        <v>235</v>
      </c>
      <c r="B205" s="34" t="n">
        <v>51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6" t="n">
        <v>0</v>
      </c>
      <c r="S205" s="36" t="n">
        <v>0</v>
      </c>
      <c r="T205" s="36" t="n">
        <v>0</v>
      </c>
      <c r="U205" s="36" t="n">
        <v>0</v>
      </c>
      <c r="V205" s="36" t="n">
        <v>0</v>
      </c>
      <c r="W205" s="36" t="n">
        <v>0</v>
      </c>
      <c r="X205" s="37" t="n">
        <v>0</v>
      </c>
      <c r="Y205" s="26" t="n">
        <f aca="false">SUM(C205:J205,L205:X205)</f>
        <v>0</v>
      </c>
      <c r="Z205" s="27" t="n">
        <f aca="false">SUM(C205:E205,L205:U205)</f>
        <v>0</v>
      </c>
      <c r="AA205" s="28" t="n">
        <f aca="false">SUM(B205:X205)</f>
        <v>51</v>
      </c>
      <c r="AC205" s="38" t="s">
        <v>235</v>
      </c>
      <c r="AD205" s="35" t="n">
        <v>123</v>
      </c>
      <c r="AE205" s="35" t="n">
        <v>0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35" t="n">
        <v>0</v>
      </c>
      <c r="AK205" s="35" t="n">
        <v>0</v>
      </c>
      <c r="AL205" s="35" t="n">
        <v>0</v>
      </c>
      <c r="AM205" s="35" t="n">
        <v>0</v>
      </c>
      <c r="AN205" s="35" t="n">
        <v>0</v>
      </c>
      <c r="AO205" s="35" t="n">
        <v>0</v>
      </c>
      <c r="AP205" s="35" t="n">
        <v>0</v>
      </c>
      <c r="AQ205" s="35" t="n">
        <v>0</v>
      </c>
      <c r="AR205" s="35" t="n">
        <v>0</v>
      </c>
      <c r="AS205" s="35" t="n">
        <v>0</v>
      </c>
      <c r="AT205" s="35" t="n">
        <v>0</v>
      </c>
      <c r="AU205" s="35" t="n">
        <v>0</v>
      </c>
      <c r="AV205" s="35" t="n">
        <v>0</v>
      </c>
      <c r="AW205" s="35" t="n">
        <v>0</v>
      </c>
      <c r="AX205" s="35" t="n">
        <v>0</v>
      </c>
      <c r="AY205" s="35" t="n">
        <v>0</v>
      </c>
      <c r="AZ205" s="37" t="n">
        <v>0</v>
      </c>
      <c r="BA205" s="39" t="n">
        <f aca="false">AE205+AF205+AG205+AH205+AI205+AJ205+AK205+AL205+AN205+AO205+AP205+AQ205+AR205+AS205+AT205+AU205+AV205+AW205+AX205+AY205+AZ205</f>
        <v>0</v>
      </c>
      <c r="BB205" s="40" t="n">
        <f aca="false">AE205+AF205+AN205++AO205+AP205+AQ205+AR205+AS205+AT205+AU205+AV205+AW205</f>
        <v>0</v>
      </c>
      <c r="BC205" s="41" t="n">
        <f aca="false">AT205+AU205+AV205+AW205</f>
        <v>0</v>
      </c>
      <c r="BD205" s="27" t="n">
        <f aca="false">AP205+AQ205+AR205+AS205</f>
        <v>0</v>
      </c>
      <c r="BE205" s="42" t="n">
        <f aca="false">SUM(AD205:AZ205)</f>
        <v>123</v>
      </c>
    </row>
    <row r="206" customFormat="false" ht="15" hidden="false" customHeight="false" outlineLevel="0" collapsed="false">
      <c r="A206" s="33" t="s">
        <v>236</v>
      </c>
      <c r="B206" s="34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0</v>
      </c>
      <c r="S206" s="36" t="n">
        <v>0</v>
      </c>
      <c r="T206" s="36" t="n">
        <v>0</v>
      </c>
      <c r="U206" s="36" t="n">
        <v>0</v>
      </c>
      <c r="V206" s="36" t="n">
        <v>0</v>
      </c>
      <c r="W206" s="36" t="n">
        <v>0</v>
      </c>
      <c r="X206" s="37" t="n">
        <v>0</v>
      </c>
      <c r="Y206" s="26" t="n">
        <f aca="false">SUM(C206:J206,L206:X206)</f>
        <v>0</v>
      </c>
      <c r="Z206" s="27" t="n">
        <f aca="false">SUM(C206:E206,L206:U206)</f>
        <v>0</v>
      </c>
      <c r="AA206" s="28" t="n">
        <f aca="false">SUM(B206:X206)</f>
        <v>0</v>
      </c>
      <c r="AC206" s="38" t="s">
        <v>236</v>
      </c>
      <c r="AD206" s="35" t="n">
        <v>3</v>
      </c>
      <c r="AE206" s="35" t="n">
        <v>0</v>
      </c>
      <c r="AF206" s="35" t="n">
        <v>0</v>
      </c>
      <c r="AG206" s="35" t="n">
        <v>0</v>
      </c>
      <c r="AH206" s="35" t="n">
        <v>0</v>
      </c>
      <c r="AI206" s="35" t="n">
        <v>0</v>
      </c>
      <c r="AJ206" s="35" t="n">
        <v>0</v>
      </c>
      <c r="AK206" s="35" t="n">
        <v>0</v>
      </c>
      <c r="AL206" s="35" t="n">
        <v>0</v>
      </c>
      <c r="AM206" s="35" t="n">
        <v>0</v>
      </c>
      <c r="AN206" s="35" t="n">
        <v>0</v>
      </c>
      <c r="AO206" s="35" t="n">
        <v>0</v>
      </c>
      <c r="AP206" s="35" t="n">
        <v>0</v>
      </c>
      <c r="AQ206" s="35" t="n">
        <v>0</v>
      </c>
      <c r="AR206" s="35" t="n">
        <v>0</v>
      </c>
      <c r="AS206" s="35" t="n">
        <v>0</v>
      </c>
      <c r="AT206" s="35" t="n">
        <v>0</v>
      </c>
      <c r="AU206" s="35" t="n">
        <v>0</v>
      </c>
      <c r="AV206" s="35" t="n">
        <v>0</v>
      </c>
      <c r="AW206" s="35" t="n">
        <v>0</v>
      </c>
      <c r="AX206" s="35" t="n">
        <v>0</v>
      </c>
      <c r="AY206" s="35" t="n">
        <v>0</v>
      </c>
      <c r="AZ206" s="37" t="n">
        <v>0</v>
      </c>
      <c r="BA206" s="39" t="n">
        <f aca="false">AE206+AF206+AG206+AH206+AI206+AJ206+AK206+AL206+AN206+AO206+AP206+AQ206+AR206+AS206+AT206+AU206+AV206+AW206+AX206+AY206+AZ206</f>
        <v>0</v>
      </c>
      <c r="BB206" s="40" t="n">
        <f aca="false">AE206+AF206+AN206++AO206+AP206+AQ206+AR206+AS206+AT206+AU206+AV206+AW206</f>
        <v>0</v>
      </c>
      <c r="BC206" s="41" t="n">
        <f aca="false">AT206+AU206+AV206+AW206</f>
        <v>0</v>
      </c>
      <c r="BD206" s="27" t="n">
        <f aca="false">AP206+AQ206+AR206+AS206</f>
        <v>0</v>
      </c>
      <c r="BE206" s="42" t="n">
        <f aca="false">SUM(AD206:AZ206)</f>
        <v>3</v>
      </c>
    </row>
    <row r="207" customFormat="false" ht="15" hidden="false" customHeight="false" outlineLevel="0" collapsed="false">
      <c r="A207" s="33" t="s">
        <v>237</v>
      </c>
      <c r="B207" s="34" t="n">
        <v>5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6" t="n">
        <v>0</v>
      </c>
      <c r="S207" s="36" t="n">
        <v>0</v>
      </c>
      <c r="T207" s="36" t="n">
        <v>0</v>
      </c>
      <c r="U207" s="36" t="n">
        <v>0</v>
      </c>
      <c r="V207" s="36" t="n">
        <v>0</v>
      </c>
      <c r="W207" s="36" t="n">
        <v>0</v>
      </c>
      <c r="X207" s="37" t="n">
        <v>0</v>
      </c>
      <c r="Y207" s="26" t="n">
        <f aca="false">SUM(C207:J207,L207:X207)</f>
        <v>0</v>
      </c>
      <c r="Z207" s="27" t="n">
        <f aca="false">SUM(C207:E207,L207:U207)</f>
        <v>0</v>
      </c>
      <c r="AA207" s="28" t="n">
        <f aca="false">SUM(B207:X207)</f>
        <v>5</v>
      </c>
      <c r="AC207" s="38" t="s">
        <v>237</v>
      </c>
      <c r="AD207" s="35" t="n">
        <v>1</v>
      </c>
      <c r="AE207" s="35" t="n">
        <v>0</v>
      </c>
      <c r="AF207" s="35" t="n">
        <v>0</v>
      </c>
      <c r="AG207" s="35" t="n">
        <v>0</v>
      </c>
      <c r="AH207" s="35" t="n">
        <v>0</v>
      </c>
      <c r="AI207" s="35" t="n">
        <v>0</v>
      </c>
      <c r="AJ207" s="35" t="n">
        <v>0</v>
      </c>
      <c r="AK207" s="35" t="n">
        <v>0</v>
      </c>
      <c r="AL207" s="35" t="n">
        <v>0</v>
      </c>
      <c r="AM207" s="35" t="n">
        <v>0</v>
      </c>
      <c r="AN207" s="35" t="n">
        <v>0</v>
      </c>
      <c r="AO207" s="35" t="n">
        <v>0</v>
      </c>
      <c r="AP207" s="35" t="n">
        <v>0</v>
      </c>
      <c r="AQ207" s="35" t="n">
        <v>0</v>
      </c>
      <c r="AR207" s="35" t="n">
        <v>0</v>
      </c>
      <c r="AS207" s="35" t="n">
        <v>0</v>
      </c>
      <c r="AT207" s="35" t="n">
        <v>0</v>
      </c>
      <c r="AU207" s="35" t="n">
        <v>0</v>
      </c>
      <c r="AV207" s="35" t="n">
        <v>0</v>
      </c>
      <c r="AW207" s="35" t="n">
        <v>0</v>
      </c>
      <c r="AX207" s="35" t="n">
        <v>0</v>
      </c>
      <c r="AY207" s="35" t="n">
        <v>0</v>
      </c>
      <c r="AZ207" s="37" t="n">
        <v>0</v>
      </c>
      <c r="BA207" s="39" t="n">
        <f aca="false">AE207+AF207+AG207+AH207+AI207+AJ207+AK207+AL207+AN207+AO207+AP207+AQ207+AR207+AS207+AT207+AU207+AV207+AW207+AX207+AY207+AZ207</f>
        <v>0</v>
      </c>
      <c r="BB207" s="40" t="n">
        <f aca="false">AE207+AF207+AN207++AO207+AP207+AQ207+AR207+AS207+AT207+AU207+AV207+AW207</f>
        <v>0</v>
      </c>
      <c r="BC207" s="41" t="n">
        <f aca="false">AT207+AU207+AV207+AW207</f>
        <v>0</v>
      </c>
      <c r="BD207" s="27" t="n">
        <f aca="false">AP207+AQ207+AR207+AS207</f>
        <v>0</v>
      </c>
      <c r="BE207" s="42" t="n">
        <f aca="false">SUM(AD207:AZ207)</f>
        <v>1</v>
      </c>
    </row>
    <row r="208" customFormat="false" ht="15.75" hidden="false" customHeight="false" outlineLevel="0" collapsed="false">
      <c r="A208" s="43" t="s">
        <v>238</v>
      </c>
      <c r="B208" s="44" t="n">
        <v>0</v>
      </c>
      <c r="C208" s="45" t="n">
        <v>0</v>
      </c>
      <c r="D208" s="45" t="n">
        <v>0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  <c r="T208" s="46" t="n">
        <v>0</v>
      </c>
      <c r="U208" s="46" t="n">
        <v>0</v>
      </c>
      <c r="V208" s="46" t="n">
        <v>0</v>
      </c>
      <c r="W208" s="46" t="n">
        <v>0</v>
      </c>
      <c r="X208" s="47" t="n">
        <v>0</v>
      </c>
      <c r="Y208" s="48" t="n">
        <f aca="false">SUM(C208:J208,L208:X208)</f>
        <v>0</v>
      </c>
      <c r="Z208" s="49" t="n">
        <f aca="false">SUM(C208:E208,L208:U208)</f>
        <v>0</v>
      </c>
      <c r="AA208" s="50" t="n">
        <f aca="false">SUM(B208:X208)</f>
        <v>0</v>
      </c>
      <c r="AC208" s="51" t="s">
        <v>238</v>
      </c>
      <c r="AD208" s="45" t="n">
        <v>0</v>
      </c>
      <c r="AE208" s="45" t="n">
        <v>0</v>
      </c>
      <c r="AF208" s="45" t="n">
        <v>0</v>
      </c>
      <c r="AG208" s="45" t="n">
        <v>0</v>
      </c>
      <c r="AH208" s="45" t="n">
        <v>0</v>
      </c>
      <c r="AI208" s="45" t="n">
        <v>0</v>
      </c>
      <c r="AJ208" s="45" t="n">
        <v>0</v>
      </c>
      <c r="AK208" s="45" t="n">
        <v>0</v>
      </c>
      <c r="AL208" s="45" t="n">
        <v>0</v>
      </c>
      <c r="AM208" s="45" t="n">
        <v>0</v>
      </c>
      <c r="AN208" s="45" t="n">
        <v>0</v>
      </c>
      <c r="AO208" s="45" t="n">
        <v>0</v>
      </c>
      <c r="AP208" s="45" t="n">
        <v>0</v>
      </c>
      <c r="AQ208" s="45" t="n">
        <v>0</v>
      </c>
      <c r="AR208" s="45" t="n">
        <v>0</v>
      </c>
      <c r="AS208" s="45" t="n">
        <v>0</v>
      </c>
      <c r="AT208" s="45" t="n">
        <v>0</v>
      </c>
      <c r="AU208" s="45" t="n">
        <v>0</v>
      </c>
      <c r="AV208" s="45" t="n">
        <v>0</v>
      </c>
      <c r="AW208" s="45" t="n">
        <v>0</v>
      </c>
      <c r="AX208" s="45" t="n">
        <v>0</v>
      </c>
      <c r="AY208" s="45" t="n">
        <v>0</v>
      </c>
      <c r="AZ208" s="47" t="n">
        <v>0</v>
      </c>
      <c r="BA208" s="52" t="n">
        <f aca="false">AE208+AF208+AG208+AH208+AI208+AJ208+AK208+AL208+AN208+AO208+AP208+AQ208+AR208+AS208+AT208+AU208+AV208+AW208+AX208+AY208+AZ208</f>
        <v>0</v>
      </c>
      <c r="BB208" s="53" t="n">
        <f aca="false">AE208+AF208+AN208++AO208+AP208+AQ208+AR208+AS208+AT208+AU208+AV208+AW208</f>
        <v>0</v>
      </c>
      <c r="BC208" s="54" t="n">
        <f aca="false">AT208+AU208+AV208+AW208</f>
        <v>0</v>
      </c>
      <c r="BD208" s="49" t="n">
        <f aca="false">AP208+AQ208+AR208+AS208</f>
        <v>0</v>
      </c>
      <c r="BE208" s="55" t="n">
        <f aca="false">SUM(AD208:AZ208)</f>
        <v>0</v>
      </c>
    </row>
    <row r="209" customFormat="false" ht="16.5" hidden="false" customHeight="false" outlineLevel="0" collapsed="false">
      <c r="A209" s="56" t="s">
        <v>239</v>
      </c>
      <c r="B209" s="57" t="n">
        <f aca="false">SUM(B9:B208)</f>
        <v>115354</v>
      </c>
      <c r="C209" s="58" t="n">
        <f aca="false">SUM(C9:C208)</f>
        <v>87</v>
      </c>
      <c r="D209" s="58" t="n">
        <f aca="false">SUM(D9:D208)</f>
        <v>10</v>
      </c>
      <c r="E209" s="58" t="n">
        <f aca="false">SUM(E9:E208)</f>
        <v>0</v>
      </c>
      <c r="F209" s="58" t="n">
        <f aca="false">SUM(F9:F208)</f>
        <v>3</v>
      </c>
      <c r="G209" s="58" t="n">
        <f aca="false">SUM(G9:G208)</f>
        <v>41</v>
      </c>
      <c r="H209" s="58" t="n">
        <f aca="false">SUM(H9:H208)</f>
        <v>52</v>
      </c>
      <c r="I209" s="58" t="n">
        <f aca="false">SUM(I9:I208)</f>
        <v>5</v>
      </c>
      <c r="J209" s="58" t="n">
        <f aca="false">SUM(J9:J208)</f>
        <v>282</v>
      </c>
      <c r="K209" s="58" t="n">
        <f aca="false">SUM(K9:K208)</f>
        <v>0</v>
      </c>
      <c r="L209" s="58" t="n">
        <f aca="false">SUM(L9:L208)</f>
        <v>24</v>
      </c>
      <c r="M209" s="58" t="n">
        <f aca="false">SUM(M9:M208)</f>
        <v>0</v>
      </c>
      <c r="N209" s="59" t="n">
        <f aca="false">SUM(N9:N208)</f>
        <v>1</v>
      </c>
      <c r="O209" s="59" t="n">
        <f aca="false">SUM(O9:O208)</f>
        <v>1</v>
      </c>
      <c r="P209" s="59" t="n">
        <f aca="false">SUM(P9:P208)</f>
        <v>1</v>
      </c>
      <c r="Q209" s="59" t="n">
        <f aca="false">SUM(Q9:Q208)</f>
        <v>0</v>
      </c>
      <c r="R209" s="59" t="n">
        <f aca="false">SUM(R9:R208)</f>
        <v>1</v>
      </c>
      <c r="S209" s="59" t="n">
        <f aca="false">SUM(S9:S208)</f>
        <v>1</v>
      </c>
      <c r="T209" s="59" t="n">
        <f aca="false">SUM(T9:T208)</f>
        <v>0</v>
      </c>
      <c r="U209" s="59" t="n">
        <f aca="false">SUM(U9:U208)</f>
        <v>8</v>
      </c>
      <c r="V209" s="59" t="n">
        <f aca="false">SUM(V9:V208)</f>
        <v>0</v>
      </c>
      <c r="W209" s="59" t="n">
        <f aca="false">SUM(W9:W208)</f>
        <v>0</v>
      </c>
      <c r="X209" s="60" t="n">
        <f aca="false">SUM(X9:X208)</f>
        <v>1</v>
      </c>
      <c r="Y209" s="61" t="n">
        <f aca="false">SUM(C209:J209,L209:X209)</f>
        <v>518</v>
      </c>
      <c r="Z209" s="62" t="n">
        <f aca="false">SUM(C209:E209,L209:U209)</f>
        <v>134</v>
      </c>
      <c r="AA209" s="63" t="n">
        <f aca="false">SUM(AA9:AA208)</f>
        <v>115872</v>
      </c>
      <c r="AC209" s="64" t="s">
        <v>240</v>
      </c>
      <c r="AD209" s="58" t="n">
        <f aca="false">SUM(AD9:AD208)</f>
        <v>99692</v>
      </c>
      <c r="AE209" s="58" t="n">
        <f aca="false">SUM(AE9:AE208)</f>
        <v>41</v>
      </c>
      <c r="AF209" s="58" t="n">
        <f aca="false">SUM(AF9:AF208)</f>
        <v>8</v>
      </c>
      <c r="AG209" s="58" t="n">
        <f aca="false">SUM(AG9:AG208)</f>
        <v>0</v>
      </c>
      <c r="AH209" s="58" t="n">
        <f aca="false">SUM(AH9:AH208)</f>
        <v>1</v>
      </c>
      <c r="AI209" s="58" t="n">
        <f aca="false">SUM(AI9:AI208)</f>
        <v>211</v>
      </c>
      <c r="AJ209" s="58" t="n">
        <f aca="false">SUM(AJ9:AJ208)</f>
        <v>104</v>
      </c>
      <c r="AK209" s="58" t="n">
        <f aca="false">SUM(AK9:AK208)</f>
        <v>49</v>
      </c>
      <c r="AL209" s="58" t="n">
        <f aca="false">SUM(AL9:AL208)</f>
        <v>1376</v>
      </c>
      <c r="AM209" s="58" t="n">
        <f aca="false">SUM(AM9:AM208)</f>
        <v>0</v>
      </c>
      <c r="AN209" s="58" t="n">
        <f aca="false">SUM(AN9:AN208)</f>
        <v>16</v>
      </c>
      <c r="AO209" s="58" t="n">
        <f aca="false">SUM(AO9:AO208)</f>
        <v>8</v>
      </c>
      <c r="AP209" s="58" t="n">
        <f aca="false">SUM(AP9:AP208)</f>
        <v>6</v>
      </c>
      <c r="AQ209" s="58" t="n">
        <f aca="false">SUM(AQ9:AQ208)</f>
        <v>12</v>
      </c>
      <c r="AR209" s="58" t="n">
        <f aca="false">SUM(AR9:AR208)</f>
        <v>3</v>
      </c>
      <c r="AS209" s="58" t="n">
        <f aca="false">SUM(AS9:AS208)</f>
        <v>10</v>
      </c>
      <c r="AT209" s="58" t="n">
        <f aca="false">SUM(AT9:AT208)</f>
        <v>6</v>
      </c>
      <c r="AU209" s="58" t="n">
        <f aca="false">SUM(AU9:AU208)</f>
        <v>28</v>
      </c>
      <c r="AV209" s="58" t="n">
        <f aca="false">SUM(AV9:AV208)</f>
        <v>7</v>
      </c>
      <c r="AW209" s="58" t="n">
        <f aca="false">SUM(AW9:AW208)</f>
        <v>99</v>
      </c>
      <c r="AX209" s="58" t="n">
        <f aca="false">SUM(AX9:AX208)</f>
        <v>1</v>
      </c>
      <c r="AY209" s="58" t="n">
        <f aca="false">SUM(AY9:AY208)</f>
        <v>0</v>
      </c>
      <c r="AZ209" s="60" t="n">
        <f aca="false">SUM(AZ9:AZ208)</f>
        <v>0</v>
      </c>
      <c r="BA209" s="61" t="n">
        <f aca="false">SUM(BA9:BA208)</f>
        <v>1986</v>
      </c>
      <c r="BB209" s="65" t="n">
        <f aca="false">SUM(BB9:BB208)</f>
        <v>244</v>
      </c>
      <c r="BC209" s="66" t="n">
        <f aca="false">AT209+AU209+AV209+AW209</f>
        <v>140</v>
      </c>
      <c r="BD209" s="62" t="n">
        <f aca="false">AU209+AV209+AW209+AX209</f>
        <v>135</v>
      </c>
      <c r="BE209" s="67" t="n">
        <f aca="false">SUM(BE9:BE208)</f>
        <v>101678</v>
      </c>
    </row>
    <row r="210" customFormat="false" ht="15.75" hidden="false" customHeight="false" outlineLevel="0" collapsed="false"/>
  </sheetData>
  <mergeCells count="2">
    <mergeCell ref="A7:AA7"/>
    <mergeCell ref="AC7:BE7"/>
  </mergeCells>
  <conditionalFormatting sqref="B9:AA209">
    <cfRule type="cellIs" priority="2" operator="equal" aboveAverage="0" equalAverage="0" bottom="0" percent="0" rank="0" text="" dxfId="0">
      <formula>0</formula>
    </cfRule>
  </conditionalFormatting>
  <conditionalFormatting sqref="AD9:BE20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02:11Z</dcterms:created>
  <dc:creator>VOKUŠ Jiří</dc:creator>
  <dc:description/>
  <dc:language>en-US</dc:language>
  <cp:lastModifiedBy>VOKUŠ Jiří</cp:lastModifiedBy>
  <dcterms:modified xsi:type="dcterms:W3CDTF">2017-12-08T08:22:03Z</dcterms:modified>
  <cp:revision>0</cp:revision>
  <dc:subject/>
  <dc:title/>
</cp:coreProperties>
</file>