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říloha č. 1" sheetId="1" state="hidden" r:id="rId2"/>
    <sheet name="Příloha č. 2" sheetId="2" state="hidden" r:id="rId3"/>
    <sheet name="Příloha č. 3" sheetId="3" state="hidden" r:id="rId4"/>
    <sheet name="Příloha č. 4" sheetId="4" state="visible" r:id="rId5"/>
    <sheet name="Příloha č. 5" sheetId="5" state="hidden" r:id="rId6"/>
    <sheet name="Příloha č. 6" sheetId="6" state="hidden" r:id="rId7"/>
    <sheet name="Příloha č. 7" sheetId="7" state="hidden" r:id="rId8"/>
    <sheet name="Příloha č. 8" sheetId="8" state="hidden" r:id="rId9"/>
    <sheet name="Příloha č. 9" sheetId="9" state="hidden" r:id="rId10"/>
    <sheet name="Příloha č. 10" sheetId="10" state="hidden" r:id="rId11"/>
    <sheet name="Příloha č. 11" sheetId="11" state="hidden" r:id="rId12"/>
    <sheet name="Příloha č. 12" sheetId="12" state="hidden" r:id="rId13"/>
    <sheet name="Příloha č. 13" sheetId="13" state="hidden" r:id="rId14"/>
    <sheet name="Příloha č. 14" sheetId="14" state="hidden" r:id="rId15"/>
    <sheet name="Příloha č. 15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ČET NEREGULÉRNÍCH DOKLADŮ NA LETIŠTÍCH PO MĚSÍCÍ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4356200"/>
        <c:axId val="50215869"/>
      </c:barChart>
      <c:catAx>
        <c:axId val="4356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5869"/>
        <c:crossesAt val="0"/>
        <c:auto val="1"/>
        <c:lblAlgn val="ctr"/>
        <c:lblOffset val="100"/>
        <c:noMultiLvlLbl val="0"/>
      </c:catAx>
      <c:valAx>
        <c:axId val="50215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2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HLAVÍ PŘEDKLADA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ĚKOVÉ SLOŽENÍ PŘEDKLADA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410212"/>
        <c:axId val="23475494"/>
      </c:lineChart>
      <c:catAx>
        <c:axId val="46410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5494"/>
        <c:crossesAt val="0"/>
        <c:auto val="1"/>
        <c:lblAlgn val="ctr"/>
        <c:lblOffset val="100"/>
        <c:noMultiLvlLbl val="0"/>
      </c:catAx>
      <c:valAx>
        <c:axId val="23475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02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ĚR POHYBU PŘEDKLADA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ÍLET OSOB S NEREGULÉRNÍMI DOKLA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DLETOVÉ DESTINACE OSOB S NEREGULÉRNÍMI DOKLA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ÁCHYT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P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STP DOKLADU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plus"/>
            <c:size val="9"/>
            <c:spPr>
              <a:solidFill>
                <a:srgbClr val="00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744430"/>
        <c:axId val="56889964"/>
      </c:lineChart>
      <c:catAx>
        <c:axId val="39744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9964"/>
        <c:crossesAt val="0"/>
        <c:auto val="1"/>
        <c:lblAlgn val="ctr"/>
        <c:lblOffset val="100"/>
        <c:noMultiLvlLbl val="0"/>
      </c:catAx>
      <c:valAx>
        <c:axId val="56889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443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P PŘEDLOŽI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STP PŘEDLOŽITELŮ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plus"/>
            <c:size val="9"/>
            <c:spPr>
              <a:solidFill>
                <a:srgbClr val="00ff0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9"/>
            <c:spPr>
              <a:solidFill>
                <a:srgbClr val="008000"/>
              </a:solidFill>
            </c:spPr>
          </c:marker>
          <c:smooth val="0"/>
        </c:ser>
        <c:ser>
          <c:idx val="9"/>
          <c:order val="9"/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diamond"/>
            <c:size val="9"/>
            <c:spPr>
              <a:solidFill>
                <a:srgbClr val="cc99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509766"/>
        <c:axId val="12490967"/>
      </c:lineChart>
      <c:catAx>
        <c:axId val="75509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0967"/>
        <c:crossesAt val="0"/>
        <c:auto val="1"/>
        <c:lblAlgn val="ctr"/>
        <c:lblOffset val="100"/>
        <c:noMultiLvlLbl val="0"/>
      </c:catAx>
      <c:valAx>
        <c:axId val="12490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976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UH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DRUHU DOKLADU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x"/>
            <c:size val="9"/>
            <c:spPr>
              <a:solidFill>
                <a:srgbClr val="00ff00"/>
              </a:solidFill>
            </c:spPr>
          </c:marker>
          <c:smooth val="0"/>
        </c:ser>
        <c:ser>
          <c:idx val="4"/>
          <c:order val="4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301160"/>
        <c:axId val="6029325"/>
      </c:lineChart>
      <c:catAx>
        <c:axId val="71301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325"/>
        <c:crossesAt val="0"/>
        <c:auto val="1"/>
        <c:lblAlgn val="ctr"/>
        <c:lblOffset val="100"/>
        <c:noMultiLvlLbl val="0"/>
      </c:catAx>
      <c:valAx>
        <c:axId val="6029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116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PŮSOB NAPADENÍ DOKLAD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ZPŮSOBU POZMĚNĚNÍ DOKLADU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square"/>
            <c:size val="9"/>
            <c:spPr>
              <a:solidFill>
                <a:srgbClr val="00ff0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plus"/>
            <c:size val="9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506309"/>
        <c:axId val="11401533"/>
      </c:lineChart>
      <c:catAx>
        <c:axId val="97506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1533"/>
        <c:crossesAt val="0"/>
        <c:auto val="1"/>
        <c:lblAlgn val="ctr"/>
        <c:lblOffset val="100"/>
        <c:noMultiLvlLbl val="0"/>
      </c:catAx>
      <c:valAx>
        <c:axId val="11401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630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5160</xdr:colOff>
      <xdr:row>6</xdr:row>
      <xdr:rowOff>33480</xdr:rowOff>
    </xdr:from>
    <xdr:to>
      <xdr:col>10</xdr:col>
      <xdr:colOff>258840</xdr:colOff>
      <xdr:row>9</xdr:row>
      <xdr:rowOff>25920</xdr:rowOff>
    </xdr:to>
    <xdr:sp>
      <xdr:nvSpPr>
        <xdr:cNvPr id="11" name="Text 1"/>
        <xdr:cNvSpPr/>
      </xdr:nvSpPr>
      <xdr:spPr>
        <a:xfrm>
          <a:off x="6024600" y="1008720"/>
          <a:ext cx="23623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PRŮM. VĚK = 30 L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19:13Z</dcterms:created>
  <dc:creator>POŠTA</dc:creator>
  <dc:description/>
  <dc:language>en-US</dc:language>
  <cp:lastModifiedBy>Barbora</cp:lastModifiedBy>
  <cp:lastPrinted>2011-01-11T12:51:56Z</cp:lastPrinted>
  <dcterms:modified xsi:type="dcterms:W3CDTF">2011-02-20T08:53:53Z</dcterms:modified>
  <cp:revision>0</cp:revision>
  <dc:subject/>
  <dc:title/>
</cp:coreProperties>
</file>