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říloha č. 1" sheetId="1" state="hidden" r:id="rId2"/>
    <sheet name="Příloha č. 2" sheetId="2" state="visible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hidden" r:id="rId11"/>
    <sheet name="Příloha č. 11" sheetId="11" state="hidden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4393197"/>
        <c:axId val="66161431"/>
      </c:barChart>
      <c:catAx>
        <c:axId val="5439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1431"/>
        <c:crossesAt val="0"/>
        <c:auto val="1"/>
        <c:lblAlgn val="ctr"/>
        <c:lblOffset val="100"/>
        <c:noMultiLvlLbl val="0"/>
      </c:catAx>
      <c:valAx>
        <c:axId val="6616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3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3075"/>
        <c:axId val="12016100"/>
      </c:lineChart>
      <c:catAx>
        <c:axId val="627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6100"/>
        <c:crossesAt val="0"/>
        <c:auto val="1"/>
        <c:lblAlgn val="ctr"/>
        <c:lblOffset val="100"/>
        <c:noMultiLvlLbl val="0"/>
      </c:catAx>
      <c:valAx>
        <c:axId val="1201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NI PŘISLUŠNOS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80318"/>
        <c:axId val="53219320"/>
      </c:lineChart>
      <c:catAx>
        <c:axId val="7648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9320"/>
        <c:crossesAt val="0"/>
        <c:auto val="1"/>
        <c:lblAlgn val="ctr"/>
        <c:lblOffset val="100"/>
        <c:noMultiLvlLbl val="0"/>
      </c:catAx>
      <c:valAx>
        <c:axId val="5321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28374"/>
        <c:axId val="67860881"/>
      </c:lineChart>
      <c:catAx>
        <c:axId val="5702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0881"/>
        <c:crossesAt val="0"/>
        <c:auto val="1"/>
        <c:lblAlgn val="ctr"/>
        <c:lblOffset val="100"/>
        <c:noMultiLvlLbl val="0"/>
      </c:catAx>
      <c:valAx>
        <c:axId val="6786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83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315516"/>
        <c:axId val="92737182"/>
      </c:lineChart>
      <c:catAx>
        <c:axId val="1931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182"/>
        <c:crossesAt val="0"/>
        <c:auto val="1"/>
        <c:lblAlgn val="ctr"/>
        <c:lblOffset val="100"/>
        <c:noMultiLvlLbl val="0"/>
      </c:catAx>
      <c:valAx>
        <c:axId val="9273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55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72917"/>
        <c:axId val="79726443"/>
      </c:lineChart>
      <c:catAx>
        <c:axId val="3967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443"/>
        <c:crossesAt val="0"/>
        <c:auto val="1"/>
        <c:lblAlgn val="ctr"/>
        <c:lblOffset val="100"/>
        <c:noMultiLvlLbl val="0"/>
      </c:catAx>
      <c:valAx>
        <c:axId val="7972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9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9:12:08Z</dcterms:modified>
  <cp:revision>0</cp:revision>
  <dc:subject/>
  <dc:title/>
</cp:coreProperties>
</file>