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Č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řehled o nápadu a objasňování trestných činů - od 1. 1. do 28. 2.  2009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09</t>
  </si>
  <si>
    <t xml:space="preserve">OŘP</t>
  </si>
  <si>
    <t xml:space="preserve">v 1000 Kč</t>
  </si>
  <si>
    <t xml:space="preserve">CL</t>
  </si>
  <si>
    <t xml:space="preserve">35.37</t>
  </si>
  <si>
    <t xml:space="preserve">DC</t>
  </si>
  <si>
    <t xml:space="preserve">CV</t>
  </si>
  <si>
    <t xml:space="preserve">JN</t>
  </si>
  <si>
    <t xml:space="preserve">LB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SM</t>
  </si>
  <si>
    <t xml:space="preserve">K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0.00%"/>
    <numFmt numFmtId="168" formatCode="0%"/>
    <numFmt numFmtId="169" formatCode="0.00"/>
    <numFmt numFmtId="170" formatCode="General"/>
    <numFmt numFmtId="171" formatCode="#,##0.00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5" min="2" style="0" width="8.7"/>
    <col collapsed="false" customWidth="true" hidden="false" outlineLevel="0" max="16" min="16" style="0" width="13.7"/>
    <col collapsed="false" customWidth="true" hidden="false" outlineLevel="0" max="20" min="17" style="0" width="8.7"/>
    <col collapsed="false" customWidth="true" hidden="false" outlineLevel="0" max="37" min="21" style="0" width="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</row>
    <row r="4" customFormat="false" ht="15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8" hidden="false" customHeight="false" outlineLevel="0" collapsed="false">
      <c r="A5" s="5"/>
      <c r="B5" s="6"/>
      <c r="C5" s="7"/>
      <c r="D5" s="6" t="s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8"/>
      <c r="AE5" s="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</row>
    <row r="6" customFormat="false" ht="15.7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9"/>
      <c r="S6" s="9"/>
      <c r="T6" s="1"/>
      <c r="U6" s="8"/>
      <c r="V6" s="8"/>
      <c r="W6" s="1"/>
      <c r="X6" s="1"/>
      <c r="Y6" s="1"/>
      <c r="Z6" s="1"/>
      <c r="AA6" s="1"/>
      <c r="AB6" s="1"/>
      <c r="AC6" s="1"/>
      <c r="AD6" s="10"/>
      <c r="AE6" s="10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</row>
    <row r="7" customFormat="false" ht="16.5" hidden="false" customHeight="false" outlineLevel="0" collapsed="false">
      <c r="A7" s="11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9"/>
      <c r="T7" s="14"/>
      <c r="U7" s="10"/>
      <c r="V7" s="10"/>
      <c r="W7" s="8"/>
      <c r="X7" s="8"/>
      <c r="Y7" s="10"/>
      <c r="Z7" s="8"/>
      <c r="AA7" s="1"/>
      <c r="AB7" s="8"/>
      <c r="AC7" s="8"/>
      <c r="AD7" s="15"/>
      <c r="AE7" s="16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customFormat="false" ht="16.5" hidden="false" customHeight="false" outlineLevel="0" collapsed="false">
      <c r="A8" s="11"/>
      <c r="B8" s="17" t="s">
        <v>1</v>
      </c>
      <c r="C8" s="18"/>
      <c r="D8" s="19"/>
      <c r="E8" s="19"/>
      <c r="F8" s="17" t="s">
        <v>2</v>
      </c>
      <c r="G8" s="19"/>
      <c r="H8" s="19"/>
      <c r="I8" s="20"/>
      <c r="J8" s="17" t="s">
        <v>3</v>
      </c>
      <c r="K8" s="19"/>
      <c r="L8" s="19"/>
      <c r="M8" s="20"/>
      <c r="N8" s="17" t="s">
        <v>4</v>
      </c>
      <c r="O8" s="19"/>
      <c r="P8" s="20"/>
      <c r="Q8" s="21"/>
      <c r="R8" s="22"/>
      <c r="S8" s="22"/>
      <c r="T8" s="23"/>
      <c r="U8" s="1"/>
      <c r="V8" s="24"/>
      <c r="W8" s="10"/>
      <c r="X8" s="10"/>
      <c r="Y8" s="10"/>
      <c r="Z8" s="10"/>
      <c r="AA8" s="14"/>
      <c r="AB8" s="10"/>
      <c r="AC8" s="10"/>
      <c r="AD8" s="15"/>
      <c r="AE8" s="16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customFormat="false" ht="15.75" hidden="false" customHeight="false" outlineLevel="0" collapsed="false">
      <c r="B9" s="25" t="s">
        <v>5</v>
      </c>
      <c r="C9" s="26"/>
      <c r="D9" s="27" t="s">
        <v>6</v>
      </c>
      <c r="E9" s="28"/>
      <c r="F9" s="25" t="s">
        <v>5</v>
      </c>
      <c r="G9" s="27"/>
      <c r="H9" s="27" t="s">
        <v>6</v>
      </c>
      <c r="I9" s="29"/>
      <c r="J9" s="25" t="s">
        <v>5</v>
      </c>
      <c r="K9" s="27"/>
      <c r="L9" s="27" t="s">
        <v>6</v>
      </c>
      <c r="M9" s="29"/>
      <c r="N9" s="25" t="s">
        <v>5</v>
      </c>
      <c r="O9" s="28"/>
      <c r="P9" s="30" t="s">
        <v>7</v>
      </c>
      <c r="Q9" s="31"/>
      <c r="R9" s="22"/>
      <c r="S9" s="32"/>
      <c r="T9" s="23"/>
      <c r="U9" s="1"/>
      <c r="V9" s="24"/>
      <c r="W9" s="15"/>
      <c r="X9" s="16"/>
      <c r="Y9" s="15"/>
      <c r="Z9" s="16"/>
      <c r="AA9" s="33"/>
      <c r="AB9" s="15"/>
      <c r="AC9" s="16"/>
      <c r="AD9" s="15"/>
      <c r="AE9" s="16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customFormat="false" ht="17.25" hidden="false" customHeight="false" outlineLevel="0" collapsed="false">
      <c r="A10" s="34" t="s">
        <v>8</v>
      </c>
      <c r="B10" s="35" t="n">
        <v>2008</v>
      </c>
      <c r="C10" s="36" t="n">
        <v>2009</v>
      </c>
      <c r="D10" s="35" t="n">
        <v>2008</v>
      </c>
      <c r="E10" s="37" t="n">
        <v>2009</v>
      </c>
      <c r="F10" s="35" t="n">
        <v>2008</v>
      </c>
      <c r="G10" s="36" t="n">
        <v>2009</v>
      </c>
      <c r="H10" s="35" t="n">
        <v>2008</v>
      </c>
      <c r="I10" s="38" t="n">
        <v>2009</v>
      </c>
      <c r="J10" s="35" t="n">
        <v>2008</v>
      </c>
      <c r="K10" s="36" t="n">
        <v>2009</v>
      </c>
      <c r="L10" s="35" t="n">
        <v>2008</v>
      </c>
      <c r="M10" s="38" t="n">
        <v>2009</v>
      </c>
      <c r="N10" s="35" t="n">
        <v>2008</v>
      </c>
      <c r="O10" s="37" t="n">
        <v>2009</v>
      </c>
      <c r="P10" s="39" t="s">
        <v>9</v>
      </c>
      <c r="Q10" s="40"/>
      <c r="R10" s="22"/>
      <c r="S10" s="32"/>
      <c r="T10" s="23"/>
      <c r="U10" s="1"/>
      <c r="V10" s="24"/>
      <c r="W10" s="15"/>
      <c r="X10" s="16"/>
      <c r="Y10" s="15"/>
      <c r="Z10" s="16"/>
      <c r="AA10" s="33"/>
      <c r="AB10" s="15"/>
      <c r="AC10" s="16"/>
      <c r="AD10" s="15"/>
      <c r="AE10" s="16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</row>
    <row r="11" customFormat="false" ht="16.5" hidden="false" customHeight="false" outlineLevel="0" collapsed="false">
      <c r="A11" s="41" t="s">
        <v>10</v>
      </c>
      <c r="B11" s="42" t="n">
        <v>982</v>
      </c>
      <c r="C11" s="43" t="n">
        <v>581</v>
      </c>
      <c r="D11" s="44" t="n">
        <v>45.72</v>
      </c>
      <c r="E11" s="45" t="n">
        <v>45.96</v>
      </c>
      <c r="F11" s="42" t="n">
        <v>588</v>
      </c>
      <c r="G11" s="46" t="n">
        <v>378</v>
      </c>
      <c r="H11" s="44" t="s">
        <v>11</v>
      </c>
      <c r="I11" s="47" t="n">
        <v>31.22</v>
      </c>
      <c r="J11" s="42" t="n">
        <v>449</v>
      </c>
      <c r="K11" s="46" t="n">
        <v>261</v>
      </c>
      <c r="L11" s="44" t="n">
        <v>28.51</v>
      </c>
      <c r="M11" s="45" t="n">
        <v>22.22</v>
      </c>
      <c r="N11" s="42" t="n">
        <v>221</v>
      </c>
      <c r="O11" s="48" t="n">
        <v>67</v>
      </c>
      <c r="P11" s="49" t="n">
        <v>5684</v>
      </c>
      <c r="Q11" s="31"/>
      <c r="R11" s="22"/>
      <c r="S11" s="32"/>
      <c r="T11" s="50"/>
      <c r="U11" s="1"/>
      <c r="V11" s="24"/>
      <c r="W11" s="15"/>
      <c r="X11" s="16"/>
      <c r="Y11" s="15"/>
      <c r="Z11" s="16"/>
      <c r="AA11" s="33"/>
      <c r="AB11" s="15"/>
      <c r="AC11" s="16"/>
      <c r="AD11" s="15"/>
      <c r="AE11" s="16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</row>
    <row r="12" customFormat="false" ht="15.75" hidden="false" customHeight="false" outlineLevel="0" collapsed="false">
      <c r="A12" s="51" t="s">
        <v>12</v>
      </c>
      <c r="B12" s="52" t="n">
        <v>896</v>
      </c>
      <c r="C12" s="53" t="n">
        <v>635</v>
      </c>
      <c r="D12" s="54" t="n">
        <v>47.54</v>
      </c>
      <c r="E12" s="55" t="n">
        <v>45.98</v>
      </c>
      <c r="F12" s="52" t="n">
        <v>562</v>
      </c>
      <c r="G12" s="56" t="n">
        <v>364</v>
      </c>
      <c r="H12" s="54" t="n">
        <v>35.23</v>
      </c>
      <c r="I12" s="55" t="n">
        <v>29.95</v>
      </c>
      <c r="J12" s="52" t="n">
        <v>413</v>
      </c>
      <c r="K12" s="56" t="n">
        <v>269</v>
      </c>
      <c r="L12" s="54" t="n">
        <v>31.96</v>
      </c>
      <c r="M12" s="55" t="n">
        <v>30.11</v>
      </c>
      <c r="N12" s="52" t="n">
        <v>135</v>
      </c>
      <c r="O12" s="57" t="n">
        <v>106</v>
      </c>
      <c r="P12" s="58" t="n">
        <v>12320</v>
      </c>
      <c r="Q12" s="31"/>
      <c r="R12" s="22"/>
      <c r="S12" s="32"/>
      <c r="T12" s="23"/>
      <c r="U12" s="1"/>
      <c r="V12" s="24"/>
      <c r="W12" s="15"/>
      <c r="X12" s="16"/>
      <c r="Y12" s="15"/>
      <c r="Z12" s="16"/>
      <c r="AA12" s="33"/>
      <c r="AB12" s="15"/>
      <c r="AC12" s="16"/>
      <c r="AD12" s="15"/>
      <c r="AE12" s="16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</row>
    <row r="13" customFormat="false" ht="15.75" hidden="false" customHeight="false" outlineLevel="0" collapsed="false">
      <c r="A13" s="51" t="s">
        <v>13</v>
      </c>
      <c r="B13" s="52" t="n">
        <v>983</v>
      </c>
      <c r="C13" s="53" t="n">
        <v>933</v>
      </c>
      <c r="D13" s="54" t="n">
        <v>49.64</v>
      </c>
      <c r="E13" s="55" t="n">
        <v>40.41</v>
      </c>
      <c r="F13" s="52" t="n">
        <v>643</v>
      </c>
      <c r="G13" s="56" t="n">
        <v>646</v>
      </c>
      <c r="H13" s="54" t="n">
        <v>32.35</v>
      </c>
      <c r="I13" s="55" t="n">
        <v>28.79</v>
      </c>
      <c r="J13" s="52" t="n">
        <v>492</v>
      </c>
      <c r="K13" s="56" t="n">
        <v>523</v>
      </c>
      <c r="L13" s="54" t="n">
        <v>25.2</v>
      </c>
      <c r="M13" s="55" t="n">
        <v>26.77</v>
      </c>
      <c r="N13" s="52" t="n">
        <v>116</v>
      </c>
      <c r="O13" s="57" t="n">
        <v>92</v>
      </c>
      <c r="P13" s="58" t="n">
        <v>13562</v>
      </c>
      <c r="Q13" s="31"/>
      <c r="R13" s="22"/>
      <c r="S13" s="32"/>
      <c r="T13" s="23"/>
      <c r="U13" s="1"/>
      <c r="V13" s="24"/>
      <c r="W13" s="15"/>
      <c r="X13" s="16"/>
      <c r="Y13" s="15"/>
      <c r="Z13" s="59"/>
      <c r="AA13" s="33"/>
      <c r="AB13" s="15"/>
      <c r="AC13" s="16"/>
      <c r="AD13" s="15"/>
      <c r="AE13" s="16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customFormat="false" ht="15.75" hidden="false" customHeight="false" outlineLevel="0" collapsed="false">
      <c r="A14" s="51" t="s">
        <v>14</v>
      </c>
      <c r="B14" s="52" t="n">
        <v>629</v>
      </c>
      <c r="C14" s="53" t="n">
        <v>500</v>
      </c>
      <c r="D14" s="54" t="n">
        <v>38.95</v>
      </c>
      <c r="E14" s="55" t="n">
        <v>41</v>
      </c>
      <c r="F14" s="52" t="n">
        <v>451</v>
      </c>
      <c r="G14" s="56" t="n">
        <v>316</v>
      </c>
      <c r="H14" s="54" t="n">
        <v>29.05</v>
      </c>
      <c r="I14" s="55" t="n">
        <v>29.43</v>
      </c>
      <c r="J14" s="52" t="n">
        <v>310</v>
      </c>
      <c r="K14" s="56" t="n">
        <v>239</v>
      </c>
      <c r="L14" s="54" t="n">
        <v>16.45</v>
      </c>
      <c r="M14" s="55" t="n">
        <v>20.5</v>
      </c>
      <c r="N14" s="52" t="n">
        <v>67</v>
      </c>
      <c r="O14" s="57" t="n">
        <v>56</v>
      </c>
      <c r="P14" s="58" t="n">
        <v>35114</v>
      </c>
      <c r="Q14" s="31"/>
      <c r="R14" s="22"/>
      <c r="S14" s="32"/>
      <c r="T14" s="23"/>
      <c r="U14" s="1"/>
      <c r="V14" s="24"/>
      <c r="W14" s="15"/>
      <c r="X14" s="16"/>
      <c r="Y14" s="15"/>
      <c r="Z14" s="59"/>
      <c r="AA14" s="33"/>
      <c r="AB14" s="15"/>
      <c r="AC14" s="16"/>
      <c r="AD14" s="15"/>
      <c r="AE14" s="16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customFormat="false" ht="15.75" hidden="false" customHeight="false" outlineLevel="0" collapsed="false">
      <c r="A15" s="51" t="s">
        <v>15</v>
      </c>
      <c r="B15" s="52" t="n">
        <v>1185</v>
      </c>
      <c r="C15" s="53" t="n">
        <v>830</v>
      </c>
      <c r="D15" s="54" t="n">
        <v>41.86</v>
      </c>
      <c r="E15" s="55" t="n">
        <v>41.81</v>
      </c>
      <c r="F15" s="52" t="n">
        <v>760</v>
      </c>
      <c r="G15" s="56" t="n">
        <v>557</v>
      </c>
      <c r="H15" s="54" t="n">
        <v>28.95</v>
      </c>
      <c r="I15" s="55" t="n">
        <v>33.752</v>
      </c>
      <c r="J15" s="52" t="n">
        <v>588</v>
      </c>
      <c r="K15" s="56" t="n">
        <v>409</v>
      </c>
      <c r="L15" s="54" t="n">
        <v>20.07</v>
      </c>
      <c r="M15" s="55" t="n">
        <v>21.27</v>
      </c>
      <c r="N15" s="52" t="n">
        <v>122</v>
      </c>
      <c r="O15" s="57" t="n">
        <v>84</v>
      </c>
      <c r="P15" s="58" t="n">
        <v>12526</v>
      </c>
      <c r="Q15" s="31"/>
      <c r="R15" s="22"/>
      <c r="S15" s="32"/>
      <c r="T15" s="23"/>
      <c r="U15" s="1"/>
      <c r="V15" s="24"/>
      <c r="W15" s="15"/>
      <c r="X15" s="16"/>
      <c r="Y15" s="15"/>
      <c r="Z15" s="16"/>
      <c r="AA15" s="33"/>
      <c r="AB15" s="15"/>
      <c r="AC15" s="16"/>
      <c r="AD15" s="15"/>
      <c r="AE15" s="1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customFormat="false" ht="15.75" hidden="false" customHeight="false" outlineLevel="0" collapsed="false">
      <c r="A16" s="51" t="s">
        <v>16</v>
      </c>
      <c r="B16" s="52" t="n">
        <v>767</v>
      </c>
      <c r="C16" s="53" t="n">
        <v>609</v>
      </c>
      <c r="D16" s="54" t="n">
        <v>44.33</v>
      </c>
      <c r="E16" s="55" t="n">
        <v>34.98</v>
      </c>
      <c r="F16" s="52" t="n">
        <v>503</v>
      </c>
      <c r="G16" s="56" t="n">
        <v>383</v>
      </c>
      <c r="H16" s="54" t="n">
        <v>28.63</v>
      </c>
      <c r="I16" s="55" t="n">
        <v>20.1</v>
      </c>
      <c r="J16" s="52" t="n">
        <v>386</v>
      </c>
      <c r="K16" s="56" t="n">
        <v>306</v>
      </c>
      <c r="L16" s="54" t="n">
        <v>21.24</v>
      </c>
      <c r="M16" s="55" t="n">
        <v>16.99</v>
      </c>
      <c r="N16" s="52" t="n">
        <v>85</v>
      </c>
      <c r="O16" s="57" t="n">
        <v>87</v>
      </c>
      <c r="P16" s="58" t="n">
        <v>20460</v>
      </c>
      <c r="Q16" s="31"/>
      <c r="R16" s="22"/>
      <c r="S16" s="32"/>
      <c r="T16" s="23"/>
      <c r="U16" s="1"/>
      <c r="V16" s="24"/>
      <c r="W16" s="15"/>
      <c r="X16" s="16"/>
      <c r="Y16" s="15"/>
      <c r="Z16" s="16"/>
      <c r="AA16" s="33"/>
      <c r="AB16" s="15"/>
      <c r="AC16" s="16"/>
      <c r="AD16" s="15"/>
      <c r="AE16" s="16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</row>
    <row r="17" customFormat="false" ht="15.75" hidden="false" customHeight="false" outlineLevel="0" collapsed="false">
      <c r="A17" s="51" t="s">
        <v>17</v>
      </c>
      <c r="B17" s="52" t="n">
        <v>522</v>
      </c>
      <c r="C17" s="53" t="n">
        <v>401</v>
      </c>
      <c r="D17" s="54" t="n">
        <v>41.57</v>
      </c>
      <c r="E17" s="55" t="n">
        <v>36.91</v>
      </c>
      <c r="F17" s="52" t="n">
        <v>358</v>
      </c>
      <c r="G17" s="56" t="n">
        <v>258</v>
      </c>
      <c r="H17" s="54" t="n">
        <v>27.93</v>
      </c>
      <c r="I17" s="55" t="n">
        <v>20.54</v>
      </c>
      <c r="J17" s="52" t="n">
        <v>270</v>
      </c>
      <c r="K17" s="56" t="n">
        <v>199</v>
      </c>
      <c r="L17" s="54" t="n">
        <v>24.44</v>
      </c>
      <c r="M17" s="55" t="n">
        <v>15.58</v>
      </c>
      <c r="N17" s="52" t="n">
        <v>69</v>
      </c>
      <c r="O17" s="57" t="n">
        <v>58</v>
      </c>
      <c r="P17" s="58" t="n">
        <v>20083</v>
      </c>
      <c r="Q17" s="31"/>
      <c r="R17" s="22"/>
      <c r="S17" s="60"/>
      <c r="T17" s="23"/>
      <c r="U17" s="1"/>
      <c r="V17" s="24"/>
      <c r="W17" s="15"/>
      <c r="X17" s="16"/>
      <c r="Y17" s="15"/>
      <c r="Z17" s="16"/>
      <c r="AA17" s="33"/>
      <c r="AB17" s="15"/>
      <c r="AC17" s="16"/>
      <c r="AD17" s="15"/>
      <c r="AE17" s="16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customFormat="false" ht="15.75" hidden="false" customHeight="false" outlineLevel="0" collapsed="false">
      <c r="A18" s="51" t="s">
        <v>18</v>
      </c>
      <c r="B18" s="52" t="n">
        <v>975</v>
      </c>
      <c r="C18" s="53" t="n">
        <v>776</v>
      </c>
      <c r="D18" s="54" t="n">
        <v>38.26</v>
      </c>
      <c r="E18" s="55" t="n">
        <v>36.6</v>
      </c>
      <c r="F18" s="52" t="n">
        <v>678</v>
      </c>
      <c r="G18" s="56" t="n">
        <v>518</v>
      </c>
      <c r="H18" s="54" t="n">
        <v>28.62</v>
      </c>
      <c r="I18" s="55" t="n">
        <v>22.39</v>
      </c>
      <c r="J18" s="52" t="n">
        <v>501</v>
      </c>
      <c r="K18" s="56" t="n">
        <v>395</v>
      </c>
      <c r="L18" s="54" t="n">
        <v>21.56</v>
      </c>
      <c r="M18" s="55" t="n">
        <v>19.49</v>
      </c>
      <c r="N18" s="52" t="n">
        <v>99</v>
      </c>
      <c r="O18" s="57" t="n">
        <v>113</v>
      </c>
      <c r="P18" s="58" t="n">
        <v>38722</v>
      </c>
      <c r="Q18" s="31"/>
      <c r="R18" s="22"/>
      <c r="S18" s="32"/>
      <c r="T18" s="23"/>
      <c r="U18" s="1"/>
      <c r="V18" s="24"/>
      <c r="W18" s="15"/>
      <c r="X18" s="16"/>
      <c r="Y18" s="15"/>
      <c r="Z18" s="16"/>
      <c r="AA18" s="33"/>
      <c r="AB18" s="15"/>
      <c r="AC18" s="16"/>
      <c r="AD18" s="15"/>
      <c r="AE18" s="16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</row>
    <row r="19" customFormat="false" ht="15.75" hidden="false" customHeight="false" outlineLevel="0" collapsed="false">
      <c r="A19" s="51" t="s">
        <v>19</v>
      </c>
      <c r="B19" s="52" t="n">
        <v>1137</v>
      </c>
      <c r="C19" s="53" t="n">
        <v>1022</v>
      </c>
      <c r="D19" s="54" t="n">
        <v>46.44</v>
      </c>
      <c r="E19" s="55" t="n">
        <v>41.78</v>
      </c>
      <c r="F19" s="52" t="n">
        <v>732</v>
      </c>
      <c r="G19" s="56" t="n">
        <v>720</v>
      </c>
      <c r="H19" s="54" t="n">
        <v>32.51</v>
      </c>
      <c r="I19" s="55" t="n">
        <v>29.03</v>
      </c>
      <c r="J19" s="52" t="n">
        <v>589</v>
      </c>
      <c r="K19" s="56" t="n">
        <v>589</v>
      </c>
      <c r="L19" s="54" t="n">
        <v>27.5</v>
      </c>
      <c r="M19" s="55" t="n">
        <v>26.32</v>
      </c>
      <c r="N19" s="52" t="n">
        <v>170</v>
      </c>
      <c r="O19" s="57" t="n">
        <v>102</v>
      </c>
      <c r="P19" s="58" t="n">
        <v>19878</v>
      </c>
      <c r="Q19" s="31"/>
      <c r="R19" s="22"/>
      <c r="S19" s="32"/>
      <c r="T19" s="23"/>
      <c r="U19" s="1"/>
      <c r="V19" s="24"/>
      <c r="W19" s="15"/>
      <c r="X19" s="16"/>
      <c r="Y19" s="15"/>
      <c r="Z19" s="16"/>
      <c r="AA19" s="33"/>
      <c r="AB19" s="15"/>
      <c r="AC19" s="16"/>
      <c r="AD19" s="15"/>
      <c r="AE19" s="16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</row>
    <row r="20" customFormat="false" ht="15.75" hidden="false" customHeight="false" outlineLevel="0" collapsed="false">
      <c r="A20" s="51" t="s">
        <v>20</v>
      </c>
      <c r="B20" s="61" t="n">
        <v>1073</v>
      </c>
      <c r="C20" s="62" t="n">
        <v>835</v>
      </c>
      <c r="D20" s="63" t="n">
        <v>45.2</v>
      </c>
      <c r="E20" s="64" t="n">
        <v>42.16</v>
      </c>
      <c r="F20" s="61" t="n">
        <v>720</v>
      </c>
      <c r="G20" s="65" t="n">
        <v>560</v>
      </c>
      <c r="H20" s="63" t="n">
        <v>36.67</v>
      </c>
      <c r="I20" s="64" t="n">
        <v>35.18</v>
      </c>
      <c r="J20" s="66" t="n">
        <v>625</v>
      </c>
      <c r="K20" s="65" t="n">
        <v>471</v>
      </c>
      <c r="L20" s="63" t="n">
        <v>35.52</v>
      </c>
      <c r="M20" s="64" t="n">
        <v>34.61</v>
      </c>
      <c r="N20" s="61" t="n">
        <v>167</v>
      </c>
      <c r="O20" s="67" t="n">
        <v>134</v>
      </c>
      <c r="P20" s="68" t="n">
        <v>69302</v>
      </c>
      <c r="Q20" s="31"/>
      <c r="R20" s="22"/>
      <c r="S20" s="32"/>
      <c r="T20" s="23"/>
      <c r="U20" s="1"/>
      <c r="V20" s="24"/>
      <c r="W20" s="15"/>
      <c r="X20" s="16"/>
      <c r="Y20" s="15"/>
      <c r="Z20" s="16"/>
      <c r="AA20" s="33"/>
      <c r="AB20" s="15"/>
      <c r="AC20" s="16"/>
      <c r="AD20" s="15"/>
      <c r="AE20" s="16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</row>
    <row r="21" customFormat="false" ht="16.5" hidden="false" customHeight="false" outlineLevel="0" collapsed="false">
      <c r="A21" s="69" t="s">
        <v>21</v>
      </c>
      <c r="B21" s="70"/>
      <c r="C21" s="71" t="n">
        <v>304</v>
      </c>
      <c r="D21" s="72"/>
      <c r="E21" s="73" t="n">
        <v>30.92</v>
      </c>
      <c r="F21" s="70"/>
      <c r="G21" s="74" t="n">
        <v>190</v>
      </c>
      <c r="H21" s="72"/>
      <c r="I21" s="75" t="n">
        <v>15.26</v>
      </c>
      <c r="J21" s="70"/>
      <c r="K21" s="74" t="n">
        <v>157</v>
      </c>
      <c r="L21" s="72"/>
      <c r="M21" s="73" t="n">
        <v>8.92</v>
      </c>
      <c r="N21" s="70"/>
      <c r="O21" s="74" t="n">
        <v>29</v>
      </c>
      <c r="P21" s="76" t="n">
        <v>2438</v>
      </c>
      <c r="Q21" s="31"/>
      <c r="R21" s="22"/>
      <c r="S21" s="32"/>
      <c r="T21" s="23"/>
      <c r="U21" s="1"/>
      <c r="V21" s="24"/>
      <c r="W21" s="15"/>
      <c r="X21" s="16"/>
      <c r="Y21" s="15"/>
      <c r="Z21" s="16"/>
      <c r="AA21" s="33"/>
      <c r="AB21" s="15"/>
      <c r="AC21" s="16"/>
      <c r="AD21" s="15"/>
      <c r="AE21" s="16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</row>
    <row r="22" customFormat="false" ht="17.25" hidden="false" customHeight="false" outlineLevel="0" collapsed="false">
      <c r="A22" s="77" t="s">
        <v>22</v>
      </c>
      <c r="B22" s="78" t="n">
        <f aca="false">SUM(B11:B20)</f>
        <v>9149</v>
      </c>
      <c r="C22" s="79" t="n">
        <f aca="false">SUM(C11:C21)</f>
        <v>7426</v>
      </c>
      <c r="D22" s="80" t="n">
        <v>44.23</v>
      </c>
      <c r="E22" s="81" t="n">
        <v>40.48</v>
      </c>
      <c r="F22" s="78" t="n">
        <f aca="false">SUM(F11:F21)</f>
        <v>5995</v>
      </c>
      <c r="G22" s="82" t="n">
        <f aca="false">SUM(G11:G21)</f>
        <v>4890</v>
      </c>
      <c r="H22" s="83" t="n">
        <v>31.78</v>
      </c>
      <c r="I22" s="84" t="n">
        <v>28.12</v>
      </c>
      <c r="J22" s="78" t="n">
        <f aca="false">SUM(J11:J21)</f>
        <v>4623</v>
      </c>
      <c r="K22" s="82" t="n">
        <f aca="false">SUM(K11:K21)</f>
        <v>3818</v>
      </c>
      <c r="L22" s="83" t="n">
        <v>25.81</v>
      </c>
      <c r="M22" s="84" t="n">
        <v>23.76</v>
      </c>
      <c r="N22" s="78" t="n">
        <f aca="false">SUM(N11:N21)</f>
        <v>1251</v>
      </c>
      <c r="O22" s="82" t="n">
        <f aca="false">SUM(O11:O21)</f>
        <v>928</v>
      </c>
      <c r="P22" s="85" t="n">
        <f aca="false">SUM(P11:P21)</f>
        <v>250089</v>
      </c>
      <c r="Q22" s="31"/>
      <c r="R22" s="22"/>
      <c r="S22" s="32"/>
      <c r="T22" s="23"/>
      <c r="U22" s="1"/>
      <c r="V22" s="24"/>
      <c r="W22" s="15"/>
      <c r="X22" s="16"/>
      <c r="Y22" s="15"/>
      <c r="Z22" s="16"/>
      <c r="AA22" s="33"/>
      <c r="AB22" s="15"/>
      <c r="AC22" s="16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</row>
    <row r="23" customFormat="false" ht="17.25" hidden="false" customHeight="false" outlineLevel="0" collapsed="false">
      <c r="A23" s="2"/>
      <c r="C23" s="86" t="n">
        <f aca="false">SUM(C22-B22)</f>
        <v>-1723</v>
      </c>
      <c r="E23" s="87" t="n">
        <f aca="false">SUM(E22-D22)</f>
        <v>-3.75</v>
      </c>
      <c r="G23" s="88" t="n">
        <f aca="false">SUM(G22-F22)</f>
        <v>-1105</v>
      </c>
      <c r="I23" s="87" t="n">
        <f aca="false">SUM(I22-H22)</f>
        <v>-3.66</v>
      </c>
      <c r="K23" s="89" t="n">
        <f aca="false">SUM(K22-J22)</f>
        <v>-805</v>
      </c>
      <c r="M23" s="87" t="n">
        <f aca="false">SUM(M22-L22)</f>
        <v>-2.05</v>
      </c>
      <c r="P23" s="90" t="n">
        <f aca="false">SUM(P22-P28)</f>
        <v>250089</v>
      </c>
      <c r="Q23" s="3"/>
      <c r="R23" s="22"/>
      <c r="S23" s="32"/>
      <c r="T23" s="1"/>
      <c r="U23" s="1"/>
      <c r="V23" s="1"/>
      <c r="W23" s="15"/>
      <c r="X23" s="16"/>
      <c r="Y23" s="15"/>
      <c r="Z23" s="16"/>
      <c r="AA23" s="33"/>
      <c r="AB23" s="15"/>
      <c r="AC23" s="16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customFormat="false" ht="16.5" hidden="false" customHeight="false" outlineLevel="0" collapsed="false">
      <c r="A24" s="2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22"/>
      <c r="S24" s="32"/>
      <c r="T24" s="1"/>
      <c r="U24" s="1"/>
      <c r="V24" s="1"/>
      <c r="W24" s="15"/>
      <c r="X24" s="1"/>
      <c r="Y24" s="9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</row>
    <row r="25" customFormat="false" ht="12.75" hidden="false" customHeight="false" outlineLevel="0" collapsed="false">
      <c r="A25" s="92"/>
      <c r="B25" s="22"/>
      <c r="C25" s="32"/>
      <c r="D25" s="22"/>
      <c r="E25" s="32"/>
      <c r="F25" s="93"/>
      <c r="G25" s="32"/>
      <c r="H25" s="22"/>
      <c r="I25" s="32"/>
      <c r="J25" s="22"/>
      <c r="K25" s="32"/>
      <c r="L25" s="22"/>
      <c r="M25" s="32"/>
      <c r="N25" s="22"/>
      <c r="O25" s="32"/>
      <c r="P25" s="22"/>
      <c r="Q25" s="32"/>
      <c r="R25" s="22"/>
      <c r="S25" s="32"/>
      <c r="T25" s="8"/>
      <c r="U25" s="8"/>
      <c r="V25" s="8"/>
      <c r="W25" s="94"/>
      <c r="X25" s="1"/>
      <c r="Y25" s="9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</row>
    <row r="26" customFormat="false" ht="12.75" hidden="false" customHeight="false" outlineLevel="0" collapsed="false">
      <c r="A26" s="92"/>
      <c r="B26" s="22"/>
      <c r="C26" s="32"/>
      <c r="D26" s="22"/>
      <c r="E26" s="32"/>
      <c r="F26" s="22"/>
      <c r="G26" s="32"/>
      <c r="H26" s="22"/>
      <c r="I26" s="32"/>
      <c r="J26" s="22"/>
      <c r="K26" s="32"/>
      <c r="L26" s="22"/>
      <c r="M26" s="32"/>
      <c r="N26" s="22"/>
      <c r="O26" s="32"/>
      <c r="P26" s="22"/>
      <c r="Q26" s="32"/>
      <c r="R26" s="22"/>
      <c r="S26" s="32"/>
      <c r="T26" s="8"/>
      <c r="U26" s="8"/>
      <c r="V26" s="8"/>
      <c r="W26" s="95"/>
      <c r="X26" s="94"/>
      <c r="Y26" s="1"/>
      <c r="Z26" s="1"/>
      <c r="AA26" s="1"/>
      <c r="AB26" s="1"/>
      <c r="AC26" s="1"/>
      <c r="AD26" s="8"/>
      <c r="AE26" s="8"/>
      <c r="AF26" s="8"/>
      <c r="AG26" s="8"/>
      <c r="AH26" s="8"/>
      <c r="AI26" s="1"/>
      <c r="AJ26" s="8"/>
      <c r="AK26" s="8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</row>
    <row r="27" customFormat="false" ht="12.75" hidden="false" customHeight="false" outlineLevel="0" collapsed="false">
      <c r="A27" s="96"/>
      <c r="B27" s="22"/>
      <c r="C27" s="32"/>
      <c r="D27" s="22"/>
      <c r="E27" s="32"/>
      <c r="F27" s="22"/>
      <c r="G27" s="32"/>
      <c r="H27" s="22"/>
      <c r="I27" s="32"/>
      <c r="J27" s="22"/>
      <c r="K27" s="32"/>
      <c r="L27" s="22"/>
      <c r="M27" s="32"/>
      <c r="N27" s="22"/>
      <c r="O27" s="32"/>
      <c r="P27" s="22"/>
      <c r="Q27" s="32"/>
      <c r="R27" s="97"/>
      <c r="S27" s="32"/>
      <c r="T27" s="1"/>
      <c r="U27" s="8"/>
      <c r="V27" s="8"/>
      <c r="W27" s="94"/>
      <c r="X27" s="1"/>
      <c r="Y27" s="94"/>
      <c r="Z27" s="1"/>
      <c r="AA27" s="1"/>
      <c r="AB27" s="1"/>
      <c r="AC27" s="1"/>
      <c r="AD27" s="10"/>
      <c r="AE27" s="10"/>
      <c r="AF27" s="10"/>
      <c r="AG27" s="10"/>
      <c r="AH27" s="10"/>
      <c r="AI27" s="10"/>
      <c r="AJ27" s="10"/>
      <c r="AK27" s="10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</row>
    <row r="28" customFormat="false" ht="12.75" hidden="false" customHeight="false" outlineLevel="0" collapsed="false">
      <c r="A28" s="96"/>
      <c r="B28" s="22"/>
      <c r="C28" s="32"/>
      <c r="D28" s="22"/>
      <c r="E28" s="32"/>
      <c r="F28" s="22"/>
      <c r="G28" s="32"/>
      <c r="H28" s="22"/>
      <c r="I28" s="32"/>
      <c r="J28" s="22"/>
      <c r="K28" s="32"/>
      <c r="L28" s="22"/>
      <c r="M28" s="32"/>
      <c r="N28" s="22"/>
      <c r="O28" s="32"/>
      <c r="P28" s="22"/>
      <c r="Q28" s="32"/>
      <c r="R28" s="22"/>
      <c r="S28" s="32"/>
      <c r="T28" s="14"/>
      <c r="U28" s="10"/>
      <c r="V28" s="10"/>
      <c r="W28" s="8"/>
      <c r="X28" s="8"/>
      <c r="Y28" s="10"/>
      <c r="Z28" s="8"/>
      <c r="AA28" s="1"/>
      <c r="AB28" s="8"/>
      <c r="AC28" s="8"/>
      <c r="AD28" s="15"/>
      <c r="AE28" s="16"/>
      <c r="AF28" s="15"/>
      <c r="AG28" s="16"/>
      <c r="AH28" s="15"/>
      <c r="AI28" s="16"/>
      <c r="AJ28" s="15"/>
      <c r="AK28" s="16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</row>
    <row r="29" customFormat="false" ht="12.75" hidden="false" customHeight="false" outlineLevel="0" collapsed="false">
      <c r="A29" s="96"/>
      <c r="B29" s="22"/>
      <c r="C29" s="32"/>
      <c r="D29" s="22"/>
      <c r="E29" s="32"/>
      <c r="F29" s="22"/>
      <c r="G29" s="32"/>
      <c r="H29" s="22"/>
      <c r="I29" s="32"/>
      <c r="J29" s="22"/>
      <c r="K29" s="32"/>
      <c r="L29" s="22"/>
      <c r="M29" s="32"/>
      <c r="N29" s="22"/>
      <c r="O29" s="32"/>
      <c r="P29" s="22"/>
      <c r="Q29" s="32"/>
      <c r="R29" s="22"/>
      <c r="S29" s="32"/>
      <c r="T29" s="33"/>
      <c r="U29" s="15"/>
      <c r="V29" s="98"/>
      <c r="W29" s="10"/>
      <c r="X29" s="10"/>
      <c r="Y29" s="10"/>
      <c r="Z29" s="10"/>
      <c r="AA29" s="14"/>
      <c r="AB29" s="10"/>
      <c r="AC29" s="10"/>
      <c r="AD29" s="15"/>
      <c r="AE29" s="16"/>
      <c r="AF29" s="15"/>
      <c r="AG29" s="16"/>
      <c r="AH29" s="15"/>
      <c r="AI29" s="16"/>
      <c r="AJ29" s="15"/>
      <c r="AK29" s="16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3"/>
      <c r="T30" s="33"/>
      <c r="U30" s="15"/>
      <c r="V30" s="98"/>
      <c r="W30" s="15"/>
      <c r="X30" s="16"/>
      <c r="Y30" s="99"/>
      <c r="Z30" s="16"/>
      <c r="AA30" s="33"/>
      <c r="AB30" s="15"/>
      <c r="AC30" s="16"/>
      <c r="AD30" s="15"/>
      <c r="AE30" s="16"/>
      <c r="AF30" s="15"/>
      <c r="AG30" s="16"/>
      <c r="AH30" s="15"/>
      <c r="AI30" s="16"/>
      <c r="AJ30" s="15"/>
      <c r="AK30" s="16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customFormat="false" ht="12.75" hidden="false" customHeight="false" outlineLevel="0" collapsed="false">
      <c r="A31" s="100"/>
      <c r="B31" s="15"/>
      <c r="C31" s="59"/>
      <c r="D31" s="15"/>
      <c r="E31" s="59"/>
      <c r="F31" s="33"/>
      <c r="G31" s="15"/>
      <c r="H31" s="59"/>
      <c r="I31" s="15"/>
      <c r="J31" s="101"/>
      <c r="K31" s="15"/>
      <c r="L31" s="101"/>
      <c r="M31" s="33"/>
      <c r="N31" s="15"/>
      <c r="O31" s="59"/>
      <c r="P31" s="15"/>
      <c r="Q31" s="59"/>
      <c r="R31" s="15"/>
      <c r="S31" s="59"/>
      <c r="T31" s="33"/>
      <c r="U31" s="15"/>
      <c r="V31" s="98"/>
      <c r="W31" s="15"/>
      <c r="X31" s="16"/>
      <c r="Y31" s="99"/>
      <c r="Z31" s="16"/>
      <c r="AA31" s="33"/>
      <c r="AB31" s="15"/>
      <c r="AC31" s="16"/>
      <c r="AD31" s="15"/>
      <c r="AE31" s="16"/>
      <c r="AF31" s="15"/>
      <c r="AG31" s="16"/>
      <c r="AH31" s="15"/>
      <c r="AI31" s="16"/>
      <c r="AJ31" s="15"/>
      <c r="AK31" s="16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</row>
    <row r="32" customFormat="false" ht="12.75" hidden="false" customHeight="false" outlineLevel="0" collapsed="false">
      <c r="A32" s="100"/>
      <c r="B32" s="15"/>
      <c r="C32" s="59"/>
      <c r="D32" s="15"/>
      <c r="E32" s="59"/>
      <c r="F32" s="33"/>
      <c r="G32" s="15"/>
      <c r="H32" s="59"/>
      <c r="I32" s="15"/>
      <c r="J32" s="101"/>
      <c r="K32" s="15"/>
      <c r="L32" s="101"/>
      <c r="M32" s="33"/>
      <c r="N32" s="15"/>
      <c r="O32" s="59"/>
      <c r="P32" s="15"/>
      <c r="Q32" s="59"/>
      <c r="R32" s="15"/>
      <c r="S32" s="59"/>
      <c r="T32" s="33"/>
      <c r="U32" s="15"/>
      <c r="V32" s="98"/>
      <c r="W32" s="15"/>
      <c r="X32" s="16"/>
      <c r="Y32" s="99"/>
      <c r="Z32" s="16"/>
      <c r="AA32" s="33"/>
      <c r="AB32" s="15"/>
      <c r="AC32" s="16"/>
      <c r="AD32" s="15"/>
      <c r="AE32" s="16"/>
      <c r="AF32" s="15"/>
      <c r="AG32" s="16"/>
      <c r="AH32" s="15"/>
      <c r="AI32" s="16"/>
      <c r="AJ32" s="15"/>
      <c r="AK32" s="16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</row>
    <row r="33" customFormat="false" ht="12.75" hidden="false" customHeight="false" outlineLevel="0" collapsed="false">
      <c r="A33" s="100"/>
      <c r="B33" s="15"/>
      <c r="C33" s="59"/>
      <c r="D33" s="15"/>
      <c r="E33" s="59"/>
      <c r="F33" s="33"/>
      <c r="G33" s="15"/>
      <c r="H33" s="59"/>
      <c r="I33" s="15"/>
      <c r="J33" s="101"/>
      <c r="K33" s="15"/>
      <c r="L33" s="101"/>
      <c r="M33" s="33"/>
      <c r="N33" s="15"/>
      <c r="O33" s="59"/>
      <c r="P33" s="15"/>
      <c r="Q33" s="59"/>
      <c r="R33" s="15"/>
      <c r="S33" s="59"/>
      <c r="T33" s="33"/>
      <c r="U33" s="15"/>
      <c r="V33" s="98"/>
      <c r="W33" s="15"/>
      <c r="X33" s="16"/>
      <c r="Y33" s="99"/>
      <c r="Z33" s="16"/>
      <c r="AA33" s="33"/>
      <c r="AB33" s="15"/>
      <c r="AC33" s="16"/>
      <c r="AD33" s="15"/>
      <c r="AE33" s="16"/>
      <c r="AF33" s="15"/>
      <c r="AG33" s="16"/>
      <c r="AH33" s="15"/>
      <c r="AI33" s="16"/>
      <c r="AJ33" s="15"/>
      <c r="AK33" s="16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customFormat="false" ht="12.75" hidden="false" customHeight="false" outlineLevel="0" collapsed="false">
      <c r="A34" s="100"/>
      <c r="B34" s="15"/>
      <c r="C34" s="59"/>
      <c r="D34" s="15"/>
      <c r="E34" s="59"/>
      <c r="F34" s="33"/>
      <c r="G34" s="102"/>
      <c r="H34" s="59"/>
      <c r="I34" s="15"/>
      <c r="J34" s="101"/>
      <c r="K34" s="15"/>
      <c r="L34" s="101"/>
      <c r="M34" s="33"/>
      <c r="N34" s="15"/>
      <c r="O34" s="59"/>
      <c r="P34" s="15"/>
      <c r="Q34" s="59"/>
      <c r="R34" s="15"/>
      <c r="S34" s="59"/>
      <c r="T34" s="33"/>
      <c r="U34" s="15"/>
      <c r="V34" s="98"/>
      <c r="W34" s="15"/>
      <c r="X34" s="16"/>
      <c r="Y34" s="99"/>
      <c r="Z34" s="16"/>
      <c r="AA34" s="33"/>
      <c r="AB34" s="15"/>
      <c r="AC34" s="16"/>
      <c r="AD34" s="15"/>
      <c r="AE34" s="16"/>
      <c r="AF34" s="15"/>
      <c r="AG34" s="16"/>
      <c r="AH34" s="15"/>
      <c r="AI34" s="16"/>
      <c r="AJ34" s="15"/>
      <c r="AK34" s="16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</row>
    <row r="35" customFormat="false" ht="12.75" hidden="false" customHeight="false" outlineLevel="0" collapsed="false">
      <c r="A35" s="100"/>
      <c r="B35" s="15"/>
      <c r="C35" s="59"/>
      <c r="D35" s="15"/>
      <c r="E35" s="59"/>
      <c r="F35" s="33"/>
      <c r="G35" s="15"/>
      <c r="H35" s="59"/>
      <c r="I35" s="15"/>
      <c r="J35" s="101"/>
      <c r="K35" s="15"/>
      <c r="L35" s="101"/>
      <c r="M35" s="33"/>
      <c r="N35" s="15"/>
      <c r="O35" s="59"/>
      <c r="P35" s="15"/>
      <c r="Q35" s="59"/>
      <c r="R35" s="15"/>
      <c r="S35" s="59"/>
      <c r="T35" s="33"/>
      <c r="U35" s="15"/>
      <c r="V35" s="98"/>
      <c r="W35" s="15"/>
      <c r="X35" s="16"/>
      <c r="Y35" s="99"/>
      <c r="Z35" s="16"/>
      <c r="AA35" s="33"/>
      <c r="AB35" s="15"/>
      <c r="AC35" s="16"/>
      <c r="AD35" s="15"/>
      <c r="AE35" s="16"/>
      <c r="AF35" s="15"/>
      <c r="AG35" s="16"/>
      <c r="AH35" s="15"/>
      <c r="AI35" s="16"/>
      <c r="AJ35" s="15"/>
      <c r="AK35" s="16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</row>
    <row r="36" customFormat="false" ht="12.75" hidden="false" customHeight="false" outlineLevel="0" collapsed="false">
      <c r="A36" s="100"/>
      <c r="B36" s="15"/>
      <c r="C36" s="59"/>
      <c r="D36" s="15"/>
      <c r="E36" s="59"/>
      <c r="F36" s="33"/>
      <c r="G36" s="15"/>
      <c r="H36" s="59"/>
      <c r="I36" s="15"/>
      <c r="J36" s="101"/>
      <c r="K36" s="15"/>
      <c r="L36" s="101"/>
      <c r="M36" s="33"/>
      <c r="N36" s="15"/>
      <c r="O36" s="59"/>
      <c r="P36" s="15"/>
      <c r="Q36" s="59"/>
      <c r="R36" s="15"/>
      <c r="S36" s="59"/>
      <c r="T36" s="33"/>
      <c r="U36" s="15"/>
      <c r="V36" s="98"/>
      <c r="W36" s="15"/>
      <c r="X36" s="16"/>
      <c r="Y36" s="99"/>
      <c r="Z36" s="16"/>
      <c r="AA36" s="33"/>
      <c r="AB36" s="15"/>
      <c r="AC36" s="16"/>
      <c r="AD36" s="15"/>
      <c r="AE36" s="16"/>
      <c r="AF36" s="15"/>
      <c r="AG36" s="16"/>
      <c r="AH36" s="15"/>
      <c r="AI36" s="16"/>
      <c r="AJ36" s="15"/>
      <c r="AK36" s="16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</row>
    <row r="37" customFormat="false" ht="12.75" hidden="false" customHeight="false" outlineLevel="0" collapsed="false">
      <c r="A37" s="100"/>
      <c r="B37" s="15"/>
      <c r="C37" s="59"/>
      <c r="D37" s="15"/>
      <c r="E37" s="59"/>
      <c r="F37" s="33"/>
      <c r="G37" s="15"/>
      <c r="H37" s="59"/>
      <c r="I37" s="15"/>
      <c r="J37" s="101"/>
      <c r="K37" s="15"/>
      <c r="L37" s="101"/>
      <c r="M37" s="33"/>
      <c r="N37" s="15"/>
      <c r="O37" s="59"/>
      <c r="P37" s="15"/>
      <c r="Q37" s="59"/>
      <c r="R37" s="15"/>
      <c r="S37" s="59"/>
      <c r="T37" s="33"/>
      <c r="U37" s="15"/>
      <c r="V37" s="98"/>
      <c r="W37" s="15"/>
      <c r="X37" s="16"/>
      <c r="Y37" s="99"/>
      <c r="Z37" s="16"/>
      <c r="AA37" s="33"/>
      <c r="AB37" s="15"/>
      <c r="AC37" s="16"/>
      <c r="AD37" s="15"/>
      <c r="AE37" s="16"/>
      <c r="AF37" s="15"/>
      <c r="AG37" s="16"/>
      <c r="AH37" s="15"/>
      <c r="AI37" s="16"/>
      <c r="AJ37" s="15"/>
      <c r="AK37" s="16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</row>
    <row r="38" customFormat="false" ht="12.75" hidden="false" customHeight="false" outlineLevel="0" collapsed="false">
      <c r="A38" s="100"/>
      <c r="B38" s="15"/>
      <c r="C38" s="59"/>
      <c r="D38" s="15"/>
      <c r="E38" s="59"/>
      <c r="F38" s="33"/>
      <c r="G38" s="15"/>
      <c r="H38" s="59"/>
      <c r="I38" s="15"/>
      <c r="J38" s="101"/>
      <c r="K38" s="15"/>
      <c r="L38" s="101"/>
      <c r="M38" s="33"/>
      <c r="N38" s="15"/>
      <c r="O38" s="59"/>
      <c r="P38" s="15"/>
      <c r="Q38" s="59"/>
      <c r="R38" s="15"/>
      <c r="S38" s="59"/>
      <c r="T38" s="33"/>
      <c r="U38" s="15"/>
      <c r="V38" s="98"/>
      <c r="W38" s="15"/>
      <c r="X38" s="16"/>
      <c r="Y38" s="99"/>
      <c r="Z38" s="16"/>
      <c r="AA38" s="33"/>
      <c r="AB38" s="15"/>
      <c r="AC38" s="16"/>
      <c r="AD38" s="15"/>
      <c r="AE38" s="16"/>
      <c r="AF38" s="15"/>
      <c r="AG38" s="16"/>
      <c r="AH38" s="15"/>
      <c r="AI38" s="16"/>
      <c r="AJ38" s="15"/>
      <c r="AK38" s="16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</row>
    <row r="39" customFormat="false" ht="12.75" hidden="false" customHeight="false" outlineLevel="0" collapsed="false">
      <c r="A39" s="100"/>
      <c r="B39" s="15"/>
      <c r="C39" s="59"/>
      <c r="D39" s="15"/>
      <c r="E39" s="59"/>
      <c r="F39" s="33"/>
      <c r="G39" s="15"/>
      <c r="H39" s="59"/>
      <c r="I39" s="15"/>
      <c r="J39" s="101"/>
      <c r="K39" s="15"/>
      <c r="L39" s="101"/>
      <c r="M39" s="33"/>
      <c r="N39" s="15"/>
      <c r="O39" s="59"/>
      <c r="P39" s="15"/>
      <c r="Q39" s="59"/>
      <c r="R39" s="15"/>
      <c r="S39" s="59"/>
      <c r="T39" s="33"/>
      <c r="U39" s="15"/>
      <c r="V39" s="98"/>
      <c r="W39" s="15"/>
      <c r="X39" s="16"/>
      <c r="Y39" s="99"/>
      <c r="Z39" s="16"/>
      <c r="AA39" s="33"/>
      <c r="AB39" s="15"/>
      <c r="AC39" s="16"/>
      <c r="AD39" s="15"/>
      <c r="AE39" s="16"/>
      <c r="AF39" s="15"/>
      <c r="AG39" s="16"/>
      <c r="AH39" s="15"/>
      <c r="AI39" s="16"/>
      <c r="AJ39" s="15"/>
      <c r="AK39" s="16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</row>
    <row r="40" customFormat="false" ht="12.75" hidden="false" customHeight="false" outlineLevel="0" collapsed="false">
      <c r="A40" s="100"/>
      <c r="B40" s="15"/>
      <c r="C40" s="59"/>
      <c r="D40" s="15"/>
      <c r="E40" s="59"/>
      <c r="F40" s="33"/>
      <c r="G40" s="15"/>
      <c r="H40" s="59"/>
      <c r="I40" s="15"/>
      <c r="J40" s="101"/>
      <c r="K40" s="15"/>
      <c r="L40" s="101"/>
      <c r="M40" s="33"/>
      <c r="N40" s="15"/>
      <c r="O40" s="59"/>
      <c r="P40" s="15"/>
      <c r="Q40" s="59"/>
      <c r="R40" s="15"/>
      <c r="S40" s="59"/>
      <c r="T40" s="33"/>
      <c r="U40" s="15"/>
      <c r="V40" s="98"/>
      <c r="W40" s="15"/>
      <c r="X40" s="16"/>
      <c r="Y40" s="99"/>
      <c r="Z40" s="16"/>
      <c r="AA40" s="33"/>
      <c r="AB40" s="15"/>
      <c r="AC40" s="16"/>
      <c r="AD40" s="15"/>
      <c r="AE40" s="16"/>
      <c r="AF40" s="15"/>
      <c r="AG40" s="16"/>
      <c r="AH40" s="15"/>
      <c r="AI40" s="16"/>
      <c r="AJ40" s="15"/>
      <c r="AK40" s="16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</row>
    <row r="41" customFormat="false" ht="12.75" hidden="false" customHeight="false" outlineLevel="0" collapsed="false">
      <c r="A41" s="100"/>
      <c r="B41" s="15"/>
      <c r="C41" s="59"/>
      <c r="D41" s="15"/>
      <c r="E41" s="59"/>
      <c r="F41" s="33"/>
      <c r="G41" s="15"/>
      <c r="H41" s="59"/>
      <c r="I41" s="15"/>
      <c r="J41" s="101"/>
      <c r="K41" s="15"/>
      <c r="L41" s="101"/>
      <c r="M41" s="33"/>
      <c r="N41" s="15"/>
      <c r="O41" s="59"/>
      <c r="P41" s="15"/>
      <c r="Q41" s="59"/>
      <c r="R41" s="15"/>
      <c r="S41" s="59"/>
      <c r="T41" s="33"/>
      <c r="U41" s="15"/>
      <c r="V41" s="98"/>
      <c r="W41" s="15"/>
      <c r="X41" s="16"/>
      <c r="Y41" s="99"/>
      <c r="Z41" s="16"/>
      <c r="AA41" s="33"/>
      <c r="AB41" s="15"/>
      <c r="AC41" s="16"/>
      <c r="AD41" s="15"/>
      <c r="AE41" s="16"/>
      <c r="AF41" s="15"/>
      <c r="AG41" s="16"/>
      <c r="AH41" s="15"/>
      <c r="AI41" s="16"/>
      <c r="AJ41" s="15"/>
      <c r="AK41" s="16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</row>
    <row r="42" customFormat="false" ht="12.75" hidden="false" customHeight="false" outlineLevel="0" collapsed="false">
      <c r="A42" s="100"/>
      <c r="B42" s="15"/>
      <c r="C42" s="59"/>
      <c r="D42" s="15"/>
      <c r="E42" s="59"/>
      <c r="F42" s="33"/>
      <c r="G42" s="15"/>
      <c r="H42" s="59"/>
      <c r="I42" s="15"/>
      <c r="J42" s="101"/>
      <c r="K42" s="15"/>
      <c r="L42" s="101"/>
      <c r="M42" s="33"/>
      <c r="N42" s="15"/>
      <c r="O42" s="59"/>
      <c r="P42" s="15"/>
      <c r="Q42" s="59"/>
      <c r="R42" s="15"/>
      <c r="S42" s="59"/>
      <c r="T42" s="33"/>
      <c r="U42" s="15"/>
      <c r="V42" s="98"/>
      <c r="W42" s="15"/>
      <c r="X42" s="16"/>
      <c r="Y42" s="99"/>
      <c r="Z42" s="16"/>
      <c r="AA42" s="33"/>
      <c r="AB42" s="15"/>
      <c r="AC42" s="16"/>
      <c r="AD42" s="15"/>
      <c r="AE42" s="16"/>
      <c r="AF42" s="15"/>
      <c r="AG42" s="16"/>
      <c r="AH42" s="15"/>
      <c r="AI42" s="16"/>
      <c r="AJ42" s="15"/>
      <c r="AK42" s="16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</row>
    <row r="43" customFormat="false" ht="12.75" hidden="false" customHeight="false" outlineLevel="0" collapsed="false">
      <c r="A43" s="103"/>
      <c r="B43" s="15"/>
      <c r="C43" s="59"/>
      <c r="D43" s="15"/>
      <c r="E43" s="59"/>
      <c r="F43" s="33"/>
      <c r="G43" s="15"/>
      <c r="H43" s="59"/>
      <c r="I43" s="15"/>
      <c r="J43" s="101"/>
      <c r="K43" s="15"/>
      <c r="L43" s="101"/>
      <c r="M43" s="33"/>
      <c r="N43" s="15"/>
      <c r="O43" s="59"/>
      <c r="P43" s="15"/>
      <c r="Q43" s="59"/>
      <c r="R43" s="15"/>
      <c r="S43" s="59"/>
      <c r="T43" s="33"/>
      <c r="U43" s="15"/>
      <c r="V43" s="98"/>
      <c r="W43" s="15"/>
      <c r="X43" s="16"/>
      <c r="Y43" s="99"/>
      <c r="Z43" s="16"/>
      <c r="AA43" s="33"/>
      <c r="AB43" s="15"/>
      <c r="AC43" s="16"/>
      <c r="AD43" s="1"/>
      <c r="AE43" s="1"/>
      <c r="AF43" s="15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customFormat="false" ht="12.75" hidden="false" customHeight="false" outlineLevel="0" collapsed="false">
      <c r="A44" s="100"/>
      <c r="B44" s="15"/>
      <c r="C44" s="8"/>
      <c r="D44" s="10"/>
      <c r="E44" s="8"/>
      <c r="F44" s="8"/>
      <c r="G44" s="8"/>
      <c r="H44" s="8"/>
      <c r="I44" s="15"/>
      <c r="J44" s="8"/>
      <c r="K44" s="10"/>
      <c r="L44" s="8"/>
      <c r="M44" s="8"/>
      <c r="N44" s="8"/>
      <c r="O44" s="8"/>
      <c r="P44" s="15"/>
      <c r="Q44" s="59"/>
      <c r="R44" s="10"/>
      <c r="S44" s="8"/>
      <c r="T44" s="8"/>
      <c r="U44" s="8"/>
      <c r="V44" s="8"/>
      <c r="W44" s="15"/>
      <c r="X44" s="16"/>
      <c r="Y44" s="99"/>
      <c r="Z44" s="16"/>
      <c r="AA44" s="33"/>
      <c r="AB44" s="15"/>
      <c r="AC44" s="16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</row>
    <row r="45" customFormat="false" ht="12.75" hidden="false" customHeight="false" outlineLevel="0" collapsed="false">
      <c r="A45" s="1"/>
      <c r="B45" s="15"/>
      <c r="C45" s="1"/>
      <c r="D45" s="91"/>
      <c r="E45" s="1"/>
      <c r="F45" s="1"/>
      <c r="G45" s="1"/>
      <c r="H45" s="1"/>
      <c r="I45" s="15"/>
      <c r="J45" s="1"/>
      <c r="K45" s="91"/>
      <c r="L45" s="1"/>
      <c r="M45" s="1"/>
      <c r="N45" s="1"/>
      <c r="O45" s="1"/>
      <c r="P45" s="15"/>
      <c r="Q45" s="1"/>
      <c r="R45" s="91"/>
      <c r="S45" s="1"/>
      <c r="T45" s="1"/>
      <c r="U45" s="1"/>
      <c r="V45" s="1"/>
      <c r="W45" s="15"/>
      <c r="X45" s="16"/>
      <c r="Y45" s="9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</row>
    <row r="46" customFormat="false" ht="12.75" hidden="false" customHeight="false" outlineLevel="0" collapsed="false">
      <c r="A46" s="1"/>
      <c r="B46" s="94"/>
      <c r="C46" s="1"/>
      <c r="D46" s="91"/>
      <c r="E46" s="1"/>
      <c r="F46" s="1"/>
      <c r="G46" s="24"/>
      <c r="H46" s="1"/>
      <c r="I46" s="94"/>
      <c r="J46" s="1"/>
      <c r="K46" s="91"/>
      <c r="L46" s="1"/>
      <c r="M46" s="1"/>
      <c r="N46" s="1"/>
      <c r="O46" s="1"/>
      <c r="P46" s="1"/>
      <c r="Q46" s="1"/>
      <c r="R46" s="91"/>
      <c r="S46" s="1"/>
      <c r="T46" s="1"/>
      <c r="U46" s="1"/>
      <c r="V46" s="1"/>
      <c r="W46" s="94"/>
      <c r="X46" s="1"/>
      <c r="Y46" s="9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</row>
    <row r="47" customFormat="false" ht="12.75" hidden="false" customHeight="fals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6"/>
      <c r="Y47" s="107"/>
      <c r="Z47" s="106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</row>
    <row r="48" customFormat="false" ht="12.75" hidden="false" customHeight="false" outlineLevel="0" collapsed="false">
      <c r="A48" s="104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</row>
    <row r="49" customFormat="false" ht="12.75" hidden="false" customHeight="false" outlineLevel="0" collapsed="false">
      <c r="A49" s="104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</row>
    <row r="50" customFormat="false" ht="12.7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</row>
    <row r="51" customFormat="false" ht="12.75" hidden="false" customHeight="false" outlineLevel="0" collapsed="false">
      <c r="A51" s="104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</row>
    <row r="52" customFormat="false" ht="12.75" hidden="false" customHeight="false" outlineLevel="0" collapsed="false">
      <c r="A52" s="104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</row>
    <row r="53" customFormat="false" ht="12.75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</row>
    <row r="54" customFormat="false" ht="12.75" hidden="false" customHeight="false" outlineLevel="0" collapsed="false">
      <c r="A54" s="104"/>
      <c r="B54" s="105"/>
      <c r="C54" s="105"/>
      <c r="D54" s="105"/>
      <c r="E54" s="108"/>
      <c r="F54" s="108"/>
      <c r="G54" s="108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</row>
    <row r="55" customFormat="false" ht="12.75" hidden="false" customHeight="fals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customFormat="false" ht="12.75" hidden="false" customHeight="false" outlineLevel="0" collapsed="false">
      <c r="A56" s="104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customFormat="false" ht="12.75" hidden="false" customHeight="false" outlineLevel="0" collapsed="false">
      <c r="A58" s="10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</row>
    <row r="59" customFormat="false" ht="12.75" hidden="false" customHeight="fals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customFormat="false" ht="12.75" hidden="false" customHeight="false" outlineLevel="0" collapsed="false">
      <c r="A60" s="104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customFormat="false" ht="12.75" hidden="false" customHeight="false" outlineLevel="0" collapsed="false">
      <c r="A61" s="104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customFormat="false" ht="12.75" hidden="false" customHeight="false" outlineLevel="0" collapsed="false">
      <c r="A62" s="104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customFormat="false" ht="12.75" hidden="false" customHeight="fals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customFormat="false" ht="12.75" hidden="false" customHeight="false" outlineLevel="0" collapsed="false">
      <c r="A64" s="104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customFormat="false" ht="12.75" hidden="false" customHeight="false" outlineLevel="0" collapsed="false">
      <c r="A65" s="10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customFormat="false" ht="12.75" hidden="false" customHeight="false" outlineLevel="0" collapsed="false">
      <c r="A67" s="104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customFormat="false" ht="12.75" hidden="false" customHeight="fals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customFormat="false" ht="12.75" hidden="false" customHeight="false" outlineLevel="0" collapsed="false">
      <c r="A69" s="104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customFormat="false" ht="12.75" hidden="false" customHeight="fals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customFormat="false" ht="12.75" hidden="false" customHeight="fals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customFormat="false" ht="12.75" hidden="false" customHeight="false" outlineLevel="0" collapsed="false">
      <c r="A72" s="104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customFormat="false" ht="12.75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customFormat="false" ht="12.75" hidden="false" customHeight="false" outlineLevel="0" collapsed="false">
      <c r="A74" s="104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customFormat="false" ht="12.75" hidden="false" customHeight="false" outlineLevel="0" collapsed="false">
      <c r="A75" s="104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2.75" hidden="false" customHeight="false" outlineLevel="0" collapsed="false">
      <c r="A76" s="104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customFormat="false" ht="12.75" hidden="false" customHeight="false" outlineLevel="0" collapsed="false">
      <c r="A77" s="104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customFormat="false" ht="12.75" hidden="false" customHeight="false" outlineLevel="0" collapsed="false">
      <c r="A78" s="104"/>
      <c r="B78" s="105"/>
      <c r="C78" s="105"/>
      <c r="D78" s="105"/>
      <c r="E78" s="108"/>
      <c r="F78" s="108"/>
      <c r="G78" s="108"/>
      <c r="H78" s="108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customFormat="false" ht="12.75" hidden="false" customHeight="false" outlineLevel="0" collapsed="false">
      <c r="A79" s="104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customFormat="false" ht="12.75" hidden="false" customHeight="fals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customFormat="false" ht="12.75" hidden="false" customHeight="fals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</row>
    <row r="82" customFormat="false" ht="12.75" hidden="false" customHeight="false" outlineLevel="0" collapsed="false">
      <c r="A82" s="104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</row>
    <row r="83" customFormat="false" ht="12.75" hidden="false" customHeight="false" outlineLevel="0" collapsed="false">
      <c r="A83" s="104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</row>
    <row r="84" customFormat="false" ht="12.75" hidden="false" customHeight="false" outlineLevel="0" collapsed="false">
      <c r="A84" s="104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</row>
    <row r="85" customFormat="false" ht="12.75" hidden="false" customHeight="fals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</row>
    <row r="86" customFormat="false" ht="12.75" hidden="false" customHeight="false" outlineLevel="0" collapsed="false">
      <c r="A86" s="104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</row>
    <row r="87" customFormat="false" ht="12.75" hidden="false" customHeight="false" outlineLevel="0" collapsed="false">
      <c r="A87" s="104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</row>
    <row r="88" customFormat="false" ht="12.75" hidden="false" customHeight="false" outlineLevel="0" collapsed="false">
      <c r="A88" s="104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</row>
    <row r="89" customFormat="false" ht="12.75" hidden="false" customHeight="false" outlineLevel="0" collapsed="false">
      <c r="A89" s="104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</row>
    <row r="90" customFormat="false" ht="12.75" hidden="false" customHeight="fals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</row>
    <row r="91" customFormat="false" ht="12.75" hidden="false" customHeight="false" outlineLevel="0" collapsed="false">
      <c r="A91" s="104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</row>
    <row r="92" customFormat="false" ht="12.75" hidden="false" customHeight="false" outlineLevel="0" collapsed="false">
      <c r="A92" s="104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</row>
    <row r="93" customFormat="false" ht="12.75" hidden="false" customHeight="false" outlineLevel="0" collapsed="false">
      <c r="A93" s="104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</row>
    <row r="94" customFormat="false" ht="12.75" hidden="false" customHeight="false" outlineLevel="0" collapsed="false">
      <c r="A94" s="104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</row>
    <row r="95" customFormat="false" ht="12.75" hidden="false" customHeight="false" outlineLevel="0" collapsed="false">
      <c r="A95" s="104"/>
      <c r="B95" s="105"/>
      <c r="C95" s="105"/>
      <c r="D95" s="105"/>
      <c r="E95" s="108"/>
      <c r="F95" s="108"/>
      <c r="G95" s="108"/>
      <c r="H95" s="108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</row>
    <row r="96" customFormat="false" ht="12.75" hidden="false" customHeight="false" outlineLevel="0" collapsed="false">
      <c r="A96" s="104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</row>
    <row r="97" customFormat="false" ht="12.75" hidden="false" customHeight="false" outlineLevel="0" collapsed="false">
      <c r="A97" s="104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</row>
    <row r="98" customFormat="false" ht="12.75" hidden="false" customHeight="false" outlineLevel="0" collapsed="false">
      <c r="A98" s="104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</row>
    <row r="99" customFormat="false" ht="12.75" hidden="false" customHeight="false" outlineLevel="0" collapsed="false">
      <c r="A99" s="104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</row>
    <row r="100" customFormat="false" ht="12.75" hidden="false" customHeight="false" outlineLevel="0" collapsed="false">
      <c r="A100" s="104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</row>
    <row r="101" customFormat="false" ht="12.75" hidden="false" customHeight="false" outlineLevel="0" collapsed="false">
      <c r="A101" s="104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</row>
    <row r="102" customFormat="false" ht="12.75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</row>
    <row r="103" customFormat="false" ht="12.75" hidden="false" customHeight="false" outlineLevel="0" collapsed="false">
      <c r="A103" s="104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</row>
    <row r="104" customFormat="false" ht="12.7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</row>
    <row r="105" customFormat="false" ht="12.75" hidden="false" customHeight="false" outlineLevel="0" collapsed="false">
      <c r="A105" s="104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</row>
    <row r="106" customFormat="false" ht="12.75" hidden="false" customHeight="false" outlineLevel="0" collapsed="false">
      <c r="A106" s="104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</row>
    <row r="107" customFormat="false" ht="12.75" hidden="false" customHeight="false" outlineLevel="0" collapsed="false">
      <c r="A107" s="104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</row>
    <row r="108" customFormat="false" ht="12.75" hidden="false" customHeight="false" outlineLevel="0" collapsed="false">
      <c r="A108" s="104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</row>
    <row r="109" customFormat="false" ht="12.75" hidden="false" customHeight="false" outlineLevel="0" collapsed="false">
      <c r="A109" s="104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</row>
    <row r="110" customFormat="false" ht="12.75" hidden="false" customHeight="false" outlineLevel="0" collapsed="false">
      <c r="A110" s="104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</row>
    <row r="111" customFormat="false" ht="12.75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</row>
    <row r="112" customFormat="false" ht="12.75" hidden="false" customHeight="false" outlineLevel="0" collapsed="false">
      <c r="A112" s="104"/>
      <c r="B112" s="105"/>
      <c r="C112" s="105"/>
      <c r="D112" s="105"/>
      <c r="E112" s="108"/>
      <c r="F112" s="108"/>
      <c r="G112" s="108"/>
      <c r="H112" s="108"/>
      <c r="I112" s="108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</row>
    <row r="113" customFormat="false" ht="12.75" hidden="false" customHeight="false" outlineLevel="0" collapsed="false">
      <c r="A113" s="104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</row>
    <row r="114" customFormat="false" ht="12.75" hidden="false" customHeight="false" outlineLevel="0" collapsed="false">
      <c r="A114" s="104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</row>
    <row r="115" customFormat="false" ht="12.75" hidden="false" customHeight="false" outlineLevel="0" collapsed="false">
      <c r="A115" s="104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</row>
    <row r="116" customFormat="false" ht="12.75" hidden="false" customHeight="false" outlineLevel="0" collapsed="false">
      <c r="A116" s="104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</row>
    <row r="117" customFormat="false" ht="12.75" hidden="false" customHeight="false" outlineLevel="0" collapsed="false">
      <c r="A117" s="104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</row>
    <row r="118" customFormat="false" ht="12.75" hidden="false" customHeight="false" outlineLevel="0" collapsed="false">
      <c r="A118" s="104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</row>
    <row r="119" customFormat="false" ht="12.75" hidden="false" customHeight="false" outlineLevel="0" collapsed="false">
      <c r="A119" s="104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</row>
    <row r="120" customFormat="false" ht="12.75" hidden="false" customHeight="false" outlineLevel="0" collapsed="false">
      <c r="A120" s="104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</row>
    <row r="121" customFormat="false" ht="12.75" hidden="false" customHeight="false" outlineLevel="0" collapsed="false">
      <c r="A121" s="104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</row>
    <row r="122" customFormat="false" ht="12.75" hidden="false" customHeight="fals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</row>
    <row r="123" customFormat="false" ht="12.75" hidden="false" customHeight="false" outlineLevel="0" collapsed="false">
      <c r="A123" s="104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</row>
    <row r="124" customFormat="false" ht="12.75" hidden="false" customHeight="false" outlineLevel="0" collapsed="false">
      <c r="A124" s="104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</row>
    <row r="125" customFormat="false" ht="12.75" hidden="false" customHeight="false" outlineLevel="0" collapsed="false">
      <c r="A125" s="104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</row>
    <row r="126" customFormat="false" ht="12.75" hidden="false" customHeight="false" outlineLevel="0" collapsed="false">
      <c r="A126" s="104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</row>
    <row r="127" customFormat="false" ht="12.75" hidden="false" customHeight="false" outlineLevel="0" collapsed="false">
      <c r="A127" s="104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</row>
    <row r="128" customFormat="false" ht="12.75" hidden="false" customHeight="false" outlineLevel="0" collapsed="false">
      <c r="A128" s="104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</row>
    <row r="129" customFormat="false" ht="12.75" hidden="false" customHeight="false" outlineLevel="0" collapsed="false">
      <c r="A129" s="104"/>
      <c r="B129" s="105"/>
      <c r="C129" s="105"/>
      <c r="D129" s="105"/>
      <c r="E129" s="108"/>
      <c r="F129" s="108"/>
      <c r="G129" s="108"/>
      <c r="H129" s="108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</row>
    <row r="130" customFormat="false" ht="12.75" hidden="false" customHeight="false" outlineLevel="0" collapsed="false">
      <c r="A130" s="104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</row>
    <row r="131" customFormat="false" ht="12.75" hidden="false" customHeight="false" outlineLevel="0" collapsed="false">
      <c r="A131" s="104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</row>
    <row r="132" customFormat="false" ht="12.75" hidden="false" customHeight="false" outlineLevel="0" collapsed="false">
      <c r="A132" s="104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</row>
    <row r="133" customFormat="false" ht="12.75" hidden="false" customHeight="false" outlineLevel="0" collapsed="false">
      <c r="A133" s="104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</row>
    <row r="134" customFormat="false" ht="12.75" hidden="false" customHeight="false" outlineLevel="0" collapsed="false">
      <c r="A134" s="104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</row>
    <row r="135" customFormat="false" ht="12.75" hidden="false" customHeight="false" outlineLevel="0" collapsed="false">
      <c r="A135" s="104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</row>
    <row r="136" customFormat="false" ht="12.75" hidden="false" customHeight="false" outlineLevel="0" collapsed="false">
      <c r="A136" s="104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</row>
    <row r="137" customFormat="false" ht="12.75" hidden="false" customHeight="false" outlineLevel="0" collapsed="false">
      <c r="A137" s="104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</row>
    <row r="138" customFormat="false" ht="12.75" hidden="false" customHeight="false" outlineLevel="0" collapsed="false">
      <c r="A138" s="104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</row>
    <row r="139" customFormat="false" ht="12.75" hidden="false" customHeight="false" outlineLevel="0" collapsed="false">
      <c r="A139" s="104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</row>
    <row r="140" customFormat="false" ht="12.75" hidden="false" customHeight="false" outlineLevel="0" collapsed="false">
      <c r="A140" s="104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</row>
    <row r="141" customFormat="false" ht="12.75" hidden="false" customHeight="false" outlineLevel="0" collapsed="false">
      <c r="A141" s="104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</row>
    <row r="142" customFormat="false" ht="12.75" hidden="false" customHeight="false" outlineLevel="0" collapsed="false">
      <c r="A142" s="104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</row>
    <row r="143" customFormat="false" ht="12.75" hidden="false" customHeight="false" outlineLevel="0" collapsed="false">
      <c r="A143" s="104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</row>
    <row r="144" customFormat="false" ht="12.75" hidden="false" customHeight="false" outlineLevel="0" collapsed="false">
      <c r="A144" s="104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1" min="21" style="0" width="9.14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" hidden="false" customHeight="false" outlineLevel="0" collapsed="false">
      <c r="A4" s="14"/>
      <c r="B4" s="107"/>
      <c r="C4" s="107"/>
      <c r="D4" s="107"/>
      <c r="E4" s="106"/>
      <c r="F4" s="107"/>
      <c r="G4" s="106"/>
      <c r="H4" s="107"/>
      <c r="I4" s="109"/>
      <c r="J4" s="110"/>
      <c r="K4" s="111"/>
      <c r="L4" s="110"/>
      <c r="M4" s="111"/>
      <c r="N4" s="110"/>
      <c r="O4" s="111"/>
      <c r="P4" s="110"/>
      <c r="Q4" s="111"/>
      <c r="R4" s="112"/>
      <c r="S4" s="113"/>
      <c r="T4" s="107"/>
      <c r="U4" s="107"/>
      <c r="V4" s="106"/>
      <c r="W4" s="107"/>
      <c r="X4" s="106"/>
      <c r="Y4" s="107"/>
      <c r="Z4" s="106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15" hidden="false" customHeight="false" outlineLevel="0" collapsed="false">
      <c r="A5" s="1"/>
      <c r="B5" s="107"/>
      <c r="C5" s="114"/>
      <c r="D5" s="114"/>
      <c r="E5" s="115"/>
      <c r="F5" s="114"/>
      <c r="G5" s="115"/>
      <c r="H5" s="114"/>
      <c r="I5" s="116"/>
      <c r="J5" s="117"/>
      <c r="K5" s="116"/>
      <c r="L5" s="117"/>
      <c r="M5" s="116"/>
      <c r="N5" s="114"/>
      <c r="O5" s="115"/>
      <c r="P5" s="114"/>
      <c r="Q5" s="115"/>
      <c r="R5" s="114"/>
      <c r="S5" s="115"/>
      <c r="T5" s="114"/>
      <c r="U5" s="114"/>
      <c r="V5" s="106"/>
      <c r="W5" s="107"/>
      <c r="X5" s="106"/>
      <c r="Y5" s="107"/>
      <c r="Z5" s="106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2.75" hidden="false" customHeight="false" outlineLevel="0" collapsed="false">
      <c r="A6" s="1"/>
      <c r="B6" s="107"/>
      <c r="C6" s="107"/>
      <c r="D6" s="107"/>
      <c r="E6" s="106"/>
      <c r="F6" s="107"/>
      <c r="G6" s="106"/>
      <c r="H6" s="107"/>
      <c r="I6" s="106"/>
      <c r="J6" s="107"/>
      <c r="K6" s="106"/>
      <c r="L6" s="107"/>
      <c r="M6" s="106"/>
      <c r="N6" s="107"/>
      <c r="O6" s="106"/>
      <c r="P6" s="107"/>
      <c r="Q6" s="106"/>
      <c r="R6" s="107"/>
      <c r="S6" s="106"/>
      <c r="T6" s="107"/>
      <c r="U6" s="107"/>
      <c r="V6" s="106"/>
      <c r="W6" s="107"/>
      <c r="X6" s="106"/>
      <c r="Y6" s="107"/>
      <c r="Z6" s="106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12.75" hidden="false" customHeight="false" outlineLevel="0" collapsed="false">
      <c r="A7" s="1"/>
      <c r="B7" s="107"/>
      <c r="C7" s="107"/>
      <c r="D7" s="107"/>
      <c r="E7" s="106"/>
      <c r="F7" s="107"/>
      <c r="G7" s="106"/>
      <c r="H7" s="107"/>
      <c r="I7" s="106"/>
      <c r="J7" s="118"/>
      <c r="K7" s="106"/>
      <c r="L7" s="107"/>
      <c r="M7" s="106"/>
      <c r="N7" s="107"/>
      <c r="O7" s="106"/>
      <c r="P7" s="107"/>
      <c r="Q7" s="106"/>
      <c r="R7" s="107"/>
      <c r="S7" s="106"/>
      <c r="T7" s="107"/>
      <c r="U7" s="107"/>
      <c r="V7" s="106"/>
      <c r="W7" s="107"/>
      <c r="X7" s="106"/>
      <c r="Y7" s="107"/>
      <c r="Z7" s="106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2.75" hidden="false" customHeight="false" outlineLevel="0" collapsed="false">
      <c r="A8" s="1"/>
      <c r="B8" s="107"/>
      <c r="C8" s="107"/>
      <c r="D8" s="107"/>
      <c r="E8" s="106"/>
      <c r="F8" s="107"/>
      <c r="G8" s="106"/>
      <c r="H8" s="107"/>
      <c r="I8" s="106"/>
      <c r="J8" s="107"/>
      <c r="K8" s="106"/>
      <c r="L8" s="107"/>
      <c r="M8" s="106"/>
      <c r="N8" s="107"/>
      <c r="O8" s="106"/>
      <c r="P8" s="107"/>
      <c r="Q8" s="106"/>
      <c r="R8" s="107"/>
      <c r="S8" s="106"/>
      <c r="T8" s="107"/>
      <c r="U8" s="107"/>
      <c r="V8" s="106"/>
      <c r="W8" s="107"/>
      <c r="X8" s="106"/>
      <c r="Y8" s="107"/>
      <c r="Z8" s="106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07"/>
      <c r="G9" s="124"/>
      <c r="H9" s="120"/>
      <c r="I9" s="125"/>
      <c r="J9" s="126"/>
      <c r="K9" s="127"/>
      <c r="L9" s="128"/>
      <c r="M9" s="129"/>
      <c r="N9" s="120"/>
      <c r="O9" s="129"/>
      <c r="P9" s="130"/>
      <c r="Q9" s="131"/>
      <c r="R9" s="130"/>
      <c r="S9" s="132"/>
      <c r="T9" s="107"/>
      <c r="U9" s="107"/>
      <c r="V9" s="106"/>
      <c r="W9" s="107"/>
      <c r="X9" s="106"/>
      <c r="Y9" s="107"/>
      <c r="Z9" s="10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2.75" hidden="false" customHeight="false" outlineLevel="0" collapsed="false">
      <c r="A10" s="133"/>
      <c r="B10" s="120"/>
      <c r="C10" s="120"/>
      <c r="D10" s="134"/>
      <c r="E10" s="129"/>
      <c r="F10" s="120"/>
      <c r="G10" s="129"/>
      <c r="H10" s="120"/>
      <c r="I10" s="129"/>
      <c r="J10" s="120"/>
      <c r="K10" s="129"/>
      <c r="L10" s="120"/>
      <c r="M10" s="129"/>
      <c r="N10" s="120"/>
      <c r="O10" s="129"/>
      <c r="P10" s="120"/>
      <c r="Q10" s="129"/>
      <c r="R10" s="120"/>
      <c r="S10" s="129"/>
      <c r="T10" s="120"/>
      <c r="U10" s="107"/>
      <c r="V10" s="106"/>
      <c r="W10" s="107"/>
      <c r="X10" s="106"/>
      <c r="Y10" s="107"/>
      <c r="Z10" s="106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2.75" hidden="false" customHeight="false" outlineLevel="0" collapsed="false">
      <c r="A11" s="15"/>
      <c r="B11" s="112"/>
      <c r="C11" s="106"/>
      <c r="D11" s="135"/>
      <c r="E11" s="106"/>
      <c r="F11" s="136"/>
      <c r="G11" s="106"/>
      <c r="H11" s="135"/>
      <c r="I11" s="106"/>
      <c r="J11" s="135"/>
      <c r="K11" s="106"/>
      <c r="L11" s="136"/>
      <c r="M11" s="106"/>
      <c r="N11" s="135"/>
      <c r="O11" s="106"/>
      <c r="P11" s="135"/>
      <c r="Q11" s="106"/>
      <c r="R11" s="135"/>
      <c r="S11" s="106"/>
      <c r="T11" s="137"/>
      <c r="U11" s="107"/>
      <c r="V11" s="106"/>
      <c r="W11" s="107"/>
      <c r="X11" s="106"/>
      <c r="Y11" s="107"/>
      <c r="Z11" s="106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2.75" hidden="false" customHeight="false" outlineLevel="0" collapsed="false">
      <c r="A12" s="15"/>
      <c r="B12" s="135"/>
      <c r="C12" s="106"/>
      <c r="D12" s="138"/>
      <c r="E12" s="106"/>
      <c r="F12" s="136"/>
      <c r="G12" s="106"/>
      <c r="H12" s="135"/>
      <c r="I12" s="106"/>
      <c r="J12" s="135"/>
      <c r="K12" s="106"/>
      <c r="L12" s="136"/>
      <c r="M12" s="106"/>
      <c r="N12" s="135"/>
      <c r="O12" s="106"/>
      <c r="P12" s="135"/>
      <c r="Q12" s="106"/>
      <c r="R12" s="135"/>
      <c r="S12" s="106"/>
      <c r="T12" s="137"/>
      <c r="U12" s="107"/>
      <c r="V12" s="106"/>
      <c r="W12" s="107"/>
      <c r="X12" s="106"/>
      <c r="Y12" s="107"/>
      <c r="Z12" s="106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2.75" hidden="false" customHeight="false" outlineLevel="0" collapsed="false">
      <c r="A13" s="15"/>
      <c r="B13" s="135"/>
      <c r="C13" s="106"/>
      <c r="D13" s="138"/>
      <c r="E13" s="106"/>
      <c r="F13" s="136"/>
      <c r="G13" s="106"/>
      <c r="H13" s="135"/>
      <c r="I13" s="106"/>
      <c r="J13" s="135"/>
      <c r="K13" s="106"/>
      <c r="L13" s="136"/>
      <c r="M13" s="106"/>
      <c r="N13" s="135"/>
      <c r="O13" s="106"/>
      <c r="P13" s="135"/>
      <c r="Q13" s="106"/>
      <c r="R13" s="135"/>
      <c r="S13" s="106"/>
      <c r="T13" s="137"/>
      <c r="U13" s="107"/>
      <c r="V13" s="106"/>
      <c r="W13" s="107"/>
      <c r="X13" s="106"/>
      <c r="Y13" s="107"/>
      <c r="Z13" s="106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2.75" hidden="false" customHeight="false" outlineLevel="0" collapsed="false">
      <c r="A14" s="15"/>
      <c r="B14" s="135"/>
      <c r="C14" s="106"/>
      <c r="D14" s="138"/>
      <c r="E14" s="106"/>
      <c r="F14" s="136"/>
      <c r="G14" s="106"/>
      <c r="H14" s="135"/>
      <c r="I14" s="106"/>
      <c r="J14" s="135"/>
      <c r="K14" s="106"/>
      <c r="L14" s="136"/>
      <c r="M14" s="106"/>
      <c r="N14" s="135"/>
      <c r="O14" s="106"/>
      <c r="P14" s="135"/>
      <c r="Q14" s="106"/>
      <c r="R14" s="135"/>
      <c r="S14" s="106"/>
      <c r="T14" s="137"/>
      <c r="U14" s="107"/>
      <c r="V14" s="106"/>
      <c r="W14" s="107"/>
      <c r="X14" s="106"/>
      <c r="Y14" s="107"/>
      <c r="Z14" s="10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2.75" hidden="false" customHeight="false" outlineLevel="0" collapsed="false">
      <c r="A15" s="15"/>
      <c r="B15" s="135"/>
      <c r="C15" s="106"/>
      <c r="D15" s="138"/>
      <c r="E15" s="106"/>
      <c r="F15" s="136"/>
      <c r="G15" s="106"/>
      <c r="H15" s="135"/>
      <c r="I15" s="106"/>
      <c r="J15" s="135"/>
      <c r="K15" s="106"/>
      <c r="L15" s="136"/>
      <c r="M15" s="106"/>
      <c r="N15" s="135"/>
      <c r="O15" s="106"/>
      <c r="P15" s="135"/>
      <c r="Q15" s="106"/>
      <c r="R15" s="135"/>
      <c r="S15" s="106"/>
      <c r="T15" s="137"/>
      <c r="U15" s="107"/>
      <c r="V15" s="106"/>
      <c r="W15" s="107"/>
      <c r="X15" s="106"/>
      <c r="Y15" s="107"/>
      <c r="Z15" s="10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2.75" hidden="false" customHeight="false" outlineLevel="0" collapsed="false">
      <c r="A16" s="15"/>
      <c r="B16" s="135"/>
      <c r="C16" s="106"/>
      <c r="D16" s="138"/>
      <c r="E16" s="106"/>
      <c r="F16" s="136"/>
      <c r="G16" s="106"/>
      <c r="H16" s="135"/>
      <c r="I16" s="106"/>
      <c r="J16" s="135"/>
      <c r="K16" s="106"/>
      <c r="L16" s="136"/>
      <c r="M16" s="106"/>
      <c r="N16" s="135"/>
      <c r="O16" s="106"/>
      <c r="P16" s="135"/>
      <c r="Q16" s="106"/>
      <c r="R16" s="135"/>
      <c r="S16" s="106"/>
      <c r="T16" s="137"/>
      <c r="U16" s="107"/>
      <c r="V16" s="106"/>
      <c r="W16" s="107"/>
      <c r="X16" s="106"/>
      <c r="Y16" s="107"/>
      <c r="Z16" s="10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2.75" hidden="false" customHeight="false" outlineLevel="0" collapsed="false">
      <c r="A17" s="15"/>
      <c r="B17" s="135"/>
      <c r="C17" s="106"/>
      <c r="D17" s="138"/>
      <c r="E17" s="106"/>
      <c r="F17" s="136"/>
      <c r="G17" s="106"/>
      <c r="H17" s="135"/>
      <c r="I17" s="106"/>
      <c r="J17" s="135"/>
      <c r="K17" s="106"/>
      <c r="L17" s="136"/>
      <c r="M17" s="106"/>
      <c r="N17" s="135"/>
      <c r="O17" s="106"/>
      <c r="P17" s="135"/>
      <c r="Q17" s="106"/>
      <c r="R17" s="135"/>
      <c r="S17" s="106"/>
      <c r="T17" s="137"/>
      <c r="U17" s="107"/>
      <c r="V17" s="106"/>
      <c r="W17" s="107"/>
      <c r="X17" s="106"/>
      <c r="Y17" s="107"/>
      <c r="Z17" s="106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2.75" hidden="false" customHeight="false" outlineLevel="0" collapsed="false">
      <c r="A18" s="15"/>
      <c r="B18" s="135"/>
      <c r="C18" s="106"/>
      <c r="D18" s="138"/>
      <c r="E18" s="106"/>
      <c r="F18" s="136"/>
      <c r="G18" s="106"/>
      <c r="H18" s="135"/>
      <c r="I18" s="106"/>
      <c r="J18" s="135"/>
      <c r="K18" s="106"/>
      <c r="L18" s="136"/>
      <c r="M18" s="106"/>
      <c r="N18" s="135"/>
      <c r="O18" s="106"/>
      <c r="P18" s="135"/>
      <c r="Q18" s="106"/>
      <c r="R18" s="135"/>
      <c r="S18" s="106"/>
      <c r="T18" s="137"/>
      <c r="U18" s="107"/>
      <c r="V18" s="106"/>
      <c r="W18" s="107"/>
      <c r="X18" s="106"/>
      <c r="Y18" s="107"/>
      <c r="Z18" s="106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customFormat="false" ht="12.75" hidden="false" customHeight="false" outlineLevel="0" collapsed="false">
      <c r="A19" s="15"/>
      <c r="B19" s="135"/>
      <c r="C19" s="106"/>
      <c r="D19" s="138"/>
      <c r="E19" s="106"/>
      <c r="F19" s="136"/>
      <c r="G19" s="106"/>
      <c r="H19" s="135"/>
      <c r="I19" s="106"/>
      <c r="J19" s="135"/>
      <c r="K19" s="106"/>
      <c r="L19" s="136"/>
      <c r="M19" s="106"/>
      <c r="N19" s="135"/>
      <c r="O19" s="106"/>
      <c r="P19" s="135"/>
      <c r="Q19" s="106"/>
      <c r="R19" s="135"/>
      <c r="S19" s="106"/>
      <c r="T19" s="137"/>
      <c r="U19" s="107"/>
      <c r="V19" s="106"/>
      <c r="W19" s="107"/>
      <c r="X19" s="106"/>
      <c r="Y19" s="107"/>
      <c r="Z19" s="106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12.75" hidden="false" customHeight="false" outlineLevel="0" collapsed="false">
      <c r="A20" s="15"/>
      <c r="B20" s="135"/>
      <c r="C20" s="106"/>
      <c r="D20" s="138"/>
      <c r="E20" s="106"/>
      <c r="F20" s="136"/>
      <c r="G20" s="106"/>
      <c r="H20" s="135"/>
      <c r="I20" s="106"/>
      <c r="J20" s="135"/>
      <c r="K20" s="106"/>
      <c r="L20" s="136"/>
      <c r="M20" s="106"/>
      <c r="N20" s="135"/>
      <c r="O20" s="106"/>
      <c r="P20" s="135"/>
      <c r="Q20" s="106"/>
      <c r="R20" s="135"/>
      <c r="S20" s="106"/>
      <c r="T20" s="137"/>
      <c r="U20" s="107"/>
      <c r="V20" s="106"/>
      <c r="W20" s="107"/>
      <c r="X20" s="106"/>
      <c r="Y20" s="107"/>
      <c r="Z20" s="106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12.75" hidden="false" customHeight="false" outlineLevel="0" collapsed="false">
      <c r="A21" s="15"/>
      <c r="B21" s="135"/>
      <c r="C21" s="106"/>
      <c r="D21" s="138"/>
      <c r="E21" s="106"/>
      <c r="F21" s="136"/>
      <c r="G21" s="106"/>
      <c r="H21" s="135"/>
      <c r="I21" s="106"/>
      <c r="J21" s="135"/>
      <c r="K21" s="106"/>
      <c r="L21" s="136"/>
      <c r="M21" s="106"/>
      <c r="N21" s="135"/>
      <c r="O21" s="106"/>
      <c r="P21" s="135"/>
      <c r="Q21" s="106"/>
      <c r="R21" s="135"/>
      <c r="S21" s="106"/>
      <c r="T21" s="137"/>
      <c r="U21" s="107"/>
      <c r="V21" s="106"/>
      <c r="W21" s="107"/>
      <c r="X21" s="106"/>
      <c r="Y21" s="107"/>
      <c r="Z21" s="106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12.75" hidden="false" customHeight="false" outlineLevel="0" collapsed="false">
      <c r="A22" s="15"/>
      <c r="B22" s="135"/>
      <c r="C22" s="106"/>
      <c r="D22" s="138"/>
      <c r="E22" s="106"/>
      <c r="F22" s="136"/>
      <c r="G22" s="106"/>
      <c r="H22" s="135"/>
      <c r="I22" s="106"/>
      <c r="J22" s="135"/>
      <c r="K22" s="106"/>
      <c r="L22" s="136"/>
      <c r="M22" s="106"/>
      <c r="N22" s="135"/>
      <c r="O22" s="106"/>
      <c r="P22" s="135"/>
      <c r="Q22" s="106"/>
      <c r="R22" s="135"/>
      <c r="S22" s="106"/>
      <c r="T22" s="137"/>
      <c r="U22" s="107"/>
      <c r="V22" s="106"/>
      <c r="W22" s="107"/>
      <c r="X22" s="106"/>
      <c r="Y22" s="107"/>
      <c r="Z22" s="106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12.75" hidden="false" customHeight="false" outlineLevel="0" collapsed="false">
      <c r="A23" s="15"/>
      <c r="B23" s="135"/>
      <c r="C23" s="106"/>
      <c r="D23" s="138"/>
      <c r="E23" s="106"/>
      <c r="F23" s="136"/>
      <c r="G23" s="106"/>
      <c r="H23" s="135"/>
      <c r="I23" s="106"/>
      <c r="J23" s="135"/>
      <c r="K23" s="106"/>
      <c r="L23" s="136"/>
      <c r="M23" s="106"/>
      <c r="N23" s="135"/>
      <c r="O23" s="106"/>
      <c r="P23" s="135"/>
      <c r="Q23" s="106"/>
      <c r="R23" s="135"/>
      <c r="S23" s="106"/>
      <c r="T23" s="137"/>
      <c r="U23" s="107"/>
      <c r="V23" s="106"/>
      <c r="W23" s="107"/>
      <c r="X23" s="106"/>
      <c r="Y23" s="107"/>
      <c r="Z23" s="106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12.75" hidden="false" customHeight="false" outlineLevel="0" collapsed="false">
      <c r="A24" s="15"/>
      <c r="B24" s="135"/>
      <c r="C24" s="106"/>
      <c r="D24" s="138"/>
      <c r="E24" s="106"/>
      <c r="F24" s="136"/>
      <c r="G24" s="106"/>
      <c r="H24" s="135"/>
      <c r="I24" s="106"/>
      <c r="J24" s="135"/>
      <c r="K24" s="106"/>
      <c r="L24" s="136"/>
      <c r="M24" s="106"/>
      <c r="N24" s="135"/>
      <c r="O24" s="106"/>
      <c r="P24" s="135"/>
      <c r="Q24" s="106"/>
      <c r="R24" s="135"/>
      <c r="S24" s="106"/>
      <c r="T24" s="137"/>
      <c r="U24" s="107"/>
      <c r="V24" s="106"/>
      <c r="W24" s="107"/>
      <c r="X24" s="106"/>
      <c r="Y24" s="107"/>
      <c r="Z24" s="106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12.75" hidden="false" customHeight="false" outlineLevel="0" collapsed="false">
      <c r="A25" s="139"/>
      <c r="B25" s="135"/>
      <c r="C25" s="106"/>
      <c r="D25" s="138"/>
      <c r="E25" s="106"/>
      <c r="F25" s="136"/>
      <c r="G25" s="106"/>
      <c r="H25" s="135"/>
      <c r="I25" s="106"/>
      <c r="J25" s="135"/>
      <c r="K25" s="106"/>
      <c r="L25" s="136"/>
      <c r="M25" s="106"/>
      <c r="N25" s="135"/>
      <c r="O25" s="106"/>
      <c r="P25" s="135"/>
      <c r="Q25" s="106"/>
      <c r="R25" s="135"/>
      <c r="S25" s="106"/>
      <c r="T25" s="137"/>
      <c r="U25" s="107"/>
      <c r="V25" s="106"/>
      <c r="W25" s="107"/>
      <c r="X25" s="106"/>
      <c r="Y25" s="107"/>
      <c r="Z25" s="106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12.75" hidden="false" customHeight="false" outlineLevel="0" collapsed="false">
      <c r="A26" s="15"/>
      <c r="B26" s="136"/>
      <c r="C26" s="140"/>
      <c r="D26" s="141"/>
      <c r="E26" s="106"/>
      <c r="F26" s="140"/>
      <c r="G26" s="142"/>
      <c r="H26" s="136"/>
      <c r="I26" s="143"/>
      <c r="J26" s="140"/>
      <c r="K26" s="142"/>
      <c r="L26" s="140"/>
      <c r="M26" s="142"/>
      <c r="N26" s="136"/>
      <c r="O26" s="142"/>
      <c r="P26" s="140"/>
      <c r="Q26" s="142"/>
      <c r="R26" s="107"/>
      <c r="S26" s="106"/>
      <c r="T26" s="107"/>
      <c r="U26" s="107"/>
      <c r="V26" s="106"/>
      <c r="W26" s="107"/>
      <c r="X26" s="106"/>
      <c r="Y26" s="107"/>
      <c r="Z26" s="106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12.75" hidden="false" customHeight="false" outlineLevel="0" collapsed="false">
      <c r="A27" s="15"/>
      <c r="B27" s="140"/>
      <c r="C27" s="140"/>
      <c r="D27" s="141"/>
      <c r="E27" s="106"/>
      <c r="F27" s="140"/>
      <c r="G27" s="142"/>
      <c r="H27" s="140"/>
      <c r="I27" s="142"/>
      <c r="J27" s="140"/>
      <c r="K27" s="142"/>
      <c r="L27" s="140"/>
      <c r="M27" s="144"/>
      <c r="N27" s="140"/>
      <c r="O27" s="142"/>
      <c r="P27" s="140"/>
      <c r="Q27" s="142"/>
      <c r="R27" s="107"/>
      <c r="S27" s="106"/>
      <c r="T27" s="107"/>
      <c r="U27" s="107"/>
      <c r="V27" s="106"/>
      <c r="W27" s="107"/>
      <c r="X27" s="106"/>
      <c r="Y27" s="107"/>
      <c r="Z27" s="106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12.75" hidden="false" customHeight="false" outlineLevel="0" collapsed="false">
      <c r="A28" s="15"/>
      <c r="B28" s="136"/>
      <c r="C28" s="137"/>
      <c r="D28" s="145"/>
      <c r="E28" s="106"/>
      <c r="F28" s="107"/>
      <c r="G28" s="106"/>
      <c r="H28" s="146"/>
      <c r="I28" s="106"/>
      <c r="J28" s="138"/>
      <c r="K28" s="106"/>
      <c r="L28" s="136"/>
      <c r="M28" s="106"/>
      <c r="N28" s="138"/>
      <c r="O28" s="106"/>
      <c r="P28" s="138"/>
      <c r="Q28" s="113"/>
      <c r="R28" s="140"/>
      <c r="S28" s="106"/>
      <c r="T28" s="147"/>
      <c r="U28" s="107"/>
      <c r="V28" s="106"/>
      <c r="W28" s="107"/>
      <c r="X28" s="142"/>
      <c r="Y28" s="140"/>
      <c r="Z28" s="142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12.75" hidden="false" customHeight="false" outlineLevel="0" collapsed="false">
      <c r="A29" s="1"/>
      <c r="B29" s="136"/>
      <c r="C29" s="137"/>
      <c r="D29" s="148"/>
      <c r="E29" s="106"/>
      <c r="F29" s="107"/>
      <c r="G29" s="106"/>
      <c r="H29" s="149"/>
      <c r="I29" s="106"/>
      <c r="J29" s="138"/>
      <c r="K29" s="106"/>
      <c r="L29" s="136"/>
      <c r="M29" s="106"/>
      <c r="N29" s="138"/>
      <c r="O29" s="106"/>
      <c r="P29" s="138"/>
      <c r="Q29" s="106"/>
      <c r="R29" s="150"/>
      <c r="S29" s="106"/>
      <c r="T29" s="138"/>
      <c r="U29" s="151"/>
      <c r="V29" s="106"/>
      <c r="W29" s="149"/>
      <c r="X29" s="106"/>
      <c r="Y29" s="150"/>
      <c r="Z29" s="106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12.75" hidden="false" customHeight="false" outlineLevel="0" collapsed="false">
      <c r="A30" s="1"/>
      <c r="B30" s="136"/>
      <c r="C30" s="137"/>
      <c r="D30" s="148"/>
      <c r="E30" s="106"/>
      <c r="F30" s="107"/>
      <c r="G30" s="106"/>
      <c r="H30" s="145"/>
      <c r="I30" s="106"/>
      <c r="J30" s="138"/>
      <c r="K30" s="106"/>
      <c r="L30" s="136"/>
      <c r="M30" s="106"/>
      <c r="N30" s="138"/>
      <c r="O30" s="106"/>
      <c r="P30" s="138"/>
      <c r="Q30" s="106"/>
      <c r="R30" s="150"/>
      <c r="S30" s="106"/>
      <c r="T30" s="138"/>
      <c r="U30" s="151"/>
      <c r="V30" s="106"/>
      <c r="W30" s="149"/>
      <c r="X30" s="106"/>
      <c r="Y30" s="150"/>
      <c r="Z30" s="10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12.75" hidden="false" customHeight="false" outlineLevel="0" collapsed="false">
      <c r="A31" s="8"/>
      <c r="B31" s="152"/>
      <c r="C31" s="130"/>
      <c r="D31" s="153"/>
      <c r="E31" s="154"/>
      <c r="F31" s="130"/>
      <c r="G31" s="155"/>
      <c r="H31" s="120"/>
      <c r="I31" s="154"/>
      <c r="J31" s="156"/>
      <c r="K31" s="154"/>
      <c r="L31" s="130"/>
      <c r="M31" s="129"/>
      <c r="N31" s="152"/>
      <c r="O31" s="154"/>
      <c r="P31" s="153"/>
      <c r="Q31" s="154"/>
      <c r="R31" s="130"/>
      <c r="S31" s="129"/>
      <c r="T31" s="152"/>
      <c r="U31" s="157"/>
      <c r="V31" s="106"/>
      <c r="W31" s="158"/>
      <c r="X31" s="159"/>
      <c r="Y31" s="130"/>
      <c r="Z31" s="106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12.75" hidden="false" customHeight="false" outlineLevel="0" collapsed="false">
      <c r="A32" s="10"/>
      <c r="B32" s="120"/>
      <c r="C32" s="120"/>
      <c r="D32" s="120"/>
      <c r="E32" s="129"/>
      <c r="F32" s="120"/>
      <c r="G32" s="129"/>
      <c r="H32" s="120"/>
      <c r="I32" s="129"/>
      <c r="J32" s="134"/>
      <c r="K32" s="129"/>
      <c r="L32" s="120"/>
      <c r="M32" s="129"/>
      <c r="N32" s="120"/>
      <c r="O32" s="129"/>
      <c r="P32" s="120"/>
      <c r="Q32" s="129"/>
      <c r="R32" s="120"/>
      <c r="S32" s="129"/>
      <c r="T32" s="120"/>
      <c r="U32" s="120"/>
      <c r="V32" s="129"/>
      <c r="W32" s="120"/>
      <c r="X32" s="129"/>
      <c r="Y32" s="120"/>
      <c r="Z32" s="129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12.75" hidden="false" customHeight="false" outlineLevel="0" collapsed="false">
      <c r="A33" s="15"/>
      <c r="B33" s="136"/>
      <c r="C33" s="106"/>
      <c r="D33" s="145"/>
      <c r="E33" s="106"/>
      <c r="F33" s="112"/>
      <c r="G33" s="106"/>
      <c r="H33" s="135"/>
      <c r="I33" s="106"/>
      <c r="J33" s="138"/>
      <c r="K33" s="106"/>
      <c r="L33" s="136"/>
      <c r="M33" s="106"/>
      <c r="N33" s="138"/>
      <c r="O33" s="106"/>
      <c r="P33" s="138"/>
      <c r="Q33" s="106"/>
      <c r="R33" s="150"/>
      <c r="S33" s="106"/>
      <c r="T33" s="138"/>
      <c r="U33" s="138"/>
      <c r="V33" s="160"/>
      <c r="W33" s="135"/>
      <c r="X33" s="106"/>
      <c r="Y33" s="150"/>
      <c r="Z33" s="106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12.75" hidden="false" customHeight="false" outlineLevel="0" collapsed="false">
      <c r="A34" s="15"/>
      <c r="B34" s="136"/>
      <c r="C34" s="106"/>
      <c r="D34" s="145"/>
      <c r="E34" s="106"/>
      <c r="F34" s="112"/>
      <c r="G34" s="106"/>
      <c r="H34" s="135"/>
      <c r="I34" s="106"/>
      <c r="J34" s="138"/>
      <c r="K34" s="106"/>
      <c r="L34" s="136"/>
      <c r="M34" s="106"/>
      <c r="N34" s="138"/>
      <c r="O34" s="106"/>
      <c r="P34" s="138"/>
      <c r="Q34" s="106"/>
      <c r="R34" s="150"/>
      <c r="S34" s="106"/>
      <c r="T34" s="138"/>
      <c r="U34" s="151"/>
      <c r="V34" s="160"/>
      <c r="W34" s="135"/>
      <c r="X34" s="106"/>
      <c r="Y34" s="150"/>
      <c r="Z34" s="106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12.75" hidden="false" customHeight="false" outlineLevel="0" collapsed="false">
      <c r="A35" s="15"/>
      <c r="B35" s="136"/>
      <c r="C35" s="106"/>
      <c r="D35" s="145"/>
      <c r="E35" s="106"/>
      <c r="F35" s="112"/>
      <c r="G35" s="106"/>
      <c r="H35" s="135"/>
      <c r="I35" s="106"/>
      <c r="J35" s="138"/>
      <c r="K35" s="106"/>
      <c r="L35" s="136"/>
      <c r="M35" s="106"/>
      <c r="N35" s="138"/>
      <c r="O35" s="106"/>
      <c r="P35" s="138"/>
      <c r="Q35" s="106"/>
      <c r="R35" s="150"/>
      <c r="S35" s="106"/>
      <c r="T35" s="138"/>
      <c r="U35" s="151"/>
      <c r="V35" s="160"/>
      <c r="W35" s="135"/>
      <c r="X35" s="106"/>
      <c r="Y35" s="150"/>
      <c r="Z35" s="106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2.75" hidden="false" customHeight="false" outlineLevel="0" collapsed="false">
      <c r="A36" s="15"/>
      <c r="B36" s="136"/>
      <c r="C36" s="106"/>
      <c r="D36" s="145"/>
      <c r="E36" s="106"/>
      <c r="F36" s="112"/>
      <c r="G36" s="106"/>
      <c r="H36" s="135"/>
      <c r="I36" s="106"/>
      <c r="J36" s="138"/>
      <c r="K36" s="106"/>
      <c r="L36" s="136"/>
      <c r="M36" s="106"/>
      <c r="N36" s="138"/>
      <c r="O36" s="106"/>
      <c r="P36" s="138"/>
      <c r="Q36" s="106"/>
      <c r="R36" s="150"/>
      <c r="S36" s="106"/>
      <c r="T36" s="138"/>
      <c r="U36" s="151"/>
      <c r="V36" s="160"/>
      <c r="W36" s="135"/>
      <c r="X36" s="106"/>
      <c r="Y36" s="150"/>
      <c r="Z36" s="106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12.75" hidden="false" customHeight="false" outlineLevel="0" collapsed="false">
      <c r="A37" s="15"/>
      <c r="B37" s="136"/>
      <c r="C37" s="106"/>
      <c r="D37" s="145"/>
      <c r="E37" s="106"/>
      <c r="F37" s="112"/>
      <c r="G37" s="106"/>
      <c r="H37" s="135"/>
      <c r="I37" s="106"/>
      <c r="J37" s="138"/>
      <c r="K37" s="106"/>
      <c r="L37" s="136"/>
      <c r="M37" s="106"/>
      <c r="N37" s="138"/>
      <c r="O37" s="106"/>
      <c r="P37" s="138"/>
      <c r="Q37" s="106"/>
      <c r="R37" s="150"/>
      <c r="S37" s="106"/>
      <c r="T37" s="138"/>
      <c r="U37" s="140"/>
      <c r="V37" s="160"/>
      <c r="W37" s="135"/>
      <c r="X37" s="106"/>
      <c r="Y37" s="150"/>
      <c r="Z37" s="106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12.75" hidden="false" customHeight="false" outlineLevel="0" collapsed="false">
      <c r="A38" s="15"/>
      <c r="B38" s="136"/>
      <c r="C38" s="106"/>
      <c r="D38" s="145"/>
      <c r="E38" s="106"/>
      <c r="F38" s="112"/>
      <c r="G38" s="106"/>
      <c r="H38" s="135"/>
      <c r="I38" s="106"/>
      <c r="J38" s="138"/>
      <c r="K38" s="106"/>
      <c r="L38" s="136"/>
      <c r="M38" s="106"/>
      <c r="N38" s="138"/>
      <c r="O38" s="106"/>
      <c r="P38" s="138"/>
      <c r="Q38" s="106"/>
      <c r="R38" s="150"/>
      <c r="S38" s="106"/>
      <c r="T38" s="138"/>
      <c r="U38" s="140"/>
      <c r="V38" s="160"/>
      <c r="W38" s="135"/>
      <c r="X38" s="106"/>
      <c r="Y38" s="150"/>
      <c r="Z38" s="106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12.75" hidden="false" customHeight="false" outlineLevel="0" collapsed="false">
      <c r="A39" s="15"/>
      <c r="B39" s="136"/>
      <c r="C39" s="106"/>
      <c r="D39" s="145"/>
      <c r="E39" s="106"/>
      <c r="F39" s="112"/>
      <c r="G39" s="106"/>
      <c r="H39" s="135"/>
      <c r="I39" s="106"/>
      <c r="J39" s="138"/>
      <c r="K39" s="106"/>
      <c r="L39" s="136"/>
      <c r="M39" s="106"/>
      <c r="N39" s="138"/>
      <c r="O39" s="106"/>
      <c r="P39" s="138"/>
      <c r="Q39" s="106"/>
      <c r="R39" s="150"/>
      <c r="S39" s="106"/>
      <c r="T39" s="138"/>
      <c r="U39" s="140"/>
      <c r="V39" s="160"/>
      <c r="W39" s="135"/>
      <c r="X39" s="106"/>
      <c r="Y39" s="150"/>
      <c r="Z39" s="106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12.75" hidden="false" customHeight="false" outlineLevel="0" collapsed="false">
      <c r="A40" s="15"/>
      <c r="B40" s="136"/>
      <c r="C40" s="106"/>
      <c r="D40" s="145"/>
      <c r="E40" s="106"/>
      <c r="F40" s="112"/>
      <c r="G40" s="106"/>
      <c r="H40" s="135"/>
      <c r="I40" s="106"/>
      <c r="J40" s="138"/>
      <c r="K40" s="106"/>
      <c r="L40" s="136"/>
      <c r="M40" s="106"/>
      <c r="N40" s="138"/>
      <c r="O40" s="106"/>
      <c r="P40" s="138"/>
      <c r="Q40" s="106"/>
      <c r="R40" s="150"/>
      <c r="S40" s="106"/>
      <c r="T40" s="138"/>
      <c r="U40" s="140"/>
      <c r="V40" s="160"/>
      <c r="W40" s="135"/>
      <c r="X40" s="106"/>
      <c r="Y40" s="150"/>
      <c r="Z40" s="106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12.75" hidden="false" customHeight="false" outlineLevel="0" collapsed="false">
      <c r="A41" s="15"/>
      <c r="B41" s="136"/>
      <c r="C41" s="106"/>
      <c r="D41" s="145"/>
      <c r="E41" s="106"/>
      <c r="F41" s="112"/>
      <c r="G41" s="106"/>
      <c r="H41" s="135"/>
      <c r="I41" s="106"/>
      <c r="J41" s="138"/>
      <c r="K41" s="106"/>
      <c r="L41" s="136"/>
      <c r="M41" s="106"/>
      <c r="N41" s="138"/>
      <c r="O41" s="106"/>
      <c r="P41" s="138"/>
      <c r="Q41" s="106"/>
      <c r="R41" s="150"/>
      <c r="S41" s="106"/>
      <c r="T41" s="138"/>
      <c r="U41" s="140"/>
      <c r="V41" s="160"/>
      <c r="W41" s="135"/>
      <c r="X41" s="106"/>
      <c r="Y41" s="150"/>
      <c r="Z41" s="106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customFormat="false" ht="12.75" hidden="false" customHeight="false" outlineLevel="0" collapsed="false">
      <c r="A42" s="15"/>
      <c r="B42" s="136"/>
      <c r="C42" s="106"/>
      <c r="D42" s="145"/>
      <c r="E42" s="106"/>
      <c r="F42" s="112"/>
      <c r="G42" s="106"/>
      <c r="H42" s="135"/>
      <c r="I42" s="106"/>
      <c r="J42" s="138"/>
      <c r="K42" s="106"/>
      <c r="L42" s="136"/>
      <c r="M42" s="106"/>
      <c r="N42" s="138"/>
      <c r="O42" s="106"/>
      <c r="P42" s="138"/>
      <c r="Q42" s="106"/>
      <c r="R42" s="150"/>
      <c r="S42" s="106"/>
      <c r="T42" s="138"/>
      <c r="U42" s="140"/>
      <c r="V42" s="160"/>
      <c r="W42" s="135"/>
      <c r="X42" s="106"/>
      <c r="Y42" s="150"/>
      <c r="Z42" s="10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</row>
    <row r="43" customFormat="false" ht="12.75" hidden="false" customHeight="false" outlineLevel="0" collapsed="false">
      <c r="A43" s="15"/>
      <c r="B43" s="136"/>
      <c r="C43" s="106"/>
      <c r="D43" s="145"/>
      <c r="E43" s="106"/>
      <c r="F43" s="112"/>
      <c r="G43" s="106"/>
      <c r="H43" s="135"/>
      <c r="I43" s="106"/>
      <c r="J43" s="138"/>
      <c r="K43" s="106"/>
      <c r="L43" s="136"/>
      <c r="M43" s="106"/>
      <c r="N43" s="138"/>
      <c r="O43" s="106"/>
      <c r="P43" s="138"/>
      <c r="Q43" s="106"/>
      <c r="R43" s="150"/>
      <c r="S43" s="106"/>
      <c r="T43" s="138"/>
      <c r="U43" s="140"/>
      <c r="V43" s="160"/>
      <c r="W43" s="135"/>
      <c r="X43" s="106"/>
      <c r="Y43" s="150"/>
      <c r="Z43" s="106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customFormat="false" ht="12.75" hidden="false" customHeight="false" outlineLevel="0" collapsed="false">
      <c r="A44" s="15"/>
      <c r="B44" s="136"/>
      <c r="C44" s="106"/>
      <c r="D44" s="145"/>
      <c r="E44" s="106"/>
      <c r="F44" s="112"/>
      <c r="G44" s="106"/>
      <c r="H44" s="135"/>
      <c r="I44" s="106"/>
      <c r="J44" s="138"/>
      <c r="K44" s="106"/>
      <c r="L44" s="136"/>
      <c r="M44" s="106"/>
      <c r="N44" s="138"/>
      <c r="O44" s="106"/>
      <c r="P44" s="138"/>
      <c r="Q44" s="106"/>
      <c r="R44" s="150"/>
      <c r="S44" s="106"/>
      <c r="T44" s="138"/>
      <c r="U44" s="140"/>
      <c r="V44" s="160"/>
      <c r="W44" s="135"/>
      <c r="X44" s="106"/>
      <c r="Y44" s="150"/>
      <c r="Z44" s="106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12.75" hidden="false" customHeight="false" outlineLevel="0" collapsed="false">
      <c r="A45" s="15"/>
      <c r="B45" s="136"/>
      <c r="C45" s="106"/>
      <c r="D45" s="145"/>
      <c r="E45" s="106"/>
      <c r="F45" s="112"/>
      <c r="G45" s="106"/>
      <c r="H45" s="135"/>
      <c r="I45" s="106"/>
      <c r="J45" s="138"/>
      <c r="K45" s="106"/>
      <c r="L45" s="136"/>
      <c r="M45" s="106"/>
      <c r="N45" s="138"/>
      <c r="O45" s="106"/>
      <c r="P45" s="138"/>
      <c r="Q45" s="106"/>
      <c r="R45" s="150"/>
      <c r="S45" s="106"/>
      <c r="T45" s="138"/>
      <c r="U45" s="140"/>
      <c r="V45" s="160"/>
      <c r="W45" s="135"/>
      <c r="X45" s="106"/>
      <c r="Y45" s="150"/>
      <c r="Z45" s="106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customFormat="false" ht="12.75" hidden="false" customHeight="false" outlineLevel="0" collapsed="false">
      <c r="A46" s="15"/>
      <c r="B46" s="136"/>
      <c r="C46" s="106"/>
      <c r="D46" s="145"/>
      <c r="E46" s="106"/>
      <c r="F46" s="112"/>
      <c r="G46" s="106"/>
      <c r="H46" s="135"/>
      <c r="I46" s="106"/>
      <c r="J46" s="138"/>
      <c r="K46" s="106"/>
      <c r="L46" s="136"/>
      <c r="M46" s="106"/>
      <c r="N46" s="138"/>
      <c r="O46" s="106"/>
      <c r="P46" s="138"/>
      <c r="Q46" s="106"/>
      <c r="R46" s="150"/>
      <c r="S46" s="106"/>
      <c r="T46" s="138"/>
      <c r="U46" s="140"/>
      <c r="V46" s="160"/>
      <c r="W46" s="135"/>
      <c r="X46" s="106"/>
      <c r="Y46" s="150"/>
      <c r="Z46" s="106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customFormat="false" ht="12.75" hidden="false" customHeight="false" outlineLevel="0" collapsed="false">
      <c r="A47" s="139"/>
      <c r="B47" s="136"/>
      <c r="C47" s="106"/>
      <c r="D47" s="145"/>
      <c r="E47" s="106"/>
      <c r="F47" s="112"/>
      <c r="G47" s="106"/>
      <c r="H47" s="135"/>
      <c r="I47" s="106"/>
      <c r="J47" s="138"/>
      <c r="K47" s="106"/>
      <c r="L47" s="136"/>
      <c r="M47" s="106"/>
      <c r="N47" s="138"/>
      <c r="O47" s="106"/>
      <c r="P47" s="138"/>
      <c r="Q47" s="106"/>
      <c r="R47" s="150"/>
      <c r="S47" s="106"/>
      <c r="T47" s="138"/>
      <c r="U47" s="140"/>
      <c r="V47" s="160"/>
      <c r="W47" s="135"/>
      <c r="X47" s="106"/>
      <c r="Y47" s="150"/>
      <c r="Z47" s="106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  <row r="48" customFormat="false" ht="12.75" hidden="false" customHeight="false" outlineLevel="0" collapsed="false">
      <c r="A48" s="15"/>
      <c r="B48" s="136"/>
      <c r="C48" s="107"/>
      <c r="D48" s="147"/>
      <c r="E48" s="106"/>
      <c r="F48" s="107"/>
      <c r="G48" s="106"/>
      <c r="H48" s="150"/>
      <c r="I48" s="143"/>
      <c r="J48" s="141"/>
      <c r="K48" s="106"/>
      <c r="L48" s="140"/>
      <c r="M48" s="142"/>
      <c r="N48" s="136"/>
      <c r="O48" s="142"/>
      <c r="P48" s="140"/>
      <c r="Q48" s="142"/>
      <c r="R48" s="140"/>
      <c r="S48" s="142"/>
      <c r="T48" s="150"/>
      <c r="U48" s="140"/>
      <c r="V48" s="142"/>
      <c r="W48" s="140"/>
      <c r="X48" s="106"/>
      <c r="Y48" s="107"/>
      <c r="Z48" s="106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limi</cp:lastModifiedBy>
  <cp:lastPrinted>2009-03-11T06:51:52Z</cp:lastPrinted>
  <dcterms:modified xsi:type="dcterms:W3CDTF">2009-03-11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1450526</vt:r8>
  </property>
  <property fmtid="{D5CDD505-2E9C-101B-9397-08002B2CF9AE}" pid="3" name="_AuthorEmail">
    <vt:lpwstr>krpsck.kr.stat@pcr.cz</vt:lpwstr>
  </property>
  <property fmtid="{D5CDD505-2E9C-101B-9397-08002B2CF9AE}" pid="4" name="_AuthorEmailDisplayName">
    <vt:lpwstr>KŘP Sčk - KŘ odd. statistiky</vt:lpwstr>
  </property>
  <property fmtid="{D5CDD505-2E9C-101B-9397-08002B2CF9AE}" pid="5" name="_EmailSubject">
    <vt:lpwstr>Správa - únor 2009</vt:lpwstr>
  </property>
</Properties>
</file>