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5"/>
  </bookViews>
  <sheets>
    <sheet name="seznI" sheetId="1" state="visible" r:id="rId2"/>
    <sheet name="cel" sheetId="2" state="visible" r:id="rId3"/>
    <sheet name="cel-p" sheetId="3" state="visible" r:id="rId4"/>
    <sheet name="p-druhy-vývoj" sheetId="4" state="visible" r:id="rId5"/>
    <sheet name="zbýv" sheetId="5" state="visible" r:id="rId6"/>
    <sheet name="obec" sheetId="6" state="visible" r:id="rId7"/>
    <sheet name="obec-p" sheetId="7" state="visible" r:id="rId8"/>
    <sheet name="nás" sheetId="8" state="visible" r:id="rId9"/>
    <sheet name="nás-p" sheetId="9" state="visible" r:id="rId10"/>
    <sheet name="mrav" sheetId="10" state="visible" r:id="rId11"/>
    <sheet name="mrav-p" sheetId="11" state="visible" r:id="rId12"/>
    <sheet name="maj" sheetId="12" state="visible" r:id="rId13"/>
    <sheet name="maj-p" sheetId="13" state="visible" r:id="rId14"/>
    <sheet name="kr.v" sheetId="14" state="visible" r:id="rId15"/>
    <sheet name="kr.v-p" sheetId="15" state="visible" r:id="rId16"/>
    <sheet name="kr.p" sheetId="16" state="visible" r:id="rId17"/>
    <sheet name="kr.p-p" sheetId="17" state="visible" r:id="rId18"/>
    <sheet name="htč" sheetId="18" state="visible" r:id="rId19"/>
    <sheet name="htč-p" sheetId="19" state="visible" r:id="rId20"/>
    <sheet name="mlad" sheetId="20" state="visible" r:id="rId21"/>
    <sheet name="mlad-p" sheetId="21" state="visible" r:id="rId22"/>
    <sheet name="děti" sheetId="22" state="visible" r:id="rId23"/>
    <sheet name="děti-p" sheetId="23" state="visible" r:id="rId24"/>
    <sheet name="drogy" sheetId="24" state="visible" r:id="rId25"/>
    <sheet name="drogy-p" sheetId="25" state="visible" r:id="rId26"/>
    <sheet name="extr" sheetId="26" state="visible" r:id="rId27"/>
    <sheet name="extr-p" sheetId="27" state="visible" r:id="rId28"/>
    <sheet name="alko" sheetId="28" state="visible" r:id="rId29"/>
    <sheet name="alko-p" sheetId="29" state="visible" r:id="rId30"/>
    <sheet name="zbraň" sheetId="30" state="visible" r:id="rId31"/>
    <sheet name="zbraň-p" sheetId="31" state="visible" r:id="rId32"/>
    <sheet name="p-druhy" sheetId="32" state="visible" r:id="rId33"/>
    <sheet name="p-osoby" sheetId="33" state="visible" r:id="rId34"/>
    <sheet name="rec" sheetId="34" state="visible" r:id="rId35"/>
    <sheet name="rec-p" sheetId="35" state="visible" r:id="rId36"/>
    <sheet name="podíly rec" sheetId="36" state="visible" r:id="rId37"/>
  </sheets>
  <externalReferences>
    <externalReference r:id="rId3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0">
  <si>
    <t xml:space="preserve">SEZNAM č. I</t>
  </si>
  <si>
    <t xml:space="preserve">Severočeský kraj</t>
  </si>
  <si>
    <t xml:space="preserve">1. celková kriminalita</t>
  </si>
  <si>
    <t xml:space="preserve">2. podíly v celkové kriminalitě na ČR</t>
  </si>
  <si>
    <t xml:space="preserve">3. podíly jednotlivých druhů kriminality na celkové trestné činnosti - vývoj v Svč.kraji</t>
  </si>
  <si>
    <t xml:space="preserve">4. zbývající kriminalita </t>
  </si>
  <si>
    <t xml:space="preserve">5. obecná kriminalita</t>
  </si>
  <si>
    <t xml:space="preserve">6 podíly v obecné kriminalitě na ČR</t>
  </si>
  <si>
    <t xml:space="preserve">7. násilná kriminalita</t>
  </si>
  <si>
    <t xml:space="preserve">8. podíly v násilné kriminalitě na ČR</t>
  </si>
  <si>
    <t xml:space="preserve">9. mravnostní kriminalita</t>
  </si>
  <si>
    <t xml:space="preserve">10. podíly v mravnostní kriminalitě na ČR</t>
  </si>
  <si>
    <t xml:space="preserve">11. majetková kriminalita</t>
  </si>
  <si>
    <t xml:space="preserve">12. podíly v majetkové kriminalitě na ČR</t>
  </si>
  <si>
    <t xml:space="preserve">13. krádeže vloupáním</t>
  </si>
  <si>
    <t xml:space="preserve">14. podíly v krádežích vloupáním na ČR</t>
  </si>
  <si>
    <t xml:space="preserve">15. krádeže prosté</t>
  </si>
  <si>
    <t xml:space="preserve">16. podíly v krádežích prostých na ČR</t>
  </si>
  <si>
    <t xml:space="preserve">17. hospodářská kriminalita</t>
  </si>
  <si>
    <t xml:space="preserve">18. podíly v hospodářské kriminalitě na ČR</t>
  </si>
  <si>
    <t xml:space="preserve">19. trestná činnost mladistvých</t>
  </si>
  <si>
    <t xml:space="preserve">20. podíly v trestné činnost mladistvých na ČR</t>
  </si>
  <si>
    <t xml:space="preserve">21. trestná činnost dětí</t>
  </si>
  <si>
    <t xml:space="preserve">22. podíly v trestné činnost dětí na ČR</t>
  </si>
  <si>
    <t xml:space="preserve">23. kriminalita v oblasti drog</t>
  </si>
  <si>
    <t xml:space="preserve">24. podíly v kriminalitě v oblasti drog na ČR</t>
  </si>
  <si>
    <t xml:space="preserve">25. kriminalita s extremistickým podtextem</t>
  </si>
  <si>
    <t xml:space="preserve">26. podíly v kriminalitě s extremistickým podtextem na ČR</t>
  </si>
  <si>
    <t xml:space="preserve">27. trestná činnost pod vlivem alkoholu</t>
  </si>
  <si>
    <t xml:space="preserve">28. podíly v trestné činnosti pod vlivem alkoholu na ČR</t>
  </si>
  <si>
    <t xml:space="preserve">29. trestná činnost se zbraní</t>
  </si>
  <si>
    <t xml:space="preserve">30. podíly na trestné činnosti se zbraní na ČR</t>
  </si>
  <si>
    <t xml:space="preserve">31. podíly jednotlivých druhů kriminalit na celkové kriminalitě</t>
  </si>
  <si>
    <t xml:space="preserve">32. podíly počtu pachatelů jednotlivých druhů kriminalit na počtu pachatelů v celkové kriminalitě</t>
  </si>
  <si>
    <t xml:space="preserve">33. recidivisté</t>
  </si>
  <si>
    <t xml:space="preserve">34. podíly v trestné činnosti recidivistů na ČR</t>
  </si>
  <si>
    <t xml:space="preserve">35. podíly počtu pachatelů-recidivistů ve vybraných druzích kriminalit </t>
  </si>
  <si>
    <t xml:space="preserve">Celková kriminalita </t>
  </si>
  <si>
    <t xml:space="preserve">celkový počet případů</t>
  </si>
  <si>
    <t xml:space="preserve">počet objasněných případů</t>
  </si>
  <si>
    <t xml:space="preserve">počet stíhaných osob</t>
  </si>
  <si>
    <t xml:space="preserve">2. celková kriminalita - podíly v rámci ČR  %</t>
  </si>
  <si>
    <t xml:space="preserve">Podíly na ČR v % í:  </t>
  </si>
  <si>
    <t xml:space="preserve">podíl na celkovém počtu případů</t>
  </si>
  <si>
    <t xml:space="preserve">podíl na počtu objasněných případů </t>
  </si>
  <si>
    <t xml:space="preserve">podíl na stíhaných osobách </t>
  </si>
  <si>
    <t xml:space="preserve">podíl policistů S Svčk na ČR</t>
  </si>
  <si>
    <t xml:space="preserve">srovnávací údaje - Celková kriminalita - S Svčk</t>
  </si>
  <si>
    <t xml:space="preserve">srovnávací údaje - Celková kriminalita - ČR </t>
  </si>
  <si>
    <r>
      <rPr>
        <sz val="10"/>
        <rFont val="Arial"/>
        <family val="0"/>
        <charset val="238"/>
      </rPr>
      <t xml:space="preserve">Markantní nárůst </t>
    </r>
    <r>
      <rPr>
        <b val="true"/>
        <sz val="10"/>
        <rFont val="Arial"/>
        <family val="2"/>
      </rPr>
      <t xml:space="preserve">podílu zbývající kriminality</t>
    </r>
    <r>
      <rPr>
        <sz val="10"/>
        <rFont val="Arial"/>
        <family val="0"/>
        <charset val="238"/>
      </rPr>
      <t xml:space="preserve"> byl způsoben změnou</t>
    </r>
  </si>
  <si>
    <t xml:space="preserve">zákona o provozu na pozemních komunikacích s platností od 1.7.2006.</t>
  </si>
  <si>
    <t xml:space="preserve">Zavedena byla nová skutková podstata: </t>
  </si>
  <si>
    <t xml:space="preserve">„řízení motorového vozidla bez řidičského oprávnění“</t>
  </si>
  <si>
    <r>
      <rPr>
        <sz val="10"/>
        <rFont val="Arial"/>
        <family val="0"/>
        <charset val="238"/>
      </rPr>
      <t xml:space="preserve"> - kde v r. </t>
    </r>
    <r>
      <rPr>
        <b val="true"/>
        <sz val="10"/>
        <rFont val="Arial"/>
        <family val="2"/>
      </rPr>
      <t xml:space="preserve">2008 </t>
    </r>
    <r>
      <rPr>
        <sz val="10"/>
        <rFont val="Arial"/>
        <family val="2"/>
      </rPr>
      <t xml:space="preserve">je evidováno </t>
    </r>
    <r>
      <rPr>
        <b val="true"/>
        <sz val="10"/>
        <rFont val="Arial"/>
        <family val="2"/>
      </rPr>
      <t xml:space="preserve">4 703</t>
    </r>
    <r>
      <rPr>
        <sz val="10"/>
        <rFont val="Arial"/>
        <family val="2"/>
      </rPr>
      <t xml:space="preserve"> tr.č. (tj.</t>
    </r>
    <r>
      <rPr>
        <sz val="10"/>
        <color rgb="FFFF0000"/>
        <rFont val="Arial"/>
        <family val="2"/>
      </rPr>
      <t xml:space="preserve">48,5 %</t>
    </r>
    <r>
      <rPr>
        <sz val="10"/>
        <rFont val="Arial"/>
        <family val="2"/>
      </rPr>
      <t xml:space="preserve"> ze zbýv.kriminality)</t>
    </r>
  </si>
  <si>
    <r>
      <rPr>
        <sz val="10"/>
        <rFont val="Arial"/>
        <family val="0"/>
        <charset val="238"/>
      </rPr>
      <t xml:space="preserve">a výrazně se zvýšil i počet tr.č. </t>
    </r>
    <r>
      <rPr>
        <sz val="10"/>
        <color rgb="FF008000"/>
        <rFont val="Arial"/>
        <family val="2"/>
      </rPr>
      <t xml:space="preserve">"řízení pod vlivem návykové látky (opilství)"</t>
    </r>
  </si>
  <si>
    <r>
      <rPr>
        <sz val="10"/>
        <rFont val="Arial"/>
        <family val="0"/>
        <charset val="238"/>
      </rPr>
      <t xml:space="preserve"> - v roce </t>
    </r>
    <r>
      <rPr>
        <b val="true"/>
        <sz val="10"/>
        <rFont val="Arial"/>
        <family val="2"/>
      </rPr>
      <t xml:space="preserve">2008</t>
    </r>
    <r>
      <rPr>
        <sz val="10"/>
        <rFont val="Arial"/>
        <family val="2"/>
      </rPr>
      <t xml:space="preserve"> je evidováno </t>
    </r>
    <r>
      <rPr>
        <b val="true"/>
        <sz val="10"/>
        <rFont val="Arial"/>
        <family val="2"/>
      </rPr>
      <t xml:space="preserve">1 157</t>
    </r>
    <r>
      <rPr>
        <sz val="10"/>
        <rFont val="Arial"/>
        <family val="2"/>
      </rPr>
      <t xml:space="preserve"> tr.č.( tj. 11,9 % ze zbýv.krim.)</t>
    </r>
  </si>
  <si>
    <t xml:space="preserve">Rok 2008</t>
  </si>
  <si>
    <t xml:space="preserve">Podíly jednotlivých druhů kriminality na celkové trestné činnosti - Svčk.</t>
  </si>
  <si>
    <t xml:space="preserve">celk.</t>
  </si>
  <si>
    <t xml:space="preserve">Nás.</t>
  </si>
  <si>
    <t xml:space="preserve">Mrav.</t>
  </si>
  <si>
    <t xml:space="preserve">Maj.</t>
  </si>
  <si>
    <t xml:space="preserve">Ost.</t>
  </si>
  <si>
    <t xml:space="preserve">Zbýv.</t>
  </si>
  <si>
    <t xml:space="preserve">HTČ</t>
  </si>
  <si>
    <t xml:space="preserve">Voj.</t>
  </si>
  <si>
    <t xml:space="preserve">%</t>
  </si>
  <si>
    <t xml:space="preserve">Násilná</t>
  </si>
  <si>
    <t xml:space="preserve">Mravnostní</t>
  </si>
  <si>
    <t xml:space="preserve">Majetková</t>
  </si>
  <si>
    <t xml:space="preserve">Ostatní</t>
  </si>
  <si>
    <t xml:space="preserve">Zbývající</t>
  </si>
  <si>
    <t xml:space="preserve">Hospodářská</t>
  </si>
  <si>
    <t xml:space="preserve">Vojenská</t>
  </si>
  <si>
    <t xml:space="preserve">Rok 2006</t>
  </si>
  <si>
    <t xml:space="preserve">Rok 2007</t>
  </si>
  <si>
    <t xml:space="preserve">celkková</t>
  </si>
  <si>
    <t xml:space="preserve">Vojesnká</t>
  </si>
  <si>
    <t xml:space="preserve">4. zbývající kriminalita</t>
  </si>
  <si>
    <t xml:space="preserve">Zbývající kriminalita </t>
  </si>
  <si>
    <t xml:space="preserve">srovnávací údaje - zbývající kriminalita - S Svčk</t>
  </si>
  <si>
    <t xml:space="preserve">srovnávací údaje - zbývající kriminalita - ČR </t>
  </si>
  <si>
    <t xml:space="preserve">počet případů zbývající kriminality</t>
  </si>
  <si>
    <t xml:space="preserve"> - z toho řízení bez ŘP</t>
  </si>
  <si>
    <t xml:space="preserve">obecná kriminalita </t>
  </si>
  <si>
    <t xml:space="preserve">6. obecná kriminalita - podíly v rámci ČR v %</t>
  </si>
  <si>
    <t xml:space="preserve">Podíly na ČR v % :  </t>
  </si>
  <si>
    <t xml:space="preserve">srovnávací údaje - obecná kriminalita - S Svčk</t>
  </si>
  <si>
    <t xml:space="preserve">srovnávací údaje - obecná kriminalita - ČR </t>
  </si>
  <si>
    <t xml:space="preserve">násilná kriminalita</t>
  </si>
  <si>
    <t xml:space="preserve">8. násilná kriminalita - podíly v rámci ČR v %</t>
  </si>
  <si>
    <t xml:space="preserve">Podíly na ČR v %:  </t>
  </si>
  <si>
    <t xml:space="preserve">srovnávací údaje - násilná kriminalita - S Svčk</t>
  </si>
  <si>
    <t xml:space="preserve">srovnávací údaje - násilná kriminalita - ČR </t>
  </si>
  <si>
    <t xml:space="preserve">mravnostní kriminalita</t>
  </si>
  <si>
    <t xml:space="preserve">10. mravnostní kriminalita - podíly v rámci ČR v %</t>
  </si>
  <si>
    <t xml:space="preserve">srovnávací údaje - mravnostní kriminalita - S Svčk</t>
  </si>
  <si>
    <t xml:space="preserve">srovnávací údaje - mravnostní kriminalita - ČR </t>
  </si>
  <si>
    <t xml:space="preserve">majetková kriminalita</t>
  </si>
  <si>
    <t xml:space="preserve">12. majetková kriminalita - podíly v rámci ČR v %</t>
  </si>
  <si>
    <t xml:space="preserve">srovnávací údaje - majetková kriminalita - S Svčk</t>
  </si>
  <si>
    <t xml:space="preserve">srovnávací údaje - majetková kriminalita - ČR </t>
  </si>
  <si>
    <t xml:space="preserve">krádeže vloupáním</t>
  </si>
  <si>
    <t xml:space="preserve">14. krádeže vloupáním - podíly v rámci ČR v %</t>
  </si>
  <si>
    <t xml:space="preserve">srovnávací údaje - krádeže vloupáním - S Svčk</t>
  </si>
  <si>
    <t xml:space="preserve">srovnávací údaje - krádeže vloupáním - ČR </t>
  </si>
  <si>
    <t xml:space="preserve">krádeže prosté</t>
  </si>
  <si>
    <t xml:space="preserve">16. krádeže prosté - podíly v rámci ČR v %</t>
  </si>
  <si>
    <t xml:space="preserve">srovnávací údaje - krádeže prosté - S Svčk</t>
  </si>
  <si>
    <t xml:space="preserve">srovnávací údaje - krádeže prosté - ČR </t>
  </si>
  <si>
    <t xml:space="preserve">17. hospodářská kriminalita </t>
  </si>
  <si>
    <t xml:space="preserve">hospodářská kriminalita</t>
  </si>
  <si>
    <t xml:space="preserve">18. hospodářská kriminalita - podíly v rámci ČR v %</t>
  </si>
  <si>
    <t xml:space="preserve">srovnávací údaje - hospodářská kriminalita - S Svčk</t>
  </si>
  <si>
    <t xml:space="preserve">srovnávací údaje - hospodářská kriminalita - ČR </t>
  </si>
  <si>
    <t xml:space="preserve">19. kriminalita  mladistvých</t>
  </si>
  <si>
    <t xml:space="preserve">kriminalita mladistvých</t>
  </si>
  <si>
    <t xml:space="preserve">20. kriminalita mladistvých - podíly v rámci ČR v %</t>
  </si>
  <si>
    <t xml:space="preserve">srovnávací údaje - kriminalita mladistvých - S Svčk</t>
  </si>
  <si>
    <t xml:space="preserve">srovnávací údaje - kriminalita mladistvých - ČR </t>
  </si>
  <si>
    <t xml:space="preserve">21. kriminalita  dětí</t>
  </si>
  <si>
    <t xml:space="preserve">kriminalita dětí</t>
  </si>
  <si>
    <t xml:space="preserve">22. kriminalita dětí - podíly v rámci ČR v %</t>
  </si>
  <si>
    <t xml:space="preserve">srovnávací údaje - kriminalita dětí - S Svčk</t>
  </si>
  <si>
    <t xml:space="preserve">srovnávací údaje - kriminalita dětí - ČR </t>
  </si>
  <si>
    <t xml:space="preserve">kriminalita v oblasti drog</t>
  </si>
  <si>
    <t xml:space="preserve">24. kriminalita v oblasti drog - podíly v rámci ČR v %</t>
  </si>
  <si>
    <t xml:space="preserve">srovnávací údaje -  kriminalita v oblasti drog - S Svčk</t>
  </si>
  <si>
    <t xml:space="preserve">srovnávací údaje -  kriminalita v oblasti drog - ČR </t>
  </si>
  <si>
    <t xml:space="preserve">kriminalita s extremistickým podtextem</t>
  </si>
  <si>
    <t xml:space="preserve">26. kriminalita s extremistickým podtextem - podíly v rámci ČR v %</t>
  </si>
  <si>
    <t xml:space="preserve">srovnávací údaje -  kriminalita s extremistickým podtextem - S Svčk</t>
  </si>
  <si>
    <t xml:space="preserve">srovnávací údaje -  kriminalita s extremistickým podtextem - ČR </t>
  </si>
  <si>
    <t xml:space="preserve">trestná činnost pod vlivem alkoholu</t>
  </si>
  <si>
    <t xml:space="preserve">28. trestná činnost pod vlivem alkoholu - podíly v rámci ČR v %</t>
  </si>
  <si>
    <t xml:space="preserve"> </t>
  </si>
  <si>
    <t xml:space="preserve">srovnávací údaje - trestná činnost pod vlivem alkoholu- S Svčk</t>
  </si>
  <si>
    <t xml:space="preserve">srovnávací údaje - trestná činnost pod vlivem alkoholu - ČR </t>
  </si>
  <si>
    <t xml:space="preserve">trestná činnost se zbraní</t>
  </si>
  <si>
    <t xml:space="preserve">30. trestná činnost se zbraní - podíly v rámci ČR v %</t>
  </si>
  <si>
    <t xml:space="preserve">srovnávací údaje - trestná činnost se zbraní- S Svčk</t>
  </si>
  <si>
    <t xml:space="preserve">srovnávací údaje - trestná činnost se zbraní - ČR </t>
  </si>
  <si>
    <t xml:space="preserve">31. podíly jednotlivých druhů kriminality na celkové trestné činnosti</t>
  </si>
  <si>
    <t xml:space="preserve">Podíly jednotlivých druhů kriminality na celkové trestné činnosti - ČR</t>
  </si>
  <si>
    <t xml:space="preserve">celková</t>
  </si>
  <si>
    <t xml:space="preserve">32. podíly počtu stíhaných osob jednotlivých druzích kriminality na celkovém počtu stíhaných osob</t>
  </si>
  <si>
    <t xml:space="preserve">Podíly počtu stíhaných osob na jednotlivých druzích kriminality - Svčk.</t>
  </si>
  <si>
    <t xml:space="preserve">Podíly počtu stíhaných osob na jednotlivých druzích kriminality - ČR</t>
  </si>
  <si>
    <t xml:space="preserve">33. trestná činnost recidivistů</t>
  </si>
  <si>
    <t xml:space="preserve">Kriminalita recidivistů - Severočeský kraj:</t>
  </si>
  <si>
    <t xml:space="preserve">počet případů spáchaných recidivisty</t>
  </si>
  <si>
    <t xml:space="preserve">počet stíhaných recidivistů</t>
  </si>
  <si>
    <t xml:space="preserve">34. trestná činnost recidivistů - podíly v rámci ČR v %</t>
  </si>
  <si>
    <t xml:space="preserve">srovnávací údaje - trestná činnost recidivistů - S Svčk</t>
  </si>
  <si>
    <t xml:space="preserve">srovnávací údaje - trestná činnost recidivistů - ČR </t>
  </si>
  <si>
    <t xml:space="preserve">35. podíly recidivistů na pachatelích trestné činnosti v %</t>
  </si>
  <si>
    <t xml:space="preserve">podíl recidivistů na pachatelích v celkové kriminalitě</t>
  </si>
  <si>
    <t xml:space="preserve">podíl recidivistů na pachatelích v násilné kriminalitě</t>
  </si>
  <si>
    <t xml:space="preserve">podíl recidivistů na pachatelích v mravnostní kriminalitě</t>
  </si>
  <si>
    <t xml:space="preserve">podíl recidivistů na pachatelích v hospodářské kriminalitě</t>
  </si>
  <si>
    <t xml:space="preserve">pomocná tabulka - recidivisté</t>
  </si>
  <si>
    <t xml:space="preserve">počet recidivistů u celkové kriminality</t>
  </si>
  <si>
    <t xml:space="preserve">počet recidivistů u násilné kriminality</t>
  </si>
  <si>
    <t xml:space="preserve">počet recidivistů u mravnostní kriminality</t>
  </si>
  <si>
    <t xml:space="preserve">počet recidivistů u htč</t>
  </si>
  <si>
    <t xml:space="preserve">pomocná tabulka - stíhané osoby</t>
  </si>
  <si>
    <t xml:space="preserve">celkový počet stíhaných osob u celkové kriminality</t>
  </si>
  <si>
    <t xml:space="preserve">celkový počet stíhaných osob u násilné kriminality</t>
  </si>
  <si>
    <t xml:space="preserve">celkový počet stíhaných osob u mravnostní kriminality</t>
  </si>
  <si>
    <t xml:space="preserve">celkový počet stíhaných osob u ht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0.00"/>
    <numFmt numFmtId="168" formatCode="0%"/>
    <numFmt numFmtId="169" formatCode="0.0%"/>
    <numFmt numFmtId="170" formatCode="0.00%"/>
    <numFmt numFmtId="171" formatCode="0"/>
  </numFmts>
  <fonts count="7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Comic Sans MS"/>
      <family val="4"/>
    </font>
    <font>
      <b val="true"/>
      <sz val="10"/>
      <color rgb="FF333399"/>
      <name val="Arial CE"/>
      <family val="2"/>
    </font>
    <font>
      <b val="true"/>
      <sz val="10"/>
      <color rgb="FFFF0000"/>
      <name val="Arial CE"/>
      <family val="2"/>
    </font>
    <font>
      <b val="true"/>
      <sz val="10"/>
      <color rgb="FF008000"/>
      <name val="Arial CE"/>
      <family val="2"/>
    </font>
    <font>
      <b val="true"/>
      <i val="true"/>
      <sz val="10.5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1"/>
      <color rgb="FF000000"/>
      <name val="Arial CE"/>
      <family val="2"/>
    </font>
    <font>
      <b val="true"/>
      <sz val="10.75"/>
      <color rgb="FFFF9900"/>
      <name val="Arial CE"/>
      <family val="2"/>
    </font>
    <font>
      <b val="true"/>
      <sz val="10.75"/>
      <color rgb="FF0000FF"/>
      <name val="Arial CE"/>
      <family val="2"/>
    </font>
    <font>
      <b val="true"/>
      <sz val="10.75"/>
      <color rgb="FFFF0000"/>
      <name val="Arial CE"/>
      <family val="2"/>
    </font>
    <font>
      <b val="true"/>
      <sz val="10.75"/>
      <color rgb="FF008000"/>
      <name val="Arial CE"/>
      <family val="2"/>
    </font>
    <font>
      <b val="true"/>
      <i val="true"/>
      <sz val="10.75"/>
      <color rgb="FF000000"/>
      <name val="Arial CE"/>
      <family val="2"/>
    </font>
    <font>
      <b val="true"/>
      <sz val="10.75"/>
      <color rgb="FF000000"/>
      <name val="Arial CE"/>
      <family val="2"/>
    </font>
    <font>
      <sz val="8"/>
      <name val="Arial CE"/>
      <family val="2"/>
      <charset val="238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sz val="10"/>
      <color rgb="FF000080"/>
      <name val="Arial"/>
      <family val="2"/>
    </font>
    <font>
      <sz val="8"/>
      <name val="Arial"/>
      <family val="2"/>
    </font>
    <font>
      <b val="true"/>
      <sz val="9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8"/>
      <color rgb="FFFF00FF"/>
      <name val="Arial CE"/>
      <family val="2"/>
    </font>
    <font>
      <b val="true"/>
      <sz val="7"/>
      <color rgb="FF0000FF"/>
      <name val="Arial CE"/>
      <family val="2"/>
    </font>
    <font>
      <b val="true"/>
      <sz val="7"/>
      <color rgb="FFFF0000"/>
      <name val="Arial CE"/>
      <family val="2"/>
    </font>
    <font>
      <b val="true"/>
      <sz val="7"/>
      <color rgb="FF008000"/>
      <name val="Arial CE"/>
      <family val="2"/>
    </font>
    <font>
      <b val="true"/>
      <sz val="9"/>
      <color rgb="FF333399"/>
      <name val="Arial CE"/>
      <family val="2"/>
    </font>
    <font>
      <b val="true"/>
      <sz val="9"/>
      <color rgb="FFFF0000"/>
      <name val="Arial CE"/>
      <family val="2"/>
    </font>
    <font>
      <sz val="9"/>
      <color rgb="FF000000"/>
      <name val="Arial CE"/>
      <family val="2"/>
    </font>
    <font>
      <b val="true"/>
      <sz val="8"/>
      <color rgb="FF333399"/>
      <name val="Arial CE"/>
      <family val="2"/>
    </font>
    <font>
      <b val="true"/>
      <sz val="8"/>
      <color rgb="FFFF0000"/>
      <name val="Arial CE"/>
      <family val="2"/>
    </font>
    <font>
      <b val="true"/>
      <sz val="8"/>
      <color rgb="FF008000"/>
      <name val="Arial CE"/>
      <family val="2"/>
    </font>
    <font>
      <b val="true"/>
      <sz val="8.25"/>
      <color rgb="FF000000"/>
      <name val="Arial CE"/>
      <family val="2"/>
    </font>
    <font>
      <sz val="8.25"/>
      <color rgb="FF000000"/>
      <name val="Arial CE"/>
      <family val="2"/>
    </font>
    <font>
      <b val="true"/>
      <sz val="9.5"/>
      <color rgb="FF0000FF"/>
      <name val="Arial CE"/>
      <family val="2"/>
    </font>
    <font>
      <b val="true"/>
      <sz val="9.5"/>
      <color rgb="FFFF0000"/>
      <name val="Arial CE"/>
      <family val="2"/>
    </font>
    <font>
      <b val="true"/>
      <sz val="9.5"/>
      <color rgb="FF008000"/>
      <name val="Arial CE"/>
      <family val="2"/>
    </font>
    <font>
      <b val="true"/>
      <i val="true"/>
      <sz val="9.5"/>
      <color rgb="FF000000"/>
      <name val="Arial CE"/>
      <family val="2"/>
    </font>
    <font>
      <b val="true"/>
      <sz val="9.5"/>
      <color rgb="FF000000"/>
      <name val="Arial CE"/>
      <family val="2"/>
    </font>
    <font>
      <b val="true"/>
      <sz val="9.5"/>
      <color rgb="FFFF9900"/>
      <name val="Arial CE"/>
      <family val="2"/>
    </font>
    <font>
      <b val="true"/>
      <sz val="10.25"/>
      <color rgb="FF0000FF"/>
      <name val="Arial CE"/>
      <family val="2"/>
    </font>
    <font>
      <b val="true"/>
      <sz val="9.75"/>
      <color rgb="FFFF0000"/>
      <name val="Arial CE"/>
      <family val="2"/>
    </font>
    <font>
      <b val="true"/>
      <sz val="9.75"/>
      <color rgb="FF008000"/>
      <name val="Arial CE"/>
      <family val="2"/>
    </font>
    <font>
      <b val="true"/>
      <i val="true"/>
      <sz val="10.25"/>
      <color rgb="FF000000"/>
      <name val="Arial CE"/>
      <family val="2"/>
    </font>
    <font>
      <b val="true"/>
      <sz val="10.25"/>
      <color rgb="FF000000"/>
      <name val="Arial CE"/>
      <family val="2"/>
    </font>
    <font>
      <b val="true"/>
      <sz val="9.75"/>
      <color rgb="FFFF9900"/>
      <name val="Arial CE"/>
      <family val="2"/>
    </font>
    <font>
      <b val="true"/>
      <sz val="9.75"/>
      <color rgb="FF0000FF"/>
      <name val="Arial CE"/>
      <family val="2"/>
    </font>
    <font>
      <b val="true"/>
      <i val="true"/>
      <sz val="9.75"/>
      <color rgb="FF000000"/>
      <name val="Arial CE"/>
      <family val="2"/>
    </font>
    <font>
      <b val="true"/>
      <sz val="9.75"/>
      <color rgb="FF000000"/>
      <name val="Arial CE"/>
      <family val="2"/>
    </font>
    <font>
      <b val="true"/>
      <sz val="11"/>
      <color rgb="FF0000FF"/>
      <name val="Arial CE"/>
      <family val="2"/>
    </font>
    <font>
      <b val="true"/>
      <sz val="11"/>
      <color rgb="FFFF0000"/>
      <name val="Arial CE"/>
      <family val="2"/>
    </font>
    <font>
      <b val="true"/>
      <sz val="11"/>
      <color rgb="FF008000"/>
      <name val="Arial CE"/>
      <family val="2"/>
    </font>
    <font>
      <b val="true"/>
      <i val="true"/>
      <sz val="10"/>
      <color rgb="FF000000"/>
      <name val="Arial CE"/>
      <family val="2"/>
    </font>
    <font>
      <sz val="9.25"/>
      <color rgb="FF000000"/>
      <name val="Arial CE"/>
      <family val="2"/>
    </font>
    <font>
      <b val="true"/>
      <sz val="11.25"/>
      <color rgb="FFFF9900"/>
      <name val="Arial CE"/>
      <family val="2"/>
    </font>
    <font>
      <b val="true"/>
      <i val="true"/>
      <sz val="11.25"/>
      <color rgb="FF000000"/>
      <name val="Arial CE"/>
      <family val="2"/>
    </font>
    <font>
      <sz val="10"/>
      <color rgb="FF000000"/>
      <name val="Arial CE"/>
      <family val="2"/>
    </font>
    <font>
      <b val="true"/>
      <i val="true"/>
      <sz val="11"/>
      <color rgb="FF000000"/>
      <name val="Arial CE"/>
      <family val="2"/>
    </font>
    <font>
      <b val="true"/>
      <sz val="11"/>
      <color rgb="FFFF9900"/>
      <name val="Arial CE"/>
      <family val="2"/>
    </font>
    <font>
      <b val="true"/>
      <sz val="11"/>
      <color rgb="FF339966"/>
      <name val="Arial CE"/>
      <family val="2"/>
    </font>
    <font>
      <b val="true"/>
      <sz val="10"/>
      <color rgb="FF0000FF"/>
      <name val="Arial CE"/>
      <family val="2"/>
    </font>
    <font>
      <sz val="8.75"/>
      <color rgb="FF000000"/>
      <name val="Arial CE"/>
      <family val="2"/>
    </font>
    <font>
      <b val="true"/>
      <sz val="11.25"/>
      <color rgb="FF0000FF"/>
      <name val="Arial CE"/>
      <family val="2"/>
    </font>
    <font>
      <b val="true"/>
      <sz val="10.25"/>
      <color rgb="FFFF9900"/>
      <name val="Arial CE"/>
      <family val="2"/>
    </font>
    <font>
      <b val="true"/>
      <sz val="10.25"/>
      <color rgb="FFFF0000"/>
      <name val="Arial CE"/>
      <family val="2"/>
    </font>
    <font>
      <b val="true"/>
      <sz val="10.25"/>
      <color rgb="FF008000"/>
      <name val="Arial CE"/>
      <family val="2"/>
    </font>
    <font>
      <b val="true"/>
      <sz val="10"/>
      <color rgb="FFFF9900"/>
      <name val="Arial CE"/>
      <family val="2"/>
    </font>
    <font>
      <b val="true"/>
      <sz val="11"/>
      <color rgb="FF333399"/>
      <name val="Arial CE"/>
      <family val="2"/>
    </font>
    <font>
      <sz val="8"/>
      <color rgb="FF000080"/>
      <name val="Arial"/>
      <family val="2"/>
    </font>
    <font>
      <b val="true"/>
      <sz val="10"/>
      <color rgb="FF0066CC"/>
      <name val="Arial CE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B7B00"/>
      <rgbColor rgb="FF800080"/>
      <rgbColor rgb="FF008080"/>
      <rgbColor rgb="FFFBFEF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EFEFC"/>
      <rgbColor rgb="FF00FFFF"/>
      <rgbColor rgb="FF800080"/>
      <rgbColor rgb="FF800000"/>
      <rgbColor rgb="FF008080"/>
      <rgbColor rgb="FF0000FF"/>
      <rgbColor rgb="FF00CCFF"/>
      <rgbColor rgb="FFF9FEF9"/>
      <rgbColor rgb="FFCCFFCC"/>
      <rgbColor rgb="FFFFFF99"/>
      <rgbColor rgb="FF99CCFF"/>
      <rgbColor rgb="FFFEFEFA"/>
      <rgbColor rgb="FFFCFEFC"/>
      <rgbColor rgb="FFFFCC99"/>
      <rgbColor rgb="FF3366FF"/>
      <rgbColor rgb="FF33CCCC"/>
      <rgbColor rgb="FF99CC00"/>
      <rgbColor rgb="FFFFCC00"/>
      <rgbColor rgb="FFFF9900"/>
      <rgbColor rgb="FFFF6600"/>
      <rgbColor rgb="FF5E755E"/>
      <rgbColor rgb="FF6E8A6E"/>
      <rgbColor rgb="FF003366"/>
      <rgbColor rgb="FF339966"/>
      <rgbColor rgb="FF003300"/>
      <rgbColor rgb="FF333300"/>
      <rgbColor rgb="FF7575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8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533580396309182"/>
          <c:y val="0.113375591751585"/>
          <c:w val="0.880426561790955"/>
          <c:h val="0.7701997913824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el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cel!$D$42:$F$42</c:f>
              <c:numCache>
                <c:formatCode>General</c:formatCode>
                <c:ptCount val="3"/>
                <c:pt idx="0">
                  <c:v>45863</c:v>
                </c:pt>
                <c:pt idx="1">
                  <c:v>48623</c:v>
                </c:pt>
                <c:pt idx="2">
                  <c:v>46680</c:v>
                </c:pt>
              </c:numCache>
            </c:numRef>
          </c:val>
        </c:ser>
        <c:ser>
          <c:idx val="1"/>
          <c:order val="1"/>
          <c:tx>
            <c:strRef>
              <c:f>cel!$C$43</c:f>
              <c:strCache>
                <c:ptCount val="1"/>
                <c:pt idx="0">
                  <c:v>počet objasněných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cel!$D$43:$F$43</c:f>
              <c:numCache>
                <c:formatCode>General</c:formatCode>
                <c:ptCount val="3"/>
                <c:pt idx="0">
                  <c:v>26204</c:v>
                </c:pt>
                <c:pt idx="1">
                  <c:v>27129</c:v>
                </c:pt>
                <c:pt idx="2">
                  <c:v>24801</c:v>
                </c:pt>
              </c:numCache>
            </c:numRef>
          </c:val>
        </c:ser>
        <c:ser>
          <c:idx val="2"/>
          <c:order val="2"/>
          <c:tx>
            <c:strRef>
              <c:f>cel!$C$44</c:f>
              <c:strCache>
                <c:ptCount val="1"/>
                <c:pt idx="0">
                  <c:v>počet stíhaných osob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cel!$D$44:$F$44</c:f>
              <c:numCache>
                <c:formatCode>General</c:formatCode>
                <c:ptCount val="3"/>
                <c:pt idx="0">
                  <c:v>22969</c:v>
                </c:pt>
                <c:pt idx="1">
                  <c:v>23440</c:v>
                </c:pt>
                <c:pt idx="2">
                  <c:v>21977</c:v>
                </c:pt>
              </c:numCache>
            </c:numRef>
          </c:val>
        </c:ser>
        <c:gapWidth val="150"/>
        <c:shape val="cylinder"/>
        <c:axId val="3645380"/>
        <c:axId val="56282348"/>
        <c:axId val="0"/>
      </c:bar3DChart>
      <c:catAx>
        <c:axId val="3645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282348"/>
        <c:crossesAt val="0"/>
        <c:auto val="1"/>
        <c:lblAlgn val="ctr"/>
        <c:lblOffset val="100"/>
        <c:noMultiLvlLbl val="0"/>
      </c:catAx>
      <c:valAx>
        <c:axId val="5628234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453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7381636666162"/>
          <c:y val="0.919200834470031"/>
        </c:manualLayout>
      </c:layout>
      <c:overlay val="0"/>
      <c:spPr>
        <a:gradFill>
          <a:gsLst>
            <a:gs pos="0">
              <a:srgbClr val="fcfefc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b7b00"/>
        </a:gs>
        <a:gs pos="50000">
          <a:srgbClr val="ffff00"/>
        </a:gs>
        <a:gs pos="100000">
          <a:srgbClr val="7b7b00"/>
        </a:gs>
      </a:gsLst>
      <a:lin ang="81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641814865481076"/>
          <c:y val="0.115063242621694"/>
          <c:w val="0.876462988296094"/>
          <c:h val="0.7459563050977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obec-p'!$C$45</c:f>
              <c:strCache>
                <c:ptCount val="1"/>
                <c:pt idx="0">
                  <c:v>podíl policistů S Svčk na Č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ff99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ec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obec-p'!$G$45:$I$45</c:f>
              <c:numCache>
                <c:formatCode>General</c:formatCode>
                <c:ptCount val="3"/>
                <c:pt idx="0">
                  <c:v>11.97</c:v>
                </c:pt>
                <c:pt idx="1">
                  <c:v>12.01</c:v>
                </c:pt>
                <c:pt idx="2">
                  <c:v>12.22</c:v>
                </c:pt>
              </c:numCache>
            </c:numRef>
          </c:val>
        </c:ser>
        <c:ser>
          <c:idx val="1"/>
          <c:order val="1"/>
          <c:tx>
            <c:strRef>
              <c:f>'obec-p'!$C$42</c:f>
              <c:strCache>
                <c:ptCount val="1"/>
                <c:pt idx="0">
                  <c:v>podíl na celkovém počtu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ec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obec-p'!$G$42:$I$42</c:f>
              <c:numCache>
                <c:formatCode>General</c:formatCode>
                <c:ptCount val="3"/>
                <c:pt idx="0">
                  <c:v>12.7971458781826</c:v>
                </c:pt>
                <c:pt idx="1">
                  <c:v>13.026875299523</c:v>
                </c:pt>
                <c:pt idx="2">
                  <c:v>12.3330346093117</c:v>
                </c:pt>
              </c:numCache>
            </c:numRef>
          </c:val>
        </c:ser>
        <c:ser>
          <c:idx val="2"/>
          <c:order val="2"/>
          <c:tx>
            <c:strRef>
              <c:f>'obec-p'!$C$43</c:f>
              <c:strCache>
                <c:ptCount val="1"/>
                <c:pt idx="0">
                  <c:v>podíl na počtu objasněných případů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ec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obec-p'!$G$43:$I$43</c:f>
              <c:numCache>
                <c:formatCode>General</c:formatCode>
                <c:ptCount val="3"/>
                <c:pt idx="0">
                  <c:v>19.2757170652106</c:v>
                </c:pt>
                <c:pt idx="1">
                  <c:v>18.0003765769158</c:v>
                </c:pt>
                <c:pt idx="2">
                  <c:v>18.211451855029</c:v>
                </c:pt>
              </c:numCache>
            </c:numRef>
          </c:val>
        </c:ser>
        <c:ser>
          <c:idx val="3"/>
          <c:order val="3"/>
          <c:tx>
            <c:strRef>
              <c:f>'obec-p'!$C$44</c:f>
              <c:strCache>
                <c:ptCount val="1"/>
                <c:pt idx="0">
                  <c:v>podíl na stíhaných osobách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ec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obec-p'!$G$44:$I$44</c:f>
              <c:numCache>
                <c:formatCode>General</c:formatCode>
                <c:ptCount val="3"/>
                <c:pt idx="0">
                  <c:v>18.7383407703673</c:v>
                </c:pt>
                <c:pt idx="1">
                  <c:v>17.042995507932</c:v>
                </c:pt>
                <c:pt idx="2">
                  <c:v>18.0148688742625</c:v>
                </c:pt>
              </c:numCache>
            </c:numRef>
          </c:val>
        </c:ser>
        <c:gapWidth val="150"/>
        <c:shape val="cylinder"/>
        <c:axId val="29135751"/>
        <c:axId val="10328386"/>
        <c:axId val="0"/>
      </c:bar3DChart>
      <c:catAx>
        <c:axId val="29135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328386"/>
        <c:crossesAt val="0"/>
        <c:auto val="1"/>
        <c:lblAlgn val="ctr"/>
        <c:lblOffset val="100"/>
        <c:noMultiLvlLbl val="0"/>
      </c:catAx>
      <c:valAx>
        <c:axId val="10328386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1357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01975984192127"/>
          <c:y val="0.897431966270602"/>
          <c:w val="0.871371029031768"/>
          <c:h val="0.062169413568417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467402813492664"/>
          <c:y val="0.126374067239028"/>
          <c:w val="0.906179095446982"/>
          <c:h val="0.7658669662200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nás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s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nás!$D$42:$F$42</c:f>
              <c:numCache>
                <c:formatCode>General</c:formatCode>
                <c:ptCount val="3"/>
                <c:pt idx="0">
                  <c:v>3408</c:v>
                </c:pt>
                <c:pt idx="1">
                  <c:v>3295</c:v>
                </c:pt>
                <c:pt idx="2">
                  <c:v>3224</c:v>
                </c:pt>
              </c:numCache>
            </c:numRef>
          </c:val>
        </c:ser>
        <c:ser>
          <c:idx val="1"/>
          <c:order val="1"/>
          <c:tx>
            <c:strRef>
              <c:f>nás!$C$43</c:f>
              <c:strCache>
                <c:ptCount val="1"/>
                <c:pt idx="0">
                  <c:v>počet objasněných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s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nás!$D$43:$F$43</c:f>
              <c:numCache>
                <c:formatCode>General</c:formatCode>
                <c:ptCount val="3"/>
                <c:pt idx="0">
                  <c:v>2863</c:v>
                </c:pt>
                <c:pt idx="1">
                  <c:v>2614</c:v>
                </c:pt>
                <c:pt idx="2">
                  <c:v>2286</c:v>
                </c:pt>
              </c:numCache>
            </c:numRef>
          </c:val>
        </c:ser>
        <c:ser>
          <c:idx val="2"/>
          <c:order val="2"/>
          <c:tx>
            <c:strRef>
              <c:f>nás!$C$44</c:f>
              <c:strCache>
                <c:ptCount val="1"/>
                <c:pt idx="0">
                  <c:v>počet stíhaných osob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s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nás!$D$44:$F$44</c:f>
              <c:numCache>
                <c:formatCode>General</c:formatCode>
                <c:ptCount val="3"/>
                <c:pt idx="0">
                  <c:v>2686</c:v>
                </c:pt>
                <c:pt idx="1">
                  <c:v>2401</c:v>
                </c:pt>
                <c:pt idx="2">
                  <c:v>2251</c:v>
                </c:pt>
              </c:numCache>
            </c:numRef>
          </c:val>
        </c:ser>
        <c:gapWidth val="150"/>
        <c:shape val="cylinder"/>
        <c:axId val="74947956"/>
        <c:axId val="46864831"/>
        <c:axId val="0"/>
      </c:bar3DChart>
      <c:catAx>
        <c:axId val="74947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864831"/>
        <c:crossesAt val="0"/>
        <c:auto val="1"/>
        <c:lblAlgn val="ctr"/>
        <c:lblOffset val="100"/>
        <c:noMultiLvlLbl val="0"/>
      </c:catAx>
      <c:valAx>
        <c:axId val="4686483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9479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87528361821207"/>
          <c:y val="0.909411859102945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460556315549476"/>
          <c:y val="0.126638558834803"/>
          <c:w val="0.90344277245782"/>
          <c:h val="0.7661172863165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ás-p'!$C$45</c:f>
              <c:strCache>
                <c:ptCount val="1"/>
                <c:pt idx="0">
                  <c:v>podíl policistů S Svčk na Č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ff99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ás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nás-p'!$G$45:$I$45</c:f>
              <c:numCache>
                <c:formatCode>General</c:formatCode>
                <c:ptCount val="3"/>
                <c:pt idx="0">
                  <c:v>11.97</c:v>
                </c:pt>
                <c:pt idx="1">
                  <c:v>12.01</c:v>
                </c:pt>
                <c:pt idx="2">
                  <c:v>12.22</c:v>
                </c:pt>
              </c:numCache>
            </c:numRef>
          </c:val>
        </c:ser>
        <c:ser>
          <c:idx val="1"/>
          <c:order val="1"/>
          <c:tx>
            <c:strRef>
              <c:f>'nás-p'!$C$42</c:f>
              <c:strCache>
                <c:ptCount val="1"/>
                <c:pt idx="0">
                  <c:v>podíl na celkovém počtu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ás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nás-p'!$G$42:$I$42</c:f>
              <c:numCache>
                <c:formatCode>General</c:formatCode>
                <c:ptCount val="3"/>
                <c:pt idx="0">
                  <c:v>17.7777777777778</c:v>
                </c:pt>
                <c:pt idx="1">
                  <c:v>16.8542199488491</c:v>
                </c:pt>
                <c:pt idx="2">
                  <c:v>18.0363636363636</c:v>
                </c:pt>
              </c:numCache>
            </c:numRef>
          </c:val>
        </c:ser>
        <c:ser>
          <c:idx val="2"/>
          <c:order val="2"/>
          <c:tx>
            <c:strRef>
              <c:f>'nás-p'!$C$43</c:f>
              <c:strCache>
                <c:ptCount val="1"/>
                <c:pt idx="0">
                  <c:v>podíl na počtu objasněných případů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ás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nás-p'!$G$43:$I$43</c:f>
              <c:numCache>
                <c:formatCode>General</c:formatCode>
                <c:ptCount val="3"/>
                <c:pt idx="0">
                  <c:v>19.578745811393</c:v>
                </c:pt>
                <c:pt idx="1">
                  <c:v>19.0053802530173</c:v>
                </c:pt>
                <c:pt idx="2">
                  <c:v>18.4399451480197</c:v>
                </c:pt>
              </c:numCache>
            </c:numRef>
          </c:val>
        </c:ser>
        <c:ser>
          <c:idx val="3"/>
          <c:order val="3"/>
          <c:tx>
            <c:strRef>
              <c:f>'nás-p'!$C$44</c:f>
              <c:strCache>
                <c:ptCount val="1"/>
                <c:pt idx="0">
                  <c:v>podíl na stíhaných osobách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ás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nás-p'!$G$44:$I$44</c:f>
              <c:numCache>
                <c:formatCode>General</c:formatCode>
                <c:ptCount val="3"/>
                <c:pt idx="0">
                  <c:v>18.9221556886228</c:v>
                </c:pt>
                <c:pt idx="1">
                  <c:v>18.0580625752106</c:v>
                </c:pt>
                <c:pt idx="2">
                  <c:v>18.3725106105126</c:v>
                </c:pt>
              </c:numCache>
            </c:numRef>
          </c:val>
        </c:ser>
        <c:gapWidth val="150"/>
        <c:shape val="cylinder"/>
        <c:axId val="59028983"/>
        <c:axId val="57450691"/>
        <c:axId val="0"/>
      </c:bar3DChart>
      <c:catAx>
        <c:axId val="59028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450691"/>
        <c:crossesAt val="0"/>
        <c:auto val="1"/>
        <c:lblAlgn val="ctr"/>
        <c:lblOffset val="100"/>
        <c:noMultiLvlLbl val="0"/>
      </c:catAx>
      <c:valAx>
        <c:axId val="57450691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0289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35856513147895"/>
          <c:y val="0.907244154848601"/>
          <c:w val="0.871371029031768"/>
          <c:h val="0.054120352625527"/>
        </c:manualLayout>
      </c:layout>
      <c:overlay val="0"/>
      <c:spPr>
        <a:gradFill>
          <a:gsLst>
            <a:gs pos="0">
              <a:srgbClr val="fefefa"/>
            </a:gs>
            <a:gs pos="100000">
              <a:srgbClr val="ffff99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6e8a6e"/>
        </a:gs>
        <a:gs pos="50000">
          <a:srgbClr val="ccffcc"/>
        </a:gs>
        <a:gs pos="100000">
          <a:srgbClr val="6e8a6e"/>
        </a:gs>
      </a:gsLst>
      <a:lin ang="81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197398275601271"/>
          <c:y val="0.110709515203897"/>
          <c:w val="0.96970957495084"/>
          <c:h val="0.807888740473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mrav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av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mrav!$D$42:$F$42</c:f>
              <c:numCache>
                <c:formatCode>General</c:formatCode>
                <c:ptCount val="3"/>
                <c:pt idx="0">
                  <c:v>293</c:v>
                </c:pt>
                <c:pt idx="1">
                  <c:v>326</c:v>
                </c:pt>
                <c:pt idx="2">
                  <c:v>316</c:v>
                </c:pt>
              </c:numCache>
            </c:numRef>
          </c:val>
        </c:ser>
        <c:ser>
          <c:idx val="1"/>
          <c:order val="1"/>
          <c:tx>
            <c:strRef>
              <c:f>mrav!$C$43</c:f>
              <c:strCache>
                <c:ptCount val="1"/>
                <c:pt idx="0">
                  <c:v>počet objasněných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av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mrav!$D$43:$F$43</c:f>
              <c:numCache>
                <c:formatCode>General</c:formatCode>
                <c:ptCount val="3"/>
                <c:pt idx="0">
                  <c:v>260</c:v>
                </c:pt>
                <c:pt idx="1">
                  <c:v>281</c:v>
                </c:pt>
                <c:pt idx="2">
                  <c:v>249</c:v>
                </c:pt>
              </c:numCache>
            </c:numRef>
          </c:val>
        </c:ser>
        <c:ser>
          <c:idx val="2"/>
          <c:order val="2"/>
          <c:tx>
            <c:strRef>
              <c:f>mrav!$C$44</c:f>
              <c:strCache>
                <c:ptCount val="1"/>
                <c:pt idx="0">
                  <c:v>počet stíhaných osob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av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mrav!$D$44:$F$44</c:f>
              <c:numCache>
                <c:formatCode>General</c:formatCode>
                <c:ptCount val="3"/>
                <c:pt idx="0">
                  <c:v>224</c:v>
                </c:pt>
                <c:pt idx="1">
                  <c:v>240</c:v>
                </c:pt>
                <c:pt idx="2">
                  <c:v>234</c:v>
                </c:pt>
              </c:numCache>
            </c:numRef>
          </c:val>
        </c:ser>
        <c:gapWidth val="150"/>
        <c:shape val="cylinder"/>
        <c:axId val="24703473"/>
        <c:axId val="49245669"/>
        <c:axId val="0"/>
      </c:bar3DChart>
      <c:catAx>
        <c:axId val="24703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245669"/>
        <c:crossesAt val="0"/>
        <c:auto val="1"/>
        <c:lblAlgn val="ctr"/>
        <c:lblOffset val="100"/>
        <c:noMultiLvlLbl val="0"/>
      </c:catAx>
      <c:valAx>
        <c:axId val="4924566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7034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8137951898351"/>
          <c:y val="0.921269741494461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200638394892841"/>
          <c:y val="0.103564584131851"/>
          <c:w val="0.939960480316157"/>
          <c:h val="0.8209275584515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rav-p'!$C$45</c:f>
              <c:strCache>
                <c:ptCount val="1"/>
                <c:pt idx="0">
                  <c:v>podíl policistů S Svčk na Č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99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rav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mrav-p'!$G$45:$I$45</c:f>
              <c:numCache>
                <c:formatCode>General</c:formatCode>
                <c:ptCount val="3"/>
                <c:pt idx="0">
                  <c:v>11.97</c:v>
                </c:pt>
                <c:pt idx="1">
                  <c:v>12.01</c:v>
                </c:pt>
                <c:pt idx="2">
                  <c:v>12.22</c:v>
                </c:pt>
              </c:numCache>
            </c:numRef>
          </c:val>
        </c:ser>
        <c:ser>
          <c:idx val="1"/>
          <c:order val="1"/>
          <c:tx>
            <c:strRef>
              <c:f>'mrav-p'!$C$42</c:f>
              <c:strCache>
                <c:ptCount val="1"/>
                <c:pt idx="0">
                  <c:v>podíl na celkovém počtu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rav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mrav-p'!$G$42:$I$42</c:f>
              <c:numCache>
                <c:formatCode>General</c:formatCode>
                <c:ptCount val="3"/>
                <c:pt idx="0">
                  <c:v>18.1424148606811</c:v>
                </c:pt>
                <c:pt idx="1">
                  <c:v>19.3013617525163</c:v>
                </c:pt>
                <c:pt idx="2">
                  <c:v>18.8095238095238</c:v>
                </c:pt>
              </c:numCache>
            </c:numRef>
          </c:val>
        </c:ser>
        <c:ser>
          <c:idx val="2"/>
          <c:order val="2"/>
          <c:tx>
            <c:strRef>
              <c:f>'mrav-p'!$C$43</c:f>
              <c:strCache>
                <c:ptCount val="1"/>
                <c:pt idx="0">
                  <c:v>podíl na počtu objasněných případů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rav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mrav-p'!$G$43:$I$43</c:f>
              <c:numCache>
                <c:formatCode>General</c:formatCode>
                <c:ptCount val="3"/>
                <c:pt idx="0">
                  <c:v>18.8405797101449</c:v>
                </c:pt>
                <c:pt idx="1">
                  <c:v>21.2075471698113</c:v>
                </c:pt>
                <c:pt idx="2">
                  <c:v>19.2873741285825</c:v>
                </c:pt>
              </c:numCache>
            </c:numRef>
          </c:val>
        </c:ser>
        <c:ser>
          <c:idx val="3"/>
          <c:order val="3"/>
          <c:tx>
            <c:strRef>
              <c:f>'mrav-p'!$C$44</c:f>
              <c:strCache>
                <c:ptCount val="1"/>
                <c:pt idx="0">
                  <c:v>podíl na stíhaných osobách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rav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mrav-p'!$G$44:$I$44</c:f>
              <c:numCache>
                <c:formatCode>General</c:formatCode>
                <c:ptCount val="3"/>
                <c:pt idx="0">
                  <c:v>18.9189189189189</c:v>
                </c:pt>
                <c:pt idx="1">
                  <c:v>19.8019801980198</c:v>
                </c:pt>
                <c:pt idx="2">
                  <c:v>20.0686106346484</c:v>
                </c:pt>
              </c:numCache>
            </c:numRef>
          </c:val>
        </c:ser>
        <c:gapWidth val="150"/>
        <c:shape val="cylinder"/>
        <c:axId val="15963606"/>
        <c:axId val="40941203"/>
        <c:axId val="0"/>
      </c:bar3DChart>
      <c:catAx>
        <c:axId val="15963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941203"/>
        <c:crossesAt val="0"/>
        <c:auto val="1"/>
        <c:lblAlgn val="ctr"/>
        <c:lblOffset val="100"/>
        <c:noMultiLvlLbl val="0"/>
      </c:catAx>
      <c:valAx>
        <c:axId val="40941203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9636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79936160510716"/>
          <c:y val="0.927251820620928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197398275601271"/>
          <c:y val="0.113375591751585"/>
          <c:w val="0.94002420208743"/>
          <c:h val="0.8038193051432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maj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maj!$D$42:$F$42</c:f>
              <c:numCache>
                <c:formatCode>General</c:formatCode>
                <c:ptCount val="3"/>
                <c:pt idx="0">
                  <c:v>26586</c:v>
                </c:pt>
                <c:pt idx="1">
                  <c:v>28108</c:v>
                </c:pt>
                <c:pt idx="2">
                  <c:v>25737</c:v>
                </c:pt>
              </c:numCache>
            </c:numRef>
          </c:val>
        </c:ser>
        <c:ser>
          <c:idx val="1"/>
          <c:order val="1"/>
          <c:tx>
            <c:strRef>
              <c:f>maj!$C$43</c:f>
              <c:strCache>
                <c:ptCount val="1"/>
                <c:pt idx="0">
                  <c:v>počet objasněných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maj!$D$43:$F$43</c:f>
              <c:numCache>
                <c:formatCode>General</c:formatCode>
                <c:ptCount val="3"/>
                <c:pt idx="0">
                  <c:v>9216</c:v>
                </c:pt>
                <c:pt idx="1">
                  <c:v>9298</c:v>
                </c:pt>
                <c:pt idx="2">
                  <c:v>8357</c:v>
                </c:pt>
              </c:numCache>
            </c:numRef>
          </c:val>
        </c:ser>
        <c:ser>
          <c:idx val="2"/>
          <c:order val="2"/>
          <c:tx>
            <c:strRef>
              <c:f>maj!$C$44</c:f>
              <c:strCache>
                <c:ptCount val="1"/>
                <c:pt idx="0">
                  <c:v>počet stíhaných osob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maj!$D$44:$F$44</c:f>
              <c:numCache>
                <c:formatCode>General</c:formatCode>
                <c:ptCount val="3"/>
                <c:pt idx="0">
                  <c:v>6845</c:v>
                </c:pt>
                <c:pt idx="1">
                  <c:v>6797</c:v>
                </c:pt>
                <c:pt idx="2">
                  <c:v>6257</c:v>
                </c:pt>
              </c:numCache>
            </c:numRef>
          </c:val>
        </c:ser>
        <c:gapWidth val="150"/>
        <c:shape val="cylinder"/>
        <c:axId val="5813067"/>
        <c:axId val="55035730"/>
        <c:axId val="0"/>
      </c:bar3DChart>
      <c:catAx>
        <c:axId val="5813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035730"/>
        <c:crossesAt val="0"/>
        <c:auto val="1"/>
        <c:lblAlgn val="ctr"/>
        <c:lblOffset val="100"/>
        <c:noMultiLvlLbl val="0"/>
      </c:catAx>
      <c:valAx>
        <c:axId val="5503573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130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7873241567085"/>
          <c:y val="0.919200834470031"/>
        </c:manualLayout>
      </c:layout>
      <c:overlay val="0"/>
      <c:spPr>
        <a:gradFill>
          <a:gsLst>
            <a:gs pos="0">
              <a:srgbClr val="fbfefb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200638394892841"/>
          <c:y val="0.0852433882713683"/>
          <c:w val="0.94265845873233"/>
          <c:h val="0.8392487543119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aj-p'!$C$45</c:f>
              <c:strCache>
                <c:ptCount val="1"/>
                <c:pt idx="0">
                  <c:v>podíl policistů S Svčk na Č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99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j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maj-p'!$G$45:$I$45</c:f>
              <c:numCache>
                <c:formatCode>General</c:formatCode>
                <c:ptCount val="3"/>
                <c:pt idx="0">
                  <c:v>11.97</c:v>
                </c:pt>
                <c:pt idx="1">
                  <c:v>12.01</c:v>
                </c:pt>
                <c:pt idx="2">
                  <c:v>12.22</c:v>
                </c:pt>
              </c:numCache>
            </c:numRef>
          </c:val>
        </c:ser>
        <c:ser>
          <c:idx val="1"/>
          <c:order val="1"/>
          <c:tx>
            <c:strRef>
              <c:f>'maj-p'!$C$42</c:f>
              <c:strCache>
                <c:ptCount val="1"/>
                <c:pt idx="0">
                  <c:v>podíl na celkovém počtu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j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maj-p'!$G$42:$I$42</c:f>
              <c:numCache>
                <c:formatCode>General</c:formatCode>
                <c:ptCount val="3"/>
                <c:pt idx="0">
                  <c:v>12.0074792694163</c:v>
                </c:pt>
                <c:pt idx="1">
                  <c:v>12.3243944788396</c:v>
                </c:pt>
                <c:pt idx="2">
                  <c:v>11.7334634164133</c:v>
                </c:pt>
              </c:numCache>
            </c:numRef>
          </c:val>
        </c:ser>
        <c:ser>
          <c:idx val="2"/>
          <c:order val="2"/>
          <c:tx>
            <c:strRef>
              <c:f>'maj-p'!$C$43</c:f>
              <c:strCache>
                <c:ptCount val="1"/>
                <c:pt idx="0">
                  <c:v>podíl na počtu objasněných případů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j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maj-p'!$G$43:$I$43</c:f>
              <c:numCache>
                <c:formatCode>General</c:formatCode>
                <c:ptCount val="3"/>
                <c:pt idx="0">
                  <c:v>20.0561467650323</c:v>
                </c:pt>
                <c:pt idx="1">
                  <c:v>20.8353874422982</c:v>
                </c:pt>
                <c:pt idx="2">
                  <c:v>19.5435092724679</c:v>
                </c:pt>
              </c:numCache>
            </c:numRef>
          </c:val>
        </c:ser>
        <c:ser>
          <c:idx val="3"/>
          <c:order val="3"/>
          <c:tx>
            <c:strRef>
              <c:f>'maj-p'!$C$44</c:f>
              <c:strCache>
                <c:ptCount val="1"/>
                <c:pt idx="0">
                  <c:v>podíl na stíhaných osobách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9966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j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maj-p'!$G$44:$I$44</c:f>
              <c:numCache>
                <c:formatCode>General</c:formatCode>
                <c:ptCount val="3"/>
                <c:pt idx="0">
                  <c:v>19.3023518132085</c:v>
                </c:pt>
                <c:pt idx="1">
                  <c:v>20.1029250835527</c:v>
                </c:pt>
                <c:pt idx="2">
                  <c:v>19.2003191358782</c:v>
                </c:pt>
              </c:numCache>
            </c:numRef>
          </c:val>
        </c:ser>
        <c:gapWidth val="150"/>
        <c:shape val="cylinder"/>
        <c:axId val="56065102"/>
        <c:axId val="68605686"/>
        <c:axId val="0"/>
      </c:bar3DChart>
      <c:catAx>
        <c:axId val="56065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605686"/>
        <c:crossesAt val="0"/>
        <c:auto val="1"/>
        <c:lblAlgn val="ctr"/>
        <c:lblOffset val="100"/>
        <c:noMultiLvlLbl val="0"/>
      </c:catAx>
      <c:valAx>
        <c:axId val="68605686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0651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70056239550084"/>
          <c:y val="0.927251820620928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197398275601271"/>
          <c:y val="0.138329455187355"/>
          <c:w val="0.953259718650734"/>
          <c:h val="0.7788654417074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kr.v'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v'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kr.v'!$D$42:$F$42</c:f>
              <c:numCache>
                <c:formatCode>General</c:formatCode>
                <c:ptCount val="3"/>
                <c:pt idx="0">
                  <c:v>7537</c:v>
                </c:pt>
                <c:pt idx="1">
                  <c:v>8131</c:v>
                </c:pt>
                <c:pt idx="2">
                  <c:v>7302</c:v>
                </c:pt>
              </c:numCache>
            </c:numRef>
          </c:val>
        </c:ser>
        <c:ser>
          <c:idx val="1"/>
          <c:order val="1"/>
          <c:tx>
            <c:strRef>
              <c:f>'kr.v'!$C$43</c:f>
              <c:strCache>
                <c:ptCount val="1"/>
                <c:pt idx="0">
                  <c:v>počet objasněných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v'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kr.v'!$D$43:$F$43</c:f>
              <c:numCache>
                <c:formatCode>General</c:formatCode>
                <c:ptCount val="3"/>
                <c:pt idx="0">
                  <c:v>2491</c:v>
                </c:pt>
                <c:pt idx="1">
                  <c:v>2627</c:v>
                </c:pt>
                <c:pt idx="2">
                  <c:v>2416</c:v>
                </c:pt>
              </c:numCache>
            </c:numRef>
          </c:val>
        </c:ser>
        <c:ser>
          <c:idx val="2"/>
          <c:order val="2"/>
          <c:tx>
            <c:strRef>
              <c:f>'kr.v'!$C$44</c:f>
              <c:strCache>
                <c:ptCount val="1"/>
                <c:pt idx="0">
                  <c:v>počet stíhaných osob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9966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v'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kr.v'!$D$44:$F$44</c:f>
              <c:numCache>
                <c:formatCode>General</c:formatCode>
                <c:ptCount val="3"/>
                <c:pt idx="0">
                  <c:v>1918</c:v>
                </c:pt>
                <c:pt idx="1">
                  <c:v>1921</c:v>
                </c:pt>
                <c:pt idx="2">
                  <c:v>1776</c:v>
                </c:pt>
              </c:numCache>
            </c:numRef>
          </c:val>
        </c:ser>
        <c:gapWidth val="150"/>
        <c:shape val="cylinder"/>
        <c:axId val="72692784"/>
        <c:axId val="62544719"/>
        <c:axId val="0"/>
      </c:bar3DChart>
      <c:catAx>
        <c:axId val="72692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544719"/>
        <c:crossesAt val="0"/>
        <c:auto val="1"/>
        <c:lblAlgn val="ctr"/>
        <c:lblOffset val="100"/>
        <c:noMultiLvlLbl val="0"/>
      </c:catAx>
      <c:valAx>
        <c:axId val="6254471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6927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8137951898351"/>
          <c:y val="0.919682259488085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200638394892841"/>
          <c:y val="0.149942506707551"/>
          <c:w val="0.944634442924457"/>
          <c:h val="0.7745496358758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kr.v-p'!$C$45</c:f>
              <c:strCache>
                <c:ptCount val="1"/>
                <c:pt idx="0">
                  <c:v>podíl policistů S Svčk na Č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99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v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kr.v-p'!$G$45:$I$45</c:f>
              <c:numCache>
                <c:formatCode>General</c:formatCode>
                <c:ptCount val="3"/>
                <c:pt idx="0">
                  <c:v>11.97</c:v>
                </c:pt>
                <c:pt idx="1">
                  <c:v>12.01</c:v>
                </c:pt>
                <c:pt idx="2">
                  <c:v>12.22</c:v>
                </c:pt>
              </c:numCache>
            </c:numRef>
          </c:val>
        </c:ser>
        <c:ser>
          <c:idx val="1"/>
          <c:order val="1"/>
          <c:tx>
            <c:strRef>
              <c:f>'kr.v-p'!$C$42</c:f>
              <c:strCache>
                <c:ptCount val="1"/>
                <c:pt idx="0">
                  <c:v>podíl na celkovém počtu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v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kr.v-p'!$G$42:$I$42</c:f>
              <c:numCache>
                <c:formatCode>General</c:formatCode>
                <c:ptCount val="3"/>
                <c:pt idx="0">
                  <c:v>14.0904842026547</c:v>
                </c:pt>
                <c:pt idx="1">
                  <c:v>14.8065191659838</c:v>
                </c:pt>
                <c:pt idx="2">
                  <c:v>13.6790243719676</c:v>
                </c:pt>
              </c:numCache>
            </c:numRef>
          </c:val>
        </c:ser>
        <c:ser>
          <c:idx val="2"/>
          <c:order val="2"/>
          <c:tx>
            <c:strRef>
              <c:f>'kr.v-p'!$C$43</c:f>
              <c:strCache>
                <c:ptCount val="1"/>
                <c:pt idx="0">
                  <c:v>podíl na počtu objasněných případů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v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kr.v-p'!$G$43:$I$43</c:f>
              <c:numCache>
                <c:formatCode>General</c:formatCode>
                <c:ptCount val="3"/>
                <c:pt idx="0">
                  <c:v>20.2866682954638</c:v>
                </c:pt>
                <c:pt idx="1">
                  <c:v>22.0923387435876</c:v>
                </c:pt>
                <c:pt idx="2">
                  <c:v>21.2676056338028</c:v>
                </c:pt>
              </c:numCache>
            </c:numRef>
          </c:val>
        </c:ser>
        <c:ser>
          <c:idx val="3"/>
          <c:order val="3"/>
          <c:tx>
            <c:strRef>
              <c:f>'kr.v-p'!$C$44</c:f>
              <c:strCache>
                <c:ptCount val="1"/>
                <c:pt idx="0">
                  <c:v>podíl na stíhaných osobách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v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kr.v-p'!$G$44:$I$44</c:f>
              <c:numCache>
                <c:formatCode>General</c:formatCode>
                <c:ptCount val="3"/>
                <c:pt idx="0">
                  <c:v>21.4134196717651</c:v>
                </c:pt>
                <c:pt idx="1">
                  <c:v>22.9400525435873</c:v>
                </c:pt>
                <c:pt idx="2">
                  <c:v>22.0840586918677</c:v>
                </c:pt>
              </c:numCache>
            </c:numRef>
          </c:val>
        </c:ser>
        <c:gapWidth val="150"/>
        <c:shape val="cylinder"/>
        <c:axId val="34794499"/>
        <c:axId val="66029197"/>
        <c:axId val="0"/>
      </c:bar3DChart>
      <c:catAx>
        <c:axId val="34794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029197"/>
        <c:crossesAt val="0"/>
        <c:auto val="1"/>
        <c:lblAlgn val="ctr"/>
        <c:lblOffset val="100"/>
        <c:noMultiLvlLbl val="0"/>
      </c:catAx>
      <c:valAx>
        <c:axId val="66029197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7944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72716218270254"/>
          <c:y val="0.927251820620928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197398275601271"/>
          <c:y val="0.136724705127176"/>
          <c:w val="0.951558009378309"/>
          <c:h val="0.7805504292706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kr.p'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p'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kr.p'!$D$42:$F$42</c:f>
              <c:numCache>
                <c:formatCode>General</c:formatCode>
                <c:ptCount val="3"/>
                <c:pt idx="0">
                  <c:v>17177</c:v>
                </c:pt>
                <c:pt idx="1">
                  <c:v>17906</c:v>
                </c:pt>
                <c:pt idx="2">
                  <c:v>16105</c:v>
                </c:pt>
              </c:numCache>
            </c:numRef>
          </c:val>
        </c:ser>
        <c:ser>
          <c:idx val="1"/>
          <c:order val="1"/>
          <c:tx>
            <c:strRef>
              <c:f>'kr.p'!$C$43</c:f>
              <c:strCache>
                <c:ptCount val="1"/>
                <c:pt idx="0">
                  <c:v>počet objasněných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p'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kr.p'!$D$43:$F$43</c:f>
              <c:numCache>
                <c:formatCode>General</c:formatCode>
                <c:ptCount val="3"/>
                <c:pt idx="0">
                  <c:v>5997</c:v>
                </c:pt>
                <c:pt idx="1">
                  <c:v>5924</c:v>
                </c:pt>
                <c:pt idx="2">
                  <c:v>5209</c:v>
                </c:pt>
              </c:numCache>
            </c:numRef>
          </c:val>
        </c:ser>
        <c:ser>
          <c:idx val="2"/>
          <c:order val="2"/>
          <c:tx>
            <c:strRef>
              <c:f>'kr.p'!$C$44</c:f>
              <c:strCache>
                <c:ptCount val="1"/>
                <c:pt idx="0">
                  <c:v>počet stíhaných osob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p'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kr.p'!$D$44:$F$44</c:f>
              <c:numCache>
                <c:formatCode>General</c:formatCode>
                <c:ptCount val="3"/>
                <c:pt idx="0">
                  <c:v>4283</c:v>
                </c:pt>
                <c:pt idx="1">
                  <c:v>4230</c:v>
                </c:pt>
                <c:pt idx="2">
                  <c:v>3863</c:v>
                </c:pt>
              </c:numCache>
            </c:numRef>
          </c:val>
        </c:ser>
        <c:gapWidth val="150"/>
        <c:shape val="cylinder"/>
        <c:axId val="60666502"/>
        <c:axId val="84293679"/>
        <c:axId val="0"/>
      </c:bar3DChart>
      <c:catAx>
        <c:axId val="60666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293679"/>
        <c:crossesAt val="0"/>
        <c:auto val="1"/>
        <c:lblAlgn val="ctr"/>
        <c:lblOffset val="100"/>
        <c:noMultiLvlLbl val="0"/>
      </c:catAx>
      <c:valAx>
        <c:axId val="8429367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6665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8137951898351"/>
          <c:y val="0.919682259488085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479936160510716"/>
          <c:y val="0.126638558834803"/>
          <c:w val="0.914728682170543"/>
          <c:h val="0.7478727481793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el-p'!$C$45</c:f>
              <c:strCache>
                <c:ptCount val="1"/>
                <c:pt idx="0">
                  <c:v>podíl policistů S Svčk na Č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ff99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l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cel-p'!$G$45:$I$45</c:f>
              <c:numCache>
                <c:formatCode>General</c:formatCode>
                <c:ptCount val="3"/>
                <c:pt idx="0">
                  <c:v>11.97</c:v>
                </c:pt>
                <c:pt idx="1">
                  <c:v>12.01</c:v>
                </c:pt>
                <c:pt idx="2">
                  <c:v>12.22</c:v>
                </c:pt>
              </c:numCache>
            </c:numRef>
          </c:val>
        </c:ser>
        <c:ser>
          <c:idx val="1"/>
          <c:order val="1"/>
          <c:tx>
            <c:strRef>
              <c:f>'cel-p'!$C$42</c:f>
              <c:strCache>
                <c:ptCount val="1"/>
                <c:pt idx="0">
                  <c:v>podíl na celkovém počtu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l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cel-p'!$G$42:$I$42</c:f>
              <c:numCache>
                <c:formatCode>General</c:formatCode>
                <c:ptCount val="3"/>
                <c:pt idx="0">
                  <c:v>13.6600287121812</c:v>
                </c:pt>
                <c:pt idx="1">
                  <c:v>13.630960724398</c:v>
                </c:pt>
                <c:pt idx="2">
                  <c:v>13.5777009240865</c:v>
                </c:pt>
              </c:numCache>
            </c:numRef>
          </c:val>
        </c:ser>
        <c:ser>
          <c:idx val="2"/>
          <c:order val="2"/>
          <c:tx>
            <c:strRef>
              <c:f>'cel-p'!$C$43</c:f>
              <c:strCache>
                <c:ptCount val="1"/>
                <c:pt idx="0">
                  <c:v>podíl na počtu objasněných případů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l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cel-p'!$G$43:$I$43</c:f>
              <c:numCache>
                <c:formatCode>General</c:formatCode>
                <c:ptCount val="3"/>
                <c:pt idx="0">
                  <c:v>18.7641873554411</c:v>
                </c:pt>
                <c:pt idx="1">
                  <c:v>18.6716679858219</c:v>
                </c:pt>
                <c:pt idx="2">
                  <c:v>17.8941976074691</c:v>
                </c:pt>
              </c:numCache>
            </c:numRef>
          </c:val>
        </c:ser>
        <c:ser>
          <c:idx val="3"/>
          <c:order val="3"/>
          <c:tx>
            <c:strRef>
              <c:f>'cel-p'!$C$44</c:f>
              <c:strCache>
                <c:ptCount val="1"/>
                <c:pt idx="0">
                  <c:v>podíl na stíhaných osobách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l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cel-p'!$G$44:$I$44</c:f>
              <c:numCache>
                <c:formatCode>General</c:formatCode>
                <c:ptCount val="3"/>
                <c:pt idx="0">
                  <c:v>18.7738054370392</c:v>
                </c:pt>
                <c:pt idx="1">
                  <c:v>18.4217351325438</c:v>
                </c:pt>
                <c:pt idx="2">
                  <c:v>18.0061120988423</c:v>
                </c:pt>
              </c:numCache>
            </c:numRef>
          </c:val>
        </c:ser>
        <c:gapWidth val="150"/>
        <c:shape val="cylinder"/>
        <c:axId val="12010024"/>
        <c:axId val="39687207"/>
        <c:axId val="0"/>
      </c:bar3DChart>
      <c:catAx>
        <c:axId val="12010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687207"/>
        <c:crossesAt val="0"/>
        <c:auto val="1"/>
        <c:lblAlgn val="ctr"/>
        <c:lblOffset val="100"/>
        <c:noMultiLvlLbl val="0"/>
      </c:catAx>
      <c:valAx>
        <c:axId val="39687207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0100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72716218270254"/>
          <c:y val="0.913300114986585"/>
          <c:w val="0.871371029031768"/>
          <c:h val="0.0568033729398237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200638394892841"/>
          <c:y val="0.0872364890762744"/>
          <c:w val="0.944634442924457"/>
          <c:h val="0.8373323112303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kr.p-p'!$C$45</c:f>
              <c:strCache>
                <c:ptCount val="1"/>
                <c:pt idx="0">
                  <c:v>podíl policistů S Svčk na Č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99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p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kr.p-p'!$G$45:$I$45</c:f>
              <c:numCache>
                <c:formatCode>General</c:formatCode>
                <c:ptCount val="3"/>
                <c:pt idx="0">
                  <c:v>11.97</c:v>
                </c:pt>
                <c:pt idx="1">
                  <c:v>12.01</c:v>
                </c:pt>
                <c:pt idx="2">
                  <c:v>12.22</c:v>
                </c:pt>
              </c:numCache>
            </c:numRef>
          </c:val>
        </c:ser>
        <c:ser>
          <c:idx val="1"/>
          <c:order val="1"/>
          <c:tx>
            <c:strRef>
              <c:f>'kr.p-p'!$C$42</c:f>
              <c:strCache>
                <c:ptCount val="1"/>
                <c:pt idx="0">
                  <c:v>podíl na celkovém počtu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p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kr.p-p'!$G$42:$I$42</c:f>
              <c:numCache>
                <c:formatCode>General</c:formatCode>
                <c:ptCount val="3"/>
                <c:pt idx="0">
                  <c:v>11.3844685546888</c:v>
                </c:pt>
                <c:pt idx="1">
                  <c:v>11.6247062336887</c:v>
                </c:pt>
                <c:pt idx="2">
                  <c:v>10.9340629497868</c:v>
                </c:pt>
              </c:numCache>
            </c:numRef>
          </c:val>
        </c:ser>
        <c:ser>
          <c:idx val="2"/>
          <c:order val="2"/>
          <c:tx>
            <c:strRef>
              <c:f>'kr.p-p'!$C$43</c:f>
              <c:strCache>
                <c:ptCount val="1"/>
                <c:pt idx="0">
                  <c:v>podíl na počtu objasněných případů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p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kr.p-p'!$G$43:$I$43</c:f>
              <c:numCache>
                <c:formatCode>General</c:formatCode>
                <c:ptCount val="3"/>
                <c:pt idx="0">
                  <c:v>21.7597968069666</c:v>
                </c:pt>
                <c:pt idx="1">
                  <c:v>22.0937604893149</c:v>
                </c:pt>
                <c:pt idx="2">
                  <c:v>20.2299118412366</c:v>
                </c:pt>
              </c:numCache>
            </c:numRef>
          </c:val>
        </c:ser>
        <c:ser>
          <c:idx val="3"/>
          <c:order val="3"/>
          <c:tx>
            <c:strRef>
              <c:f>'kr.p-p'!$C$44</c:f>
              <c:strCache>
                <c:ptCount val="1"/>
                <c:pt idx="0">
                  <c:v>podíl na stíhaných osobách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p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kr.p-p'!$G$44:$I$44</c:f>
              <c:numCache>
                <c:formatCode>General</c:formatCode>
                <c:ptCount val="3"/>
                <c:pt idx="0">
                  <c:v>19.8857832667843</c:v>
                </c:pt>
                <c:pt idx="1">
                  <c:v>20.5709283664835</c:v>
                </c:pt>
                <c:pt idx="2">
                  <c:v>19.5150290477393</c:v>
                </c:pt>
              </c:numCache>
            </c:numRef>
          </c:val>
        </c:ser>
        <c:gapWidth val="150"/>
        <c:shape val="cylinder"/>
        <c:axId val="96067627"/>
        <c:axId val="14549398"/>
        <c:axId val="0"/>
      </c:bar3DChart>
      <c:catAx>
        <c:axId val="96067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549398"/>
        <c:crossesAt val="0"/>
        <c:auto val="1"/>
        <c:lblAlgn val="ctr"/>
        <c:lblOffset val="100"/>
        <c:noMultiLvlLbl val="0"/>
      </c:catAx>
      <c:valAx>
        <c:axId val="14549398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0676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72716218270254"/>
          <c:y val="0.927251820620928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197398275601271"/>
          <c:y val="0.128059054802215"/>
          <c:w val="0.937074572681894"/>
          <c:h val="0.795153654818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tč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tč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htč!$D$42:$F$42</c:f>
              <c:numCache>
                <c:formatCode>General</c:formatCode>
                <c:ptCount val="3"/>
                <c:pt idx="0">
                  <c:v>6087</c:v>
                </c:pt>
                <c:pt idx="1">
                  <c:v>5446</c:v>
                </c:pt>
                <c:pt idx="2">
                  <c:v>5178</c:v>
                </c:pt>
              </c:numCache>
            </c:numRef>
          </c:val>
        </c:ser>
        <c:ser>
          <c:idx val="1"/>
          <c:order val="1"/>
          <c:tx>
            <c:strRef>
              <c:f>htč!$C$43</c:f>
              <c:strCache>
                <c:ptCount val="1"/>
                <c:pt idx="0">
                  <c:v>počet objasněných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tč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htč!$D$43:$F$43</c:f>
              <c:numCache>
                <c:formatCode>General</c:formatCode>
                <c:ptCount val="3"/>
                <c:pt idx="0">
                  <c:v>4960</c:v>
                </c:pt>
                <c:pt idx="1">
                  <c:v>4159</c:v>
                </c:pt>
                <c:pt idx="2">
                  <c:v>3098</c:v>
                </c:pt>
              </c:numCache>
            </c:numRef>
          </c:val>
        </c:ser>
        <c:ser>
          <c:idx val="2"/>
          <c:order val="2"/>
          <c:tx>
            <c:strRef>
              <c:f>htč!$C$44</c:f>
              <c:strCache>
                <c:ptCount val="1"/>
                <c:pt idx="0">
                  <c:v>počet stíhaných osob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tč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htč!$D$44:$F$44</c:f>
              <c:numCache>
                <c:formatCode>General</c:formatCode>
                <c:ptCount val="3"/>
                <c:pt idx="0">
                  <c:v>5065</c:v>
                </c:pt>
                <c:pt idx="1">
                  <c:v>4218</c:v>
                </c:pt>
                <c:pt idx="2">
                  <c:v>3241</c:v>
                </c:pt>
              </c:numCache>
            </c:numRef>
          </c:val>
        </c:ser>
        <c:gapWidth val="150"/>
        <c:shape val="cylinder"/>
        <c:axId val="33169303"/>
        <c:axId val="49241237"/>
        <c:axId val="0"/>
      </c:bar3DChart>
      <c:catAx>
        <c:axId val="33169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241237"/>
        <c:crossesAt val="0"/>
        <c:auto val="1"/>
        <c:lblAlgn val="ctr"/>
        <c:lblOffset val="100"/>
        <c:noMultiLvlLbl val="0"/>
      </c:catAx>
      <c:valAx>
        <c:axId val="4924123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1693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9121161700197"/>
          <c:y val="0.925940784722779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200638394892841"/>
          <c:y val="0.144653123802223"/>
          <c:w val="0.919630642954856"/>
          <c:h val="0.7798390187811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htč-p'!$C$45</c:f>
              <c:strCache>
                <c:ptCount val="1"/>
                <c:pt idx="0">
                  <c:v>podíl policistů S Svčk na Č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99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tč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htč-p'!$G$45:$I$45</c:f>
              <c:numCache>
                <c:formatCode>General</c:formatCode>
                <c:ptCount val="3"/>
                <c:pt idx="0">
                  <c:v>11.97</c:v>
                </c:pt>
                <c:pt idx="1">
                  <c:v>12.01</c:v>
                </c:pt>
                <c:pt idx="2">
                  <c:v>12.22</c:v>
                </c:pt>
              </c:numCache>
            </c:numRef>
          </c:val>
        </c:ser>
        <c:ser>
          <c:idx val="1"/>
          <c:order val="1"/>
          <c:tx>
            <c:strRef>
              <c:f>'htč-p'!$C$42</c:f>
              <c:strCache>
                <c:ptCount val="1"/>
                <c:pt idx="0">
                  <c:v>podíl na celkovém počtu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tč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htč-p'!$G$42:$I$42</c:f>
              <c:numCache>
                <c:formatCode>General</c:formatCode>
                <c:ptCount val="3"/>
                <c:pt idx="0">
                  <c:v>15.4964358452138</c:v>
                </c:pt>
                <c:pt idx="1">
                  <c:v>14.3933187092</c:v>
                </c:pt>
                <c:pt idx="2">
                  <c:v>15.9450637433023</c:v>
                </c:pt>
              </c:numCache>
            </c:numRef>
          </c:val>
        </c:ser>
        <c:ser>
          <c:idx val="2"/>
          <c:order val="2"/>
          <c:tx>
            <c:strRef>
              <c:f>'htč-p'!$C$43</c:f>
              <c:strCache>
                <c:ptCount val="1"/>
                <c:pt idx="0">
                  <c:v>podíl na počtu objasněných případů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tč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htč-p'!$G$43:$I$43</c:f>
              <c:numCache>
                <c:formatCode>General</c:formatCode>
                <c:ptCount val="3"/>
                <c:pt idx="0">
                  <c:v>17.5930195438584</c:v>
                </c:pt>
                <c:pt idx="1">
                  <c:v>17.8989499053193</c:v>
                </c:pt>
                <c:pt idx="2">
                  <c:v>16.9141734003057</c:v>
                </c:pt>
              </c:numCache>
            </c:numRef>
          </c:val>
        </c:ser>
        <c:ser>
          <c:idx val="3"/>
          <c:order val="3"/>
          <c:tx>
            <c:strRef>
              <c:f>'htč-p'!$C$44</c:f>
              <c:strCache>
                <c:ptCount val="1"/>
                <c:pt idx="0">
                  <c:v>podíl na stíhaných osobách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tč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htč-p'!$G$44:$I$44</c:f>
              <c:numCache>
                <c:formatCode>General</c:formatCode>
                <c:ptCount val="3"/>
                <c:pt idx="0">
                  <c:v>19.2475774273228</c:v>
                </c:pt>
                <c:pt idx="1">
                  <c:v>18.7217043941411</c:v>
                </c:pt>
                <c:pt idx="2">
                  <c:v>18.3200497428071</c:v>
                </c:pt>
              </c:numCache>
            </c:numRef>
          </c:val>
        </c:ser>
        <c:gapWidth val="150"/>
        <c:shape val="cylinder"/>
        <c:axId val="32337467"/>
        <c:axId val="67258543"/>
        <c:axId val="0"/>
      </c:bar3DChart>
      <c:catAx>
        <c:axId val="32337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258543"/>
        <c:crossesAt val="0"/>
        <c:auto val="1"/>
        <c:lblAlgn val="ctr"/>
        <c:lblOffset val="100"/>
        <c:noMultiLvlLbl val="0"/>
      </c:catAx>
      <c:valAx>
        <c:axId val="67258543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3374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72716218270254"/>
          <c:y val="0.927251820620928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197398275601271"/>
          <c:y val="0.154697905801171"/>
          <c:w val="0.931175313870821"/>
          <c:h val="0.7624969910936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mlad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ad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mlad!$D$42:$F$42</c:f>
              <c:numCache>
                <c:formatCode>General</c:formatCode>
                <c:ptCount val="3"/>
                <c:pt idx="0">
                  <c:v>1328</c:v>
                </c:pt>
                <c:pt idx="1">
                  <c:v>1382</c:v>
                </c:pt>
                <c:pt idx="2">
                  <c:v>1279</c:v>
                </c:pt>
              </c:numCache>
            </c:numRef>
          </c:val>
        </c:ser>
        <c:ser>
          <c:idx val="1"/>
          <c:order val="1"/>
          <c:tx>
            <c:strRef>
              <c:f>mlad!$C$43</c:f>
              <c:strCache>
                <c:ptCount val="1"/>
                <c:pt idx="0">
                  <c:v>počet stíhaných osob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ad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mlad!$D$43:$F$43</c:f>
              <c:numCache>
                <c:formatCode>General</c:formatCode>
                <c:ptCount val="3"/>
                <c:pt idx="0">
                  <c:v>1075</c:v>
                </c:pt>
                <c:pt idx="1">
                  <c:v>1054</c:v>
                </c:pt>
                <c:pt idx="2">
                  <c:v>1002</c:v>
                </c:pt>
              </c:numCache>
            </c:numRef>
          </c:val>
        </c:ser>
        <c:gapWidth val="150"/>
        <c:shape val="cylinder"/>
        <c:axId val="79179702"/>
        <c:axId val="22925908"/>
        <c:axId val="0"/>
      </c:bar3DChart>
      <c:catAx>
        <c:axId val="79179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925908"/>
        <c:crossesAt val="0"/>
        <c:auto val="1"/>
        <c:lblAlgn val="ctr"/>
        <c:lblOffset val="100"/>
        <c:noMultiLvlLbl val="0"/>
      </c:catAx>
      <c:valAx>
        <c:axId val="2292590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1797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18257449705037"/>
          <c:y val="0.919682259488085"/>
        </c:manualLayout>
      </c:layout>
      <c:overlay val="0"/>
      <c:spPr>
        <a:gradFill>
          <a:gsLst>
            <a:gs pos="0">
              <a:srgbClr val="f9fef9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200638394892841"/>
          <c:y val="0.106707550785742"/>
          <c:w val="0.929434564523484"/>
          <c:h val="0.8137217324645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lad-p'!$C$42</c:f>
              <c:strCache>
                <c:ptCount val="1"/>
                <c:pt idx="0">
                  <c:v>podíl na celkovém počtu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ad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mlad-p'!$G$42:$I$42</c:f>
              <c:numCache>
                <c:formatCode>General</c:formatCode>
                <c:ptCount val="3"/>
                <c:pt idx="0">
                  <c:v>17.4736842105263</c:v>
                </c:pt>
                <c:pt idx="1">
                  <c:v>17.1124318969787</c:v>
                </c:pt>
                <c:pt idx="2">
                  <c:v>16.5502070393375</c:v>
                </c:pt>
              </c:numCache>
            </c:numRef>
          </c:val>
        </c:ser>
        <c:ser>
          <c:idx val="1"/>
          <c:order val="1"/>
          <c:tx>
            <c:strRef>
              <c:f>'mlad-p'!$C$43</c:f>
              <c:strCache>
                <c:ptCount val="1"/>
                <c:pt idx="0">
                  <c:v>podíl na stíhaných osobách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ad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mlad-p'!$G$43:$I$43</c:f>
              <c:numCache>
                <c:formatCode>General</c:formatCode>
                <c:ptCount val="3"/>
                <c:pt idx="0">
                  <c:v>18.5249009133207</c:v>
                </c:pt>
                <c:pt idx="1">
                  <c:v>16.6798544073429</c:v>
                </c:pt>
                <c:pt idx="2">
                  <c:v>16.6611240438976</c:v>
                </c:pt>
              </c:numCache>
            </c:numRef>
          </c:val>
        </c:ser>
        <c:gapWidth val="150"/>
        <c:shape val="cylinder"/>
        <c:axId val="13501645"/>
        <c:axId val="61317906"/>
        <c:axId val="0"/>
      </c:bar3DChart>
      <c:catAx>
        <c:axId val="13501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317906"/>
        <c:crossesAt val="0"/>
        <c:auto val="1"/>
        <c:lblAlgn val="ctr"/>
        <c:lblOffset val="100"/>
        <c:noMultiLvlLbl val="0"/>
      </c:catAx>
      <c:valAx>
        <c:axId val="61317906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5016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4749962000304"/>
          <c:y val="0.923112303564584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447738617455756"/>
          <c:y val="0.136724705127176"/>
          <c:w val="0.875510512781727"/>
          <c:h val="0.78648800449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ěti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ěti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děti!$D$42:$F$42</c:f>
              <c:numCache>
                <c:formatCode>General</c:formatCode>
                <c:ptCount val="3"/>
                <c:pt idx="0">
                  <c:v>382</c:v>
                </c:pt>
                <c:pt idx="1">
                  <c:v>415</c:v>
                </c:pt>
                <c:pt idx="2">
                  <c:v>424</c:v>
                </c:pt>
              </c:numCache>
            </c:numRef>
          </c:val>
        </c:ser>
        <c:ser>
          <c:idx val="1"/>
          <c:order val="1"/>
          <c:tx>
            <c:strRef>
              <c:f>děti!$C$43</c:f>
              <c:strCache>
                <c:ptCount val="1"/>
                <c:pt idx="0">
                  <c:v>počet stíhaných osob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ěti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děti!$D$43:$F$43</c:f>
              <c:numCache>
                <c:formatCode>General</c:formatCode>
                <c:ptCount val="3"/>
                <c:pt idx="0">
                  <c:v>486</c:v>
                </c:pt>
                <c:pt idx="1">
                  <c:v>497</c:v>
                </c:pt>
                <c:pt idx="2">
                  <c:v>498</c:v>
                </c:pt>
              </c:numCache>
            </c:numRef>
          </c:val>
        </c:ser>
        <c:gapWidth val="150"/>
        <c:shape val="cylinder"/>
        <c:axId val="23934923"/>
        <c:axId val="89436190"/>
        <c:axId val="0"/>
      </c:bar3DChart>
      <c:catAx>
        <c:axId val="23934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436190"/>
        <c:crossesAt val="0"/>
        <c:auto val="1"/>
        <c:lblAlgn val="ctr"/>
        <c:lblOffset val="100"/>
        <c:noMultiLvlLbl val="0"/>
      </c:catAx>
      <c:valAx>
        <c:axId val="8943619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9349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17765844804114"/>
          <c:y val="0.925940784722779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391776865785074"/>
          <c:y val="0.120582598696819"/>
          <c:w val="0.907356741146071"/>
          <c:h val="0.8058259869681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ěti-p'!$C$42</c:f>
              <c:strCache>
                <c:ptCount val="1"/>
                <c:pt idx="0">
                  <c:v>podíl na celkovém počtu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ěti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děti-p'!$G$42:$I$42</c:f>
              <c:numCache>
                <c:formatCode>General</c:formatCode>
                <c:ptCount val="3"/>
                <c:pt idx="0">
                  <c:v>12.3664616380706</c:v>
                </c:pt>
                <c:pt idx="1">
                  <c:v>15.3193060169804</c:v>
                </c:pt>
                <c:pt idx="2">
                  <c:v>15.2353575278476</c:v>
                </c:pt>
              </c:numCache>
            </c:numRef>
          </c:val>
        </c:ser>
        <c:ser>
          <c:idx val="1"/>
          <c:order val="1"/>
          <c:tx>
            <c:strRef>
              <c:f>'děti-p'!$C$43</c:f>
              <c:strCache>
                <c:ptCount val="1"/>
                <c:pt idx="0">
                  <c:v>podíl na stíhaných osobách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ěti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děti-p'!$G$43:$I$43</c:f>
              <c:numCache>
                <c:formatCode>General</c:formatCode>
                <c:ptCount val="3"/>
                <c:pt idx="0">
                  <c:v>16.0608063450099</c:v>
                </c:pt>
                <c:pt idx="1">
                  <c:v>18.8686408504176</c:v>
                </c:pt>
                <c:pt idx="2">
                  <c:v>18.2886522218142</c:v>
                </c:pt>
              </c:numCache>
            </c:numRef>
          </c:val>
        </c:ser>
        <c:gapWidth val="150"/>
        <c:shape val="cylinder"/>
        <c:axId val="28538874"/>
        <c:axId val="92683880"/>
        <c:axId val="0"/>
      </c:bar3DChart>
      <c:catAx>
        <c:axId val="28538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683880"/>
        <c:crossesAt val="0"/>
        <c:auto val="1"/>
        <c:lblAlgn val="ctr"/>
        <c:lblOffset val="100"/>
        <c:noMultiLvlLbl val="0"/>
      </c:catAx>
      <c:valAx>
        <c:axId val="92683880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5388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4749962000304"/>
          <c:y val="0.929168263702568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523748298290728"/>
          <c:y val="0.122031450577664"/>
          <c:w val="0.882392981394645"/>
          <c:h val="0.8011874197689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rogy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ogy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drogy!$D$42:$F$42</c:f>
              <c:numCache>
                <c:formatCode>General</c:formatCode>
                <c:ptCount val="3"/>
                <c:pt idx="0">
                  <c:v>516</c:v>
                </c:pt>
                <c:pt idx="1">
                  <c:v>437</c:v>
                </c:pt>
                <c:pt idx="2">
                  <c:v>496</c:v>
                </c:pt>
              </c:numCache>
            </c:numRef>
          </c:val>
        </c:ser>
        <c:ser>
          <c:idx val="1"/>
          <c:order val="1"/>
          <c:tx>
            <c:strRef>
              <c:f>drogy!$C$43</c:f>
              <c:strCache>
                <c:ptCount val="1"/>
                <c:pt idx="0">
                  <c:v>počet objasněných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ogy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drogy!$D$43:$F$43</c:f>
              <c:numCache>
                <c:formatCode>General</c:formatCode>
                <c:ptCount val="3"/>
                <c:pt idx="0">
                  <c:v>505</c:v>
                </c:pt>
                <c:pt idx="1">
                  <c:v>419</c:v>
                </c:pt>
                <c:pt idx="2">
                  <c:v>433</c:v>
                </c:pt>
              </c:numCache>
            </c:numRef>
          </c:val>
        </c:ser>
        <c:ser>
          <c:idx val="2"/>
          <c:order val="2"/>
          <c:tx>
            <c:strRef>
              <c:f>drogy!$C$44</c:f>
              <c:strCache>
                <c:ptCount val="1"/>
                <c:pt idx="0">
                  <c:v>počet stíhaných osob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ogy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drogy!$D$44:$F$44</c:f>
              <c:numCache>
                <c:formatCode>General</c:formatCode>
                <c:ptCount val="3"/>
                <c:pt idx="0">
                  <c:v>454</c:v>
                </c:pt>
                <c:pt idx="1">
                  <c:v>377</c:v>
                </c:pt>
                <c:pt idx="2">
                  <c:v>436</c:v>
                </c:pt>
              </c:numCache>
            </c:numRef>
          </c:val>
        </c:ser>
        <c:gapWidth val="150"/>
        <c:shape val="cylinder"/>
        <c:axId val="34410888"/>
        <c:axId val="17466420"/>
        <c:axId val="0"/>
      </c:bar3DChart>
      <c:catAx>
        <c:axId val="34410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466420"/>
        <c:crossesAt val="0"/>
        <c:auto val="1"/>
        <c:lblAlgn val="ctr"/>
        <c:lblOffset val="100"/>
        <c:noMultiLvlLbl val="0"/>
      </c:catAx>
      <c:valAx>
        <c:axId val="1746642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4108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9121161700197"/>
          <c:y val="0.925946726572529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391776865785074"/>
          <c:y val="0.118436182445381"/>
          <c:w val="0.891890864873081"/>
          <c:h val="0.8120352625527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rogy-p'!$C$45</c:f>
              <c:strCache>
                <c:ptCount val="1"/>
                <c:pt idx="0">
                  <c:v>podíl policistů S Svčk na Č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99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ogy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drogy-p'!$G$45:$I$45</c:f>
              <c:numCache>
                <c:formatCode>General</c:formatCode>
                <c:ptCount val="3"/>
                <c:pt idx="0">
                  <c:v>11.97</c:v>
                </c:pt>
                <c:pt idx="1">
                  <c:v>12.01</c:v>
                </c:pt>
                <c:pt idx="2">
                  <c:v>12.22</c:v>
                </c:pt>
              </c:numCache>
            </c:numRef>
          </c:val>
        </c:ser>
        <c:ser>
          <c:idx val="1"/>
          <c:order val="1"/>
          <c:tx>
            <c:strRef>
              <c:f>'drogy-p'!$C$42</c:f>
              <c:strCache>
                <c:ptCount val="1"/>
                <c:pt idx="0">
                  <c:v>podíl na celkovém počtu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ogy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drogy-p'!$G$42:$I$42</c:f>
              <c:numCache>
                <c:formatCode>General</c:formatCode>
                <c:ptCount val="3"/>
                <c:pt idx="0">
                  <c:v>17.6591375770021</c:v>
                </c:pt>
                <c:pt idx="1">
                  <c:v>15.2957647882394</c:v>
                </c:pt>
                <c:pt idx="2">
                  <c:v>16.3104242025649</c:v>
                </c:pt>
              </c:numCache>
            </c:numRef>
          </c:val>
        </c:ser>
        <c:ser>
          <c:idx val="2"/>
          <c:order val="2"/>
          <c:tx>
            <c:strRef>
              <c:f>'drogy-p'!$C$43</c:f>
              <c:strCache>
                <c:ptCount val="1"/>
                <c:pt idx="0">
                  <c:v>podíl na počtu objasněných případů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ogy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drogy-p'!$G$43:$I$43</c:f>
              <c:numCache>
                <c:formatCode>General</c:formatCode>
                <c:ptCount val="3"/>
                <c:pt idx="0">
                  <c:v>17.8445229681979</c:v>
                </c:pt>
                <c:pt idx="1">
                  <c:v>16.1153846153846</c:v>
                </c:pt>
                <c:pt idx="2">
                  <c:v>15.9484346224678</c:v>
                </c:pt>
              </c:numCache>
            </c:numRef>
          </c:val>
        </c:ser>
        <c:ser>
          <c:idx val="3"/>
          <c:order val="3"/>
          <c:tx>
            <c:strRef>
              <c:f>'drogy-p'!$C$44</c:f>
              <c:strCache>
                <c:ptCount val="1"/>
                <c:pt idx="0">
                  <c:v>podíl na stíhaných osobách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ogy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drogy-p'!$G$44:$I$44</c:f>
              <c:numCache>
                <c:formatCode>General</c:formatCode>
                <c:ptCount val="3"/>
                <c:pt idx="0">
                  <c:v>19.3686006825939</c:v>
                </c:pt>
                <c:pt idx="1">
                  <c:v>18.7096774193548</c:v>
                </c:pt>
                <c:pt idx="2">
                  <c:v>18.9895470383275</c:v>
                </c:pt>
              </c:numCache>
            </c:numRef>
          </c:val>
        </c:ser>
        <c:gapWidth val="150"/>
        <c:shape val="cylinder"/>
        <c:axId val="55373801"/>
        <c:axId val="85352832"/>
        <c:axId val="0"/>
      </c:bar3DChart>
      <c:catAx>
        <c:axId val="55373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352832"/>
        <c:crossesAt val="0"/>
        <c:auto val="1"/>
        <c:lblAlgn val="ctr"/>
        <c:lblOffset val="100"/>
        <c:noMultiLvlLbl val="0"/>
      </c:catAx>
      <c:valAx>
        <c:axId val="85352832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3738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72716218270254"/>
          <c:y val="0.933231123035646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523748298290728"/>
          <c:y val="0.113618431434433"/>
          <c:w val="0.890977159279988"/>
          <c:h val="0.8107148492977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xtr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r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extr!$D$42:$F$42</c:f>
              <c:numCache>
                <c:formatCode>General</c:formatCode>
                <c:ptCount val="3"/>
                <c:pt idx="0">
                  <c:v>53</c:v>
                </c:pt>
                <c:pt idx="1">
                  <c:v>23</c:v>
                </c:pt>
                <c:pt idx="2">
                  <c:v>35</c:v>
                </c:pt>
              </c:numCache>
            </c:numRef>
          </c:val>
        </c:ser>
        <c:ser>
          <c:idx val="1"/>
          <c:order val="1"/>
          <c:tx>
            <c:strRef>
              <c:f>extr!$C$43</c:f>
              <c:strCache>
                <c:ptCount val="1"/>
                <c:pt idx="0">
                  <c:v>počet objasněných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r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extr!$D$43:$F$43</c:f>
              <c:numCache>
                <c:formatCode>General</c:formatCode>
                <c:ptCount val="3"/>
                <c:pt idx="0">
                  <c:v>52</c:v>
                </c:pt>
                <c:pt idx="1">
                  <c:v>16</c:v>
                </c:pt>
                <c:pt idx="2">
                  <c:v>22</c:v>
                </c:pt>
              </c:numCache>
            </c:numRef>
          </c:val>
        </c:ser>
        <c:ser>
          <c:idx val="2"/>
          <c:order val="2"/>
          <c:tx>
            <c:strRef>
              <c:f>extr!$C$44</c:f>
              <c:strCache>
                <c:ptCount val="1"/>
                <c:pt idx="0">
                  <c:v>počet stíhaných osob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r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extr!$D$44:$F$44</c:f>
              <c:numCache>
                <c:formatCode>General</c:formatCode>
                <c:ptCount val="3"/>
                <c:pt idx="0">
                  <c:v>62</c:v>
                </c:pt>
                <c:pt idx="1">
                  <c:v>26</c:v>
                </c:pt>
                <c:pt idx="2">
                  <c:v>43</c:v>
                </c:pt>
              </c:numCache>
            </c:numRef>
          </c:val>
        </c:ser>
        <c:gapWidth val="150"/>
        <c:shape val="cylinder"/>
        <c:axId val="52542759"/>
        <c:axId val="51971253"/>
        <c:axId val="0"/>
      </c:bar3DChart>
      <c:catAx>
        <c:axId val="52542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971253"/>
        <c:crossesAt val="0"/>
        <c:auto val="1"/>
        <c:lblAlgn val="ctr"/>
        <c:lblOffset val="100"/>
        <c:noMultiLvlLbl val="0"/>
      </c:catAx>
      <c:valAx>
        <c:axId val="5197125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5427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8856451368931"/>
          <c:y val="0.927173741518069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SPRÁVA SEVEROČESKÉHO KRAJE
2006</a:t>
            </a:r>
          </a:p>
        </c:rich>
      </c:tx>
      <c:layout>
        <c:manualLayout>
          <c:xMode val="edge"/>
          <c:yMode val="edge"/>
          <c:x val="0.30841520717642"/>
          <c:y val="0.03435953820780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668375338175"/>
          <c:y val="0.304700384826828"/>
          <c:w val="0.835113199487399"/>
          <c:h val="0.5130566245189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ffff00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p-druhy'!$B$44:$H$44</c:f>
              <c:strCache>
                <c:ptCount val="7"/>
                <c:pt idx="0">
                  <c:v>Nás.</c:v>
                </c:pt>
                <c:pt idx="1">
                  <c:v>Mrav.</c:v>
                </c:pt>
                <c:pt idx="2">
                  <c:v>Maj.</c:v>
                </c:pt>
                <c:pt idx="3">
                  <c:v>Ost.</c:v>
                </c:pt>
                <c:pt idx="4">
                  <c:v>Zbýv.</c:v>
                </c:pt>
                <c:pt idx="5">
                  <c:v>HTČ</c:v>
                </c:pt>
                <c:pt idx="6">
                  <c:v>Voj.</c:v>
                </c:pt>
              </c:strCache>
            </c:strRef>
          </c:cat>
          <c:val>
            <c:numRef>
              <c:f>'[1]p-druhy'!$B$45:$H$45</c:f>
              <c:numCache>
                <c:formatCode>General</c:formatCode>
                <c:ptCount val="7"/>
                <c:pt idx="0">
                  <c:v>0.0743082659224211</c:v>
                </c:pt>
                <c:pt idx="1">
                  <c:v>0.00638859211128797</c:v>
                </c:pt>
                <c:pt idx="2">
                  <c:v>0.579682968841986</c:v>
                </c:pt>
                <c:pt idx="3">
                  <c:v>0.0732398665590999</c:v>
                </c:pt>
                <c:pt idx="4">
                  <c:v>0.133615332621067</c:v>
                </c:pt>
                <c:pt idx="5">
                  <c:v>0.13272136580686</c:v>
                </c:pt>
                <c:pt idx="6">
                  <c:v>4.36081372784162E-005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ccffcc"/>
        </a:gs>
      </a:gsLst>
      <a:lin ang="8100000"/>
    </a:gradFill>
    <a:ln w="25200">
      <a:solidFill>
        <a:srgbClr val="99cc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411536707706338"/>
          <c:y val="0.115063242621694"/>
          <c:w val="0.896830825353397"/>
          <c:h val="0.8154082023763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xtr-p'!$C$45</c:f>
              <c:strCache>
                <c:ptCount val="1"/>
                <c:pt idx="0">
                  <c:v>podíl policistů S Svčk na Č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ff99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tr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extr-p'!$G$45:$I$45</c:f>
              <c:numCache>
                <c:formatCode>General</c:formatCode>
                <c:ptCount val="3"/>
                <c:pt idx="0">
                  <c:v>11.97</c:v>
                </c:pt>
                <c:pt idx="1">
                  <c:v>12.01</c:v>
                </c:pt>
                <c:pt idx="2">
                  <c:v>12.22</c:v>
                </c:pt>
              </c:numCache>
            </c:numRef>
          </c:val>
        </c:ser>
        <c:ser>
          <c:idx val="1"/>
          <c:order val="1"/>
          <c:tx>
            <c:strRef>
              <c:f>'extr-p'!$C$42</c:f>
              <c:strCache>
                <c:ptCount val="1"/>
                <c:pt idx="0">
                  <c:v>podíl na celkovém počtu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tr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extr-p'!$G$42:$I$42</c:f>
              <c:numCache>
                <c:formatCode>General</c:formatCode>
                <c:ptCount val="3"/>
                <c:pt idx="0">
                  <c:v>21.3709677419355</c:v>
                </c:pt>
                <c:pt idx="1">
                  <c:v>11.734693877551</c:v>
                </c:pt>
                <c:pt idx="2">
                  <c:v>16.1290322580645</c:v>
                </c:pt>
              </c:numCache>
            </c:numRef>
          </c:val>
        </c:ser>
        <c:ser>
          <c:idx val="2"/>
          <c:order val="2"/>
          <c:tx>
            <c:strRef>
              <c:f>'extr-p'!$C$43</c:f>
              <c:strCache>
                <c:ptCount val="1"/>
                <c:pt idx="0">
                  <c:v>podíl na počtu objasněných případů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tr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extr-p'!$G$43:$I$43</c:f>
              <c:numCache>
                <c:formatCode>General</c:formatCode>
                <c:ptCount val="3"/>
                <c:pt idx="0">
                  <c:v>26.530612244898</c:v>
                </c:pt>
                <c:pt idx="1">
                  <c:v>13.4453781512605</c:v>
                </c:pt>
                <c:pt idx="2">
                  <c:v>17.4603174603175</c:v>
                </c:pt>
              </c:numCache>
            </c:numRef>
          </c:val>
        </c:ser>
        <c:ser>
          <c:idx val="3"/>
          <c:order val="3"/>
          <c:tx>
            <c:strRef>
              <c:f>'extr-p'!$C$44</c:f>
              <c:strCache>
                <c:ptCount val="1"/>
                <c:pt idx="0">
                  <c:v>podíl na stíhaných osobách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tr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extr-p'!$G$44:$I$44</c:f>
              <c:numCache>
                <c:formatCode>General</c:formatCode>
                <c:ptCount val="3"/>
                <c:pt idx="0">
                  <c:v>25.6198347107438</c:v>
                </c:pt>
                <c:pt idx="1">
                  <c:v>14.3646408839779</c:v>
                </c:pt>
                <c:pt idx="2">
                  <c:v>22.0512820512821</c:v>
                </c:pt>
              </c:numCache>
            </c:numRef>
          </c:val>
        </c:ser>
        <c:gapWidth val="150"/>
        <c:shape val="cylinder"/>
        <c:axId val="7065143"/>
        <c:axId val="27009819"/>
        <c:axId val="0"/>
      </c:bar3DChart>
      <c:catAx>
        <c:axId val="7065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009819"/>
        <c:crossesAt val="0"/>
        <c:auto val="1"/>
        <c:lblAlgn val="ctr"/>
        <c:lblOffset val="100"/>
        <c:noMultiLvlLbl val="0"/>
      </c:catAx>
      <c:valAx>
        <c:axId val="27009819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651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79936160510716"/>
          <c:y val="0.933231123035646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celkový počet případů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alko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ko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alko!$D$42:$F$42</c:f>
              <c:numCache>
                <c:formatCode>General</c:formatCode>
                <c:ptCount val="3"/>
                <c:pt idx="0">
                  <c:v>1526</c:v>
                </c:pt>
                <c:pt idx="1">
                  <c:v>2346</c:v>
                </c:pt>
                <c:pt idx="2">
                  <c:v>2408</c:v>
                </c:pt>
              </c:numCache>
            </c:numRef>
          </c:val>
        </c:ser>
        <c:gapWidth val="150"/>
        <c:shape val="cylinder"/>
        <c:axId val="69234247"/>
        <c:axId val="36109976"/>
        <c:axId val="0"/>
      </c:bar3DChart>
      <c:catAx>
        <c:axId val="69234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109976"/>
        <c:crossesAt val="0"/>
        <c:auto val="1"/>
        <c:lblAlgn val="ctr"/>
        <c:lblOffset val="100"/>
        <c:noMultiLvlLbl val="0"/>
      </c:catAx>
      <c:valAx>
        <c:axId val="3610997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234247"/>
        <c:crossesAt val="1"/>
        <c:crossBetween val="midCat"/>
      </c:valAx>
    </c:plotArea>
    <c:legend>
      <c:legendPos val="b"/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odíl na celkovém počtu případů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alko-p'!$C$42</c:f>
              <c:strCache>
                <c:ptCount val="1"/>
                <c:pt idx="0">
                  <c:v>podíl na celkovém počtu případů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ko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alko-p'!$G$42:$I$42</c:f>
              <c:numCache>
                <c:formatCode>General</c:formatCode>
                <c:ptCount val="3"/>
                <c:pt idx="0">
                  <c:v>10.841918294849</c:v>
                </c:pt>
                <c:pt idx="1">
                  <c:v>10.6491148433954</c:v>
                </c:pt>
                <c:pt idx="2">
                  <c:v>10.5493735214229</c:v>
                </c:pt>
              </c:numCache>
            </c:numRef>
          </c:val>
        </c:ser>
        <c:gapWidth val="150"/>
        <c:shape val="cylinder"/>
        <c:axId val="76390823"/>
        <c:axId val="67505421"/>
        <c:axId val="0"/>
      </c:bar3DChart>
      <c:catAx>
        <c:axId val="76390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505421"/>
        <c:crossesAt val="0"/>
        <c:auto val="1"/>
        <c:lblAlgn val="ctr"/>
        <c:lblOffset val="100"/>
        <c:noMultiLvlLbl val="0"/>
      </c:catAx>
      <c:valAx>
        <c:axId val="67505421"/>
        <c:scaling>
          <c:orientation val="minMax"/>
          <c:max val="11"/>
          <c:min val="1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390823"/>
        <c:crossesAt val="1"/>
        <c:crossBetween val="midCat"/>
      </c:valAx>
    </c:plotArea>
    <c:legend>
      <c:legendPos val="b"/>
      <c:overlay val="0"/>
      <c:spPr>
        <a:gradFill>
          <a:gsLst>
            <a:gs pos="0">
              <a:srgbClr val="fefefc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celkový počet případů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zbraň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braň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zbraň!$D$42:$F$42</c:f>
              <c:numCache>
                <c:formatCode>General</c:formatCode>
                <c:ptCount val="3"/>
                <c:pt idx="0">
                  <c:v>583</c:v>
                </c:pt>
                <c:pt idx="1">
                  <c:v>554</c:v>
                </c:pt>
                <c:pt idx="2">
                  <c:v>458</c:v>
                </c:pt>
              </c:numCache>
            </c:numRef>
          </c:val>
        </c:ser>
        <c:gapWidth val="150"/>
        <c:shape val="cylinder"/>
        <c:axId val="55560171"/>
        <c:axId val="44442079"/>
        <c:axId val="0"/>
      </c:bar3DChart>
      <c:catAx>
        <c:axId val="55560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442079"/>
        <c:crossesAt val="0"/>
        <c:auto val="1"/>
        <c:lblAlgn val="ctr"/>
        <c:lblOffset val="100"/>
        <c:noMultiLvlLbl val="0"/>
      </c:catAx>
      <c:valAx>
        <c:axId val="444420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560171"/>
        <c:crossesAt val="1"/>
        <c:crossBetween val="midCat"/>
      </c:valAx>
    </c:plotArea>
    <c:legend>
      <c:legendPos val="b"/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odíl na celkovém počtu případů</a:t>
            </a:r>
          </a:p>
        </c:rich>
      </c:tx>
      <c:layout>
        <c:manualLayout>
          <c:xMode val="edge"/>
          <c:yMode val="edge"/>
          <c:x val="0.384784921720626"/>
          <c:y val="0.04714449980835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200638394892841"/>
          <c:y val="0.122575699501725"/>
          <c:w val="0.969638242894057"/>
          <c:h val="0.8039095438865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braň-p'!$C$42</c:f>
              <c:strCache>
                <c:ptCount val="1"/>
                <c:pt idx="0">
                  <c:v>podíl na celkovém počtu případů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braň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braň-p'!$G$42:$I$42</c:f>
              <c:numCache>
                <c:formatCode>General</c:formatCode>
                <c:ptCount val="3"/>
                <c:pt idx="0">
                  <c:v>21.394495412844</c:v>
                </c:pt>
                <c:pt idx="1">
                  <c:v>21.9579865239794</c:v>
                </c:pt>
                <c:pt idx="2">
                  <c:v>20.7615593834996</c:v>
                </c:pt>
              </c:numCache>
            </c:numRef>
          </c:val>
        </c:ser>
        <c:gapWidth val="150"/>
        <c:shape val="cylinder"/>
        <c:axId val="10093482"/>
        <c:axId val="43970200"/>
        <c:axId val="0"/>
      </c:bar3DChart>
      <c:catAx>
        <c:axId val="10093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970200"/>
        <c:crossesAt val="0"/>
        <c:auto val="1"/>
        <c:lblAlgn val="ctr"/>
        <c:lblOffset val="100"/>
        <c:noMultiLvlLbl val="0"/>
      </c:catAx>
      <c:valAx>
        <c:axId val="43970200"/>
        <c:scaling>
          <c:orientation val="minMax"/>
          <c:max val="24"/>
          <c:min val="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0934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7799057607539"/>
          <c:y val="0.929168263702568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SPRÁVA SEVEROČESKÉHO KRAJE</a:t>
            </a:r>
          </a:p>
        </c:rich>
      </c:tx>
      <c:layout>
        <c:manualLayout>
          <c:xMode val="edge"/>
          <c:yMode val="edge"/>
          <c:x val="0.382312192118227"/>
          <c:y val="0.0346206896551724"/>
        </c:manualLayout>
      </c:layout>
      <c:overlay val="0"/>
      <c:spPr>
        <a:gradFill>
          <a:gsLst>
            <a:gs pos="0">
              <a:srgbClr val="ccffcc"/>
            </a:gs>
            <a:gs pos="100000">
              <a:srgbClr val="fefefe"/>
            </a:gs>
          </a:gsLst>
          <a:lin ang="5400000"/>
        </a:gra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444581280788"/>
          <c:y val="0.224137931034483"/>
          <c:w val="0.544373460591133"/>
          <c:h val="0.7390344827586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ffff00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druhy'!$B$44:$H$44</c:f>
              <c:strCache>
                <c:ptCount val="7"/>
                <c:pt idx="0">
                  <c:v>Násilná</c:v>
                </c:pt>
                <c:pt idx="1">
                  <c:v>Mravnostní</c:v>
                </c:pt>
                <c:pt idx="2">
                  <c:v>Majetková</c:v>
                </c:pt>
                <c:pt idx="3">
                  <c:v>Ostatní</c:v>
                </c:pt>
                <c:pt idx="4">
                  <c:v>Zbývající</c:v>
                </c:pt>
                <c:pt idx="5">
                  <c:v>Hospodářská</c:v>
                </c:pt>
                <c:pt idx="6">
                  <c:v>Vojenská</c:v>
                </c:pt>
              </c:strCache>
            </c:strRef>
          </c:cat>
          <c:val>
            <c:numRef>
              <c:f>'p-druhy'!$B$45:$H$45</c:f>
              <c:numCache>
                <c:formatCode>General</c:formatCode>
                <c:ptCount val="7"/>
                <c:pt idx="0">
                  <c:v>0.0690659811482434</c:v>
                </c:pt>
                <c:pt idx="1">
                  <c:v>0.00676949443016281</c:v>
                </c:pt>
                <c:pt idx="2">
                  <c:v>0.551349614395887</c:v>
                </c:pt>
                <c:pt idx="3">
                  <c:v>0.053834618680377</c:v>
                </c:pt>
                <c:pt idx="4">
                  <c:v>0.207904884318766</c:v>
                </c:pt>
                <c:pt idx="5">
                  <c:v>0.110925449871465</c:v>
                </c:pt>
                <c:pt idx="6">
                  <c:v>0.000149957155098543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ccffcc"/>
        </a:gs>
      </a:gsLst>
      <a:lin ang="8100000"/>
    </a:gradFill>
    <a:ln w="25200">
      <a:solidFill>
        <a:srgbClr val="99cc00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ČESKÁ REPUBLIK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415332512315"/>
          <c:y val="0.27659002285868"/>
          <c:w val="0.523283559113301"/>
          <c:h val="0.6993411321769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ffffcc"/>
                  </a:gs>
                  <a:gs pos="100000">
                    <a:srgbClr val="ffff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druhy'!$B$49:$H$49</c:f>
              <c:strCache>
                <c:ptCount val="7"/>
                <c:pt idx="0">
                  <c:v>Násilná</c:v>
                </c:pt>
                <c:pt idx="1">
                  <c:v>Mravnostní</c:v>
                </c:pt>
                <c:pt idx="2">
                  <c:v>Majetková</c:v>
                </c:pt>
                <c:pt idx="3">
                  <c:v>Ostatní</c:v>
                </c:pt>
                <c:pt idx="4">
                  <c:v>Zbývající</c:v>
                </c:pt>
                <c:pt idx="5">
                  <c:v>Hospodářská</c:v>
                </c:pt>
                <c:pt idx="6">
                  <c:v>Vojenská</c:v>
                </c:pt>
              </c:strCache>
            </c:strRef>
          </c:cat>
          <c:val>
            <c:numRef>
              <c:f>'p-druhy'!$B$50:$H$50</c:f>
              <c:numCache>
                <c:formatCode>General</c:formatCode>
                <c:ptCount val="7"/>
                <c:pt idx="0">
                  <c:v>17875</c:v>
                </c:pt>
                <c:pt idx="1">
                  <c:v>1680</c:v>
                </c:pt>
                <c:pt idx="2">
                  <c:v>219347</c:v>
                </c:pt>
                <c:pt idx="3">
                  <c:v>18861</c:v>
                </c:pt>
                <c:pt idx="4">
                  <c:v>53524</c:v>
                </c:pt>
                <c:pt idx="5">
                  <c:v>32474</c:v>
                </c:pt>
                <c:pt idx="6">
                  <c:v>29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ffcc99"/>
        </a:gs>
      </a:gsLst>
      <a:lin ang="8100000"/>
    </a:gradFill>
    <a:ln w="25200">
      <a:solidFill>
        <a:srgbClr val="ffcc9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SPRÁVA SEVEROČESKÉHO KRAJE</a:t>
            </a:r>
          </a:p>
        </c:rich>
      </c:tx>
      <c:layout>
        <c:manualLayout>
          <c:xMode val="edge"/>
          <c:yMode val="edge"/>
          <c:x val="0.385058597577706"/>
          <c:y val="0.034989503149055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6379100850547"/>
          <c:y val="0.22631210636809"/>
          <c:w val="0.513738094304864"/>
          <c:h val="0.7045486354093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ffff00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osoby'!$C$43:$I$43</c:f>
              <c:strCache>
                <c:ptCount val="7"/>
                <c:pt idx="0">
                  <c:v>Násilná</c:v>
                </c:pt>
                <c:pt idx="1">
                  <c:v>Mravnostní</c:v>
                </c:pt>
                <c:pt idx="2">
                  <c:v>Majetková</c:v>
                </c:pt>
                <c:pt idx="3">
                  <c:v>Ostatní</c:v>
                </c:pt>
                <c:pt idx="4">
                  <c:v>Zbývající</c:v>
                </c:pt>
                <c:pt idx="5">
                  <c:v>Hospodářská</c:v>
                </c:pt>
                <c:pt idx="6">
                  <c:v>Vojenská</c:v>
                </c:pt>
              </c:strCache>
            </c:strRef>
          </c:cat>
          <c:val>
            <c:numRef>
              <c:f>'p-osoby'!$C$44:$I$44</c:f>
              <c:numCache>
                <c:formatCode>General</c:formatCode>
                <c:ptCount val="7"/>
                <c:pt idx="0">
                  <c:v>0.102425262774719</c:v>
                </c:pt>
                <c:pt idx="1">
                  <c:v>0.0106474951085225</c:v>
                </c:pt>
                <c:pt idx="2">
                  <c:v>0.284706738863357</c:v>
                </c:pt>
                <c:pt idx="3">
                  <c:v>0.0829503571916094</c:v>
                </c:pt>
                <c:pt idx="4">
                  <c:v>0.371570278017928</c:v>
                </c:pt>
                <c:pt idx="5">
                  <c:v>0.147472357464622</c:v>
                </c:pt>
                <c:pt idx="6">
                  <c:v>0.000227510579241935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ccffcc"/>
        </a:gs>
        <a:gs pos="100000">
          <a:srgbClr val="fefefe"/>
        </a:gs>
      </a:gsLst>
      <a:lin ang="8100000"/>
    </a:gradFill>
    <a:ln w="25200">
      <a:solidFill>
        <a:srgbClr val="99cc00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ČESKÁ REPUBLIK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6305804883785"/>
          <c:y val="0.227272727272727"/>
          <c:w val="0.529181201740289"/>
          <c:h val="0.7008456659619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ffffcc"/>
                  </a:gs>
                  <a:gs pos="100000">
                    <a:srgbClr val="ffff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osoby'!$C$50:$I$50</c:f>
              <c:strCache>
                <c:ptCount val="7"/>
                <c:pt idx="0">
                  <c:v>Násilná</c:v>
                </c:pt>
                <c:pt idx="1">
                  <c:v>Mravnostní</c:v>
                </c:pt>
                <c:pt idx="2">
                  <c:v>Majetková</c:v>
                </c:pt>
                <c:pt idx="3">
                  <c:v>Ostatní</c:v>
                </c:pt>
                <c:pt idx="4">
                  <c:v>Zbývající</c:v>
                </c:pt>
                <c:pt idx="5">
                  <c:v>Hospodářská</c:v>
                </c:pt>
                <c:pt idx="6">
                  <c:v>Vojenská</c:v>
                </c:pt>
              </c:strCache>
            </c:strRef>
          </c:cat>
          <c:val>
            <c:numRef>
              <c:f>'p-osoby'!$C$51:$I$51</c:f>
              <c:numCache>
                <c:formatCode>General</c:formatCode>
                <c:ptCount val="7"/>
                <c:pt idx="0">
                  <c:v>0.100382620664793</c:v>
                </c:pt>
                <c:pt idx="1">
                  <c:v>0.00955322687684858</c:v>
                </c:pt>
                <c:pt idx="2">
                  <c:v>0.26699876283254</c:v>
                </c:pt>
                <c:pt idx="3">
                  <c:v>0.103561567515751</c:v>
                </c:pt>
                <c:pt idx="4">
                  <c:v>0.374353764348275</c:v>
                </c:pt>
                <c:pt idx="5">
                  <c:v>0.144945228712117</c:v>
                </c:pt>
                <c:pt idx="6">
                  <c:v>0.000196635887688135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ffcc99"/>
        </a:gs>
      </a:gsLst>
      <a:lin ang="8100000"/>
    </a:gradFill>
    <a:ln w="25200">
      <a:solidFill>
        <a:srgbClr val="ffcc9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373174481168332"/>
          <c:y val="0.126374067239028"/>
          <c:w val="0.912913143735588"/>
          <c:h val="0.802615742598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c!$C$42</c:f>
              <c:strCache>
                <c:ptCount val="1"/>
                <c:pt idx="0">
                  <c:v>počet případů spáchaných recidivist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rec!$D$42:$F$42</c:f>
              <c:numCache>
                <c:formatCode>General</c:formatCode>
                <c:ptCount val="3"/>
                <c:pt idx="0">
                  <c:v>13690</c:v>
                </c:pt>
                <c:pt idx="1">
                  <c:v>14303</c:v>
                </c:pt>
                <c:pt idx="2">
                  <c:v>12668</c:v>
                </c:pt>
              </c:numCache>
            </c:numRef>
          </c:val>
        </c:ser>
        <c:ser>
          <c:idx val="1"/>
          <c:order val="1"/>
          <c:tx>
            <c:strRef>
              <c:f>rec!$C$43</c:f>
              <c:strCache>
                <c:ptCount val="1"/>
                <c:pt idx="0">
                  <c:v>počet stíhaných recidivistů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rec!$D$43:$F$43</c:f>
              <c:numCache>
                <c:formatCode>General</c:formatCode>
                <c:ptCount val="3"/>
                <c:pt idx="0">
                  <c:v>10443</c:v>
                </c:pt>
                <c:pt idx="1">
                  <c:v>10651</c:v>
                </c:pt>
                <c:pt idx="2">
                  <c:v>9504</c:v>
                </c:pt>
              </c:numCache>
            </c:numRef>
          </c:val>
        </c:ser>
        <c:gapWidth val="150"/>
        <c:shape val="cylinder"/>
        <c:axId val="26393757"/>
        <c:axId val="8411073"/>
        <c:axId val="0"/>
      </c:bar3DChart>
      <c:catAx>
        <c:axId val="26393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11073"/>
        <c:crossesAt val="0"/>
        <c:auto val="1"/>
        <c:lblAlgn val="ctr"/>
        <c:lblOffset val="100"/>
        <c:noMultiLvlLbl val="0"/>
      </c:catAx>
      <c:valAx>
        <c:axId val="841107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3937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0614911606457"/>
          <c:y val="0.932199309957474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SPRÁVA SEVEROČESKÉHO KRAJE
2007</a:t>
            </a:r>
          </a:p>
        </c:rich>
      </c:tx>
      <c:layout>
        <c:manualLayout>
          <c:xMode val="edge"/>
          <c:yMode val="edge"/>
          <c:x val="0.309313967425791"/>
          <c:y val="0.0333867521367521"/>
        </c:manualLayout>
      </c:layout>
      <c:overlay val="0"/>
      <c:spPr>
        <a:gradFill>
          <a:gsLst>
            <a:gs pos="0">
              <a:srgbClr val="ccffcc"/>
            </a:gs>
            <a:gs pos="100000">
              <a:srgbClr val="fefefe"/>
            </a:gs>
          </a:gsLst>
          <a:lin ang="5400000"/>
        </a:gra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475639850525"/>
          <c:y val="0.319444444444444"/>
          <c:w val="0.732990199534654"/>
          <c:h val="0.5646367521367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ffff00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druhy'!$B$44:$H$44</c:f>
              <c:strCache>
                <c:ptCount val="7"/>
                <c:pt idx="0">
                  <c:v>Násilná</c:v>
                </c:pt>
                <c:pt idx="1">
                  <c:v>Mravnostní</c:v>
                </c:pt>
                <c:pt idx="2">
                  <c:v>Majetková</c:v>
                </c:pt>
                <c:pt idx="3">
                  <c:v>Ostatní</c:v>
                </c:pt>
                <c:pt idx="4">
                  <c:v>Zbývající</c:v>
                </c:pt>
                <c:pt idx="5">
                  <c:v>Hospodářská</c:v>
                </c:pt>
                <c:pt idx="6">
                  <c:v>Vojenská</c:v>
                </c:pt>
              </c:strCache>
            </c:strRef>
          </c:cat>
          <c:val>
            <c:numRef>
              <c:f>'p-druhy'!$B$45:$H$45</c:f>
              <c:numCache>
                <c:formatCode>General</c:formatCode>
                <c:ptCount val="7"/>
                <c:pt idx="0">
                  <c:v>0.0690659811482434</c:v>
                </c:pt>
                <c:pt idx="1">
                  <c:v>0.00676949443016281</c:v>
                </c:pt>
                <c:pt idx="2">
                  <c:v>0.551349614395887</c:v>
                </c:pt>
                <c:pt idx="3">
                  <c:v>0.053834618680377</c:v>
                </c:pt>
                <c:pt idx="4">
                  <c:v>0.207904884318766</c:v>
                </c:pt>
                <c:pt idx="5">
                  <c:v>0.110925449871465</c:v>
                </c:pt>
                <c:pt idx="6">
                  <c:v>0.000149957155098543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ccffcc"/>
        </a:gs>
      </a:gsLst>
      <a:lin ang="8100000"/>
    </a:gradFill>
    <a:ln w="25200">
      <a:solidFill>
        <a:srgbClr val="99cc00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450676394588843"/>
          <c:y val="0.102338060559601"/>
          <c:w val="0.887976896184831"/>
          <c:h val="0.8240705251054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rec-p'!$C$42</c:f>
              <c:strCache>
                <c:ptCount val="1"/>
                <c:pt idx="0">
                  <c:v>podíl na celkovém počtu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rec-p'!$G$42:$I$42</c:f>
              <c:numCache>
                <c:formatCode>General</c:formatCode>
                <c:ptCount val="3"/>
                <c:pt idx="0">
                  <c:v>18.7032078255642</c:v>
                </c:pt>
                <c:pt idx="1">
                  <c:v>19.3676371022343</c:v>
                </c:pt>
                <c:pt idx="2">
                  <c:v>18.3026555321178</c:v>
                </c:pt>
              </c:numCache>
            </c:numRef>
          </c:val>
        </c:ser>
        <c:ser>
          <c:idx val="1"/>
          <c:order val="1"/>
          <c:tx>
            <c:strRef>
              <c:f>'rec-p'!$C$43</c:f>
              <c:strCache>
                <c:ptCount val="1"/>
                <c:pt idx="0">
                  <c:v>podíl na stíhaných osobách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rec-p'!$G$43:$I$43</c:f>
              <c:numCache>
                <c:formatCode>General</c:formatCode>
                <c:ptCount val="3"/>
                <c:pt idx="0">
                  <c:v>18.4681498249213</c:v>
                </c:pt>
                <c:pt idx="1">
                  <c:v>18.8113740727658</c:v>
                </c:pt>
                <c:pt idx="2">
                  <c:v>17.8241218281728</c:v>
                </c:pt>
              </c:numCache>
            </c:numRef>
          </c:val>
        </c:ser>
        <c:gapWidth val="150"/>
        <c:shape val="cylinder"/>
        <c:axId val="12795307"/>
        <c:axId val="83062668"/>
        <c:axId val="0"/>
      </c:bar3DChart>
      <c:catAx>
        <c:axId val="12795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062668"/>
        <c:crossesAt val="0"/>
        <c:auto val="1"/>
        <c:lblAlgn val="ctr"/>
        <c:lblOffset val="100"/>
        <c:noMultiLvlLbl val="0"/>
      </c:catAx>
      <c:valAx>
        <c:axId val="83062668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7953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5243958048336"/>
          <c:y val="0.929168263702568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ff"/>
        </a:solidFill>
        <a:ln w="0">
          <a:noFill/>
        </a:ln>
      </c:spPr>
    </c:sideWall>
    <c:backWall>
      <c:spPr>
        <a:solidFill>
          <a:srgbClr val="ccffff"/>
        </a:solidFill>
        <a:ln w="0">
          <a:noFill/>
        </a:ln>
      </c:spPr>
    </c:backWall>
    <c:plotArea>
      <c:layout>
        <c:manualLayout>
          <c:xMode val="edge"/>
          <c:yMode val="edge"/>
          <c:x val="0.0306309751434034"/>
          <c:y val="0.0944423150632426"/>
          <c:w val="0.944321223709369"/>
          <c:h val="0.7942506707550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díly rec'!$C$42</c:f>
              <c:strCache>
                <c:ptCount val="1"/>
                <c:pt idx="0">
                  <c:v>podíl recidivistů na pachatelích v celkové kriminalitě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66cc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díly rec'!$I$41:$K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podíly rec'!$I$42:$K$42</c:f>
              <c:numCache>
                <c:formatCode>General</c:formatCode>
                <c:ptCount val="3"/>
                <c:pt idx="0">
                  <c:v>45.4656275850059</c:v>
                </c:pt>
                <c:pt idx="1">
                  <c:v>45.4394197952218</c:v>
                </c:pt>
                <c:pt idx="2">
                  <c:v>43.245210902307</c:v>
                </c:pt>
              </c:numCache>
            </c:numRef>
          </c:val>
        </c:ser>
        <c:ser>
          <c:idx val="1"/>
          <c:order val="1"/>
          <c:tx>
            <c:strRef>
              <c:f>'podíly rec'!$C$43</c:f>
              <c:strCache>
                <c:ptCount val="1"/>
                <c:pt idx="0">
                  <c:v>podíl recidivistů na pachatelích v násilné kriminalitě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díly rec'!$I$41:$K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podíly rec'!$I$43:$K$43</c:f>
              <c:numCache>
                <c:formatCode>General</c:formatCode>
                <c:ptCount val="3"/>
                <c:pt idx="0">
                  <c:v>36.5227103499628</c:v>
                </c:pt>
                <c:pt idx="1">
                  <c:v>32.9862557267805</c:v>
                </c:pt>
                <c:pt idx="2">
                  <c:v>35.2287872056864</c:v>
                </c:pt>
              </c:numCache>
            </c:numRef>
          </c:val>
        </c:ser>
        <c:ser>
          <c:idx val="2"/>
          <c:order val="2"/>
          <c:tx>
            <c:strRef>
              <c:f>'podíly rec'!$C$44</c:f>
              <c:strCache>
                <c:ptCount val="1"/>
                <c:pt idx="0">
                  <c:v>podíl recidivistů na pachatelích v mravnostní kriminalitě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99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díly rec'!$I$41:$K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podíly rec'!$I$44:$K$44</c:f>
              <c:numCache>
                <c:formatCode>General</c:formatCode>
                <c:ptCount val="3"/>
                <c:pt idx="0">
                  <c:v>27.6785714285714</c:v>
                </c:pt>
                <c:pt idx="1">
                  <c:v>28.75</c:v>
                </c:pt>
                <c:pt idx="2">
                  <c:v>29.4871794871795</c:v>
                </c:pt>
              </c:numCache>
            </c:numRef>
          </c:val>
        </c:ser>
        <c:ser>
          <c:idx val="3"/>
          <c:order val="3"/>
          <c:tx>
            <c:strRef>
              <c:f>'podíly rec'!$C$45</c:f>
              <c:strCache>
                <c:ptCount val="1"/>
                <c:pt idx="0">
                  <c:v>podíl recidivistů na pachatelích v hospodářské kriminalitě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díly rec'!$I$41:$K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podíly rec'!$I$45:$K$45</c:f>
              <c:numCache>
                <c:formatCode>General</c:formatCode>
                <c:ptCount val="3"/>
                <c:pt idx="0">
                  <c:v>29.9506416584403</c:v>
                </c:pt>
                <c:pt idx="1">
                  <c:v>30.8677098150782</c:v>
                </c:pt>
                <c:pt idx="2">
                  <c:v>28.9108299907436</c:v>
                </c:pt>
              </c:numCache>
            </c:numRef>
          </c:val>
        </c:ser>
        <c:gapWidth val="150"/>
        <c:shape val="cylinder"/>
        <c:axId val="15383766"/>
        <c:axId val="38759718"/>
        <c:axId val="0"/>
      </c:bar3DChart>
      <c:catAx>
        <c:axId val="15383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759718"/>
        <c:crossesAt val="0"/>
        <c:auto val="1"/>
        <c:lblAlgn val="ctr"/>
        <c:lblOffset val="100"/>
        <c:noMultiLvlLbl val="0"/>
      </c:catAx>
      <c:valAx>
        <c:axId val="38759718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3837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80879541108987"/>
          <c:y val="0.891376006132618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50000">
          <a:srgbClr val="ccffff"/>
        </a:gs>
        <a:gs pos="100000">
          <a:srgbClr val="99ccff"/>
        </a:gs>
      </a:gsLst>
      <a:lin ang="81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SPRÁVA SEVEROČESKÉHO KRAJE
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827306217578"/>
          <c:y val="0.363386476085761"/>
          <c:w val="0.682580257123525"/>
          <c:h val="0.4828202308960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ffffcc"/>
                  </a:gs>
                  <a:gs pos="100000">
                    <a:srgbClr val="ffff00"/>
                  </a:gs>
                </a:gsLst>
                <a:lin ang="81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druhy-vývoj'!$B$44:$H$44</c:f>
              <c:strCache>
                <c:ptCount val="7"/>
                <c:pt idx="0">
                  <c:v>Násilná</c:v>
                </c:pt>
                <c:pt idx="1">
                  <c:v>Mravnostní</c:v>
                </c:pt>
                <c:pt idx="2">
                  <c:v>Majetková</c:v>
                </c:pt>
                <c:pt idx="3">
                  <c:v>Ostatní</c:v>
                </c:pt>
                <c:pt idx="4">
                  <c:v>Zbývající</c:v>
                </c:pt>
                <c:pt idx="5">
                  <c:v>Hospodářská</c:v>
                </c:pt>
                <c:pt idx="6">
                  <c:v>Vojenská</c:v>
                </c:pt>
              </c:strCache>
            </c:strRef>
          </c:cat>
          <c:val>
            <c:numRef>
              <c:f>'p-druhy-vývoj'!$B$45:$H$45</c:f>
              <c:numCache>
                <c:formatCode>General</c:formatCode>
                <c:ptCount val="7"/>
                <c:pt idx="0">
                  <c:v>0.0690659811482434</c:v>
                </c:pt>
                <c:pt idx="1">
                  <c:v>0.00676949443016281</c:v>
                </c:pt>
                <c:pt idx="2">
                  <c:v>0.551349614395887</c:v>
                </c:pt>
                <c:pt idx="3">
                  <c:v>0.053834618680377</c:v>
                </c:pt>
                <c:pt idx="4">
                  <c:v>0.207904884318766</c:v>
                </c:pt>
                <c:pt idx="5">
                  <c:v>0.110925449871465</c:v>
                </c:pt>
                <c:pt idx="6">
                  <c:v>0.000149957155098543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ccffcc"/>
        </a:gs>
      </a:gsLst>
      <a:lin ang="81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Zbývající kriminalita v Severočeském kraj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8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717097645696642"/>
          <c:y val="0.175899559927517"/>
          <c:w val="0.853106908529525"/>
          <c:h val="0.6870308050737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zbýv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býv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zbýv!$D$42:$F$42</c:f>
              <c:numCache>
                <c:formatCode>General</c:formatCode>
                <c:ptCount val="3"/>
                <c:pt idx="0">
                  <c:v>6128</c:v>
                </c:pt>
                <c:pt idx="1">
                  <c:v>8923</c:v>
                </c:pt>
                <c:pt idx="2">
                  <c:v>9705</c:v>
                </c:pt>
              </c:numCache>
            </c:numRef>
          </c:val>
        </c:ser>
        <c:ser>
          <c:idx val="1"/>
          <c:order val="1"/>
          <c:tx>
            <c:strRef>
              <c:f>zbýv!$C$43</c:f>
              <c:strCache>
                <c:ptCount val="1"/>
                <c:pt idx="0">
                  <c:v>počet objasněných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býv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zbýv!$D$43:$F$43</c:f>
              <c:numCache>
                <c:formatCode>General</c:formatCode>
                <c:ptCount val="3"/>
                <c:pt idx="0">
                  <c:v>5886</c:v>
                </c:pt>
                <c:pt idx="1">
                  <c:v>8626</c:v>
                </c:pt>
                <c:pt idx="2">
                  <c:v>8958</c:v>
                </c:pt>
              </c:numCache>
            </c:numRef>
          </c:val>
        </c:ser>
        <c:ser>
          <c:idx val="2"/>
          <c:order val="2"/>
          <c:tx>
            <c:strRef>
              <c:f>zbýv!$C$44</c:f>
              <c:strCache>
                <c:ptCount val="1"/>
                <c:pt idx="0">
                  <c:v>počet stíhaných osob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býv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zbýv!$D$44:$F$44</c:f>
              <c:numCache>
                <c:formatCode>General</c:formatCode>
                <c:ptCount val="3"/>
                <c:pt idx="0">
                  <c:v>5346</c:v>
                </c:pt>
                <c:pt idx="1">
                  <c:v>7799</c:v>
                </c:pt>
                <c:pt idx="2">
                  <c:v>8166</c:v>
                </c:pt>
              </c:numCache>
            </c:numRef>
          </c:val>
        </c:ser>
        <c:gapWidth val="150"/>
        <c:shape val="cylinder"/>
        <c:axId val="54118483"/>
        <c:axId val="66513907"/>
        <c:axId val="0"/>
      </c:bar3DChart>
      <c:catAx>
        <c:axId val="54118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513907"/>
        <c:crossesAt val="0"/>
        <c:auto val="1"/>
        <c:lblAlgn val="ctr"/>
        <c:lblOffset val="100"/>
        <c:noMultiLvlLbl val="0"/>
      </c:catAx>
      <c:valAx>
        <c:axId val="6651390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1184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65881898880741"/>
          <c:y val="0.886228319958581"/>
        </c:manualLayout>
      </c:layout>
      <c:overlay val="0"/>
      <c:spPr>
        <a:gradFill>
          <a:gsLst>
            <a:gs pos="0">
              <a:srgbClr val="fcfefc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b7b00"/>
        </a:gs>
        <a:gs pos="50000">
          <a:srgbClr val="ffff00"/>
        </a:gs>
        <a:gs pos="100000">
          <a:srgbClr val="7b7b00"/>
        </a:gs>
      </a:gsLst>
      <a:lin ang="81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Zbývající kriminalita a řízení motorového vozidla bez řidičského oprávnění</a:t>
            </a:r>
          </a:p>
        </c:rich>
      </c:tx>
      <c:layout>
        <c:manualLayout>
          <c:xMode val="edge"/>
          <c:yMode val="edge"/>
          <c:x val="0.150098702763677"/>
          <c:y val="0.05229096557079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0">
          <a:noFill/>
        </a:ln>
      </c:spPr>
    </c:sideWall>
    <c:backWall>
      <c:spPr>
        <a:solidFill>
          <a:srgbClr val="ffffcc"/>
        </a:solidFill>
        <a:ln w="0">
          <a:noFill/>
        </a:ln>
      </c:spPr>
    </c:backWall>
    <c:plotArea>
      <c:layout>
        <c:manualLayout>
          <c:xMode val="edge"/>
          <c:yMode val="edge"/>
          <c:x val="0.0369430344049633"/>
          <c:y val="0.227413926999741"/>
          <c:w val="0.944021432600113"/>
          <c:h val="0.6538959358011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zbýv!$C$68</c:f>
              <c:strCache>
                <c:ptCount val="1"/>
                <c:pt idx="0">
                  <c:v>počet případů zbývající kriminality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býv!$D$67:$F$67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zbýv!$D$68:$F$68</c:f>
              <c:numCache>
                <c:formatCode>General</c:formatCode>
                <c:ptCount val="3"/>
                <c:pt idx="0">
                  <c:v>6128</c:v>
                </c:pt>
                <c:pt idx="1">
                  <c:v>8923</c:v>
                </c:pt>
                <c:pt idx="2">
                  <c:v>9705</c:v>
                </c:pt>
              </c:numCache>
            </c:numRef>
          </c:val>
        </c:ser>
        <c:ser>
          <c:idx val="1"/>
          <c:order val="1"/>
          <c:tx>
            <c:strRef>
              <c:f>zbýv!$C$69</c:f>
              <c:strCache>
                <c:ptCount val="1"/>
                <c:pt idx="0">
                  <c:v> - z toho řízení bez ŘP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býv!$D$67:$F$67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zbýv!$D$69:$F$69</c:f>
              <c:numCache>
                <c:formatCode>General</c:formatCode>
                <c:ptCount val="3"/>
                <c:pt idx="0">
                  <c:v>2185</c:v>
                </c:pt>
                <c:pt idx="1">
                  <c:v>4310</c:v>
                </c:pt>
                <c:pt idx="2">
                  <c:v>4703</c:v>
                </c:pt>
              </c:numCache>
            </c:numRef>
          </c:val>
        </c:ser>
        <c:gapWidth val="150"/>
        <c:shape val="cylinder"/>
        <c:axId val="88157781"/>
        <c:axId val="76971410"/>
        <c:axId val="0"/>
      </c:bar3DChart>
      <c:catAx>
        <c:axId val="88157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971410"/>
        <c:crossesAt val="0"/>
        <c:auto val="1"/>
        <c:lblAlgn val="ctr"/>
        <c:lblOffset val="100"/>
        <c:noMultiLvlLbl val="0"/>
      </c:catAx>
      <c:valAx>
        <c:axId val="7697141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1577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43753525098703"/>
          <c:y val="0.885063422210717"/>
          <c:w val="0.661590524534687"/>
          <c:h val="0.0730002588661662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odíly na ČR v %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400275524261442"/>
          <c:y val="0.180698151950719"/>
          <c:w val="0.939001989897444"/>
          <c:h val="0.6762491444216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zbýv!$C$49:$D$49</c:f>
              <c:strCache>
                <c:ptCount val="1"/>
                <c:pt idx="0">
                  <c:v>podíl policistů S Svčk na Č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býv!$E$48:$G$48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zbýv!$E$49:$G$49</c:f>
              <c:numCache>
                <c:formatCode>General</c:formatCode>
                <c:ptCount val="3"/>
                <c:pt idx="0">
                  <c:v>11.97</c:v>
                </c:pt>
                <c:pt idx="1">
                  <c:v>12.01</c:v>
                </c:pt>
                <c:pt idx="2">
                  <c:v>12.22</c:v>
                </c:pt>
              </c:numCache>
            </c:numRef>
          </c:val>
        </c:ser>
        <c:ser>
          <c:idx val="1"/>
          <c:order val="1"/>
          <c:tx>
            <c:strRef>
              <c:f>zbýv!$C$50:$D$50</c:f>
              <c:strCache>
                <c:ptCount val="1"/>
                <c:pt idx="0">
                  <c:v>podíl na celkovém počtu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býv!$E$48:$G$48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zbýv!$E$50:$G$50</c:f>
              <c:numCache>
                <c:formatCode>General</c:formatCode>
                <c:ptCount val="3"/>
                <c:pt idx="0">
                  <c:v>18.2996386657509</c:v>
                </c:pt>
                <c:pt idx="1">
                  <c:v>17.540790249656</c:v>
                </c:pt>
                <c:pt idx="2">
                  <c:v>18.1320529108437</c:v>
                </c:pt>
              </c:numCache>
            </c:numRef>
          </c:val>
        </c:ser>
        <c:ser>
          <c:idx val="2"/>
          <c:order val="2"/>
          <c:tx>
            <c:strRef>
              <c:f>zbýv!$C$51:$D$51</c:f>
              <c:strCache>
                <c:ptCount val="1"/>
                <c:pt idx="0">
                  <c:v>podíl na počtu objasněných případů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býv!$E$48:$G$48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zbýv!$E$51:$G$51</c:f>
              <c:numCache>
                <c:formatCode>General</c:formatCode>
                <c:ptCount val="3"/>
                <c:pt idx="0">
                  <c:v>18.5479296653432</c:v>
                </c:pt>
                <c:pt idx="1">
                  <c:v>18.0162492950981</c:v>
                </c:pt>
                <c:pt idx="2">
                  <c:v>17.8063131112348</c:v>
                </c:pt>
              </c:numCache>
            </c:numRef>
          </c:val>
        </c:ser>
        <c:ser>
          <c:idx val="3"/>
          <c:order val="3"/>
          <c:tx>
            <c:strRef>
              <c:f>zbýv!$C$52:$D$52</c:f>
              <c:strCache>
                <c:ptCount val="1"/>
                <c:pt idx="0">
                  <c:v>podíl na stíhaných osobách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býv!$E$48:$G$48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zbýv!$E$52:$G$52</c:f>
              <c:numCache>
                <c:formatCode>General</c:formatCode>
                <c:ptCount val="3"/>
                <c:pt idx="0">
                  <c:v>18.4478415404258</c:v>
                </c:pt>
                <c:pt idx="1">
                  <c:v>17.8438236438099</c:v>
                </c:pt>
                <c:pt idx="2">
                  <c:v>17.872228666477</c:v>
                </c:pt>
              </c:numCache>
            </c:numRef>
          </c:val>
        </c:ser>
        <c:gapWidth val="150"/>
        <c:shape val="cylinder"/>
        <c:axId val="49750812"/>
        <c:axId val="90783694"/>
        <c:axId val="0"/>
      </c:bar3DChart>
      <c:catAx>
        <c:axId val="49750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783694"/>
        <c:crossesAt val="0"/>
        <c:auto val="1"/>
        <c:lblAlgn val="ctr"/>
        <c:lblOffset val="100"/>
        <c:noMultiLvlLbl val="0"/>
      </c:catAx>
      <c:valAx>
        <c:axId val="90783694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7508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9465789070871"/>
          <c:y val="0.826283367556468"/>
          <c:w val="0.888259605081892"/>
          <c:h val="0.130458590006845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556337760188744"/>
          <c:y val="0.136724705127176"/>
          <c:w val="0.896571406826744"/>
          <c:h val="0.7323276899622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obec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bec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obec!$D$42:$F$42</c:f>
              <c:numCache>
                <c:formatCode>General</c:formatCode>
                <c:ptCount val="3"/>
                <c:pt idx="0">
                  <c:v>33646</c:v>
                </c:pt>
                <c:pt idx="1">
                  <c:v>34250</c:v>
                </c:pt>
                <c:pt idx="2">
                  <c:v>31790</c:v>
                </c:pt>
              </c:numCache>
            </c:numRef>
          </c:val>
        </c:ser>
        <c:ser>
          <c:idx val="1"/>
          <c:order val="1"/>
          <c:tx>
            <c:strRef>
              <c:f>obec!$C$43</c:f>
              <c:strCache>
                <c:ptCount val="1"/>
                <c:pt idx="0">
                  <c:v>počet objasněných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bec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obec!$D$43:$F$43</c:f>
              <c:numCache>
                <c:formatCode>General</c:formatCode>
                <c:ptCount val="3"/>
                <c:pt idx="0">
                  <c:v>15356</c:v>
                </c:pt>
                <c:pt idx="1">
                  <c:v>14340</c:v>
                </c:pt>
                <c:pt idx="2">
                  <c:v>12738</c:v>
                </c:pt>
              </c:numCache>
            </c:numRef>
          </c:val>
        </c:ser>
        <c:ser>
          <c:idx val="2"/>
          <c:order val="2"/>
          <c:tx>
            <c:strRef>
              <c:f>obec!$C$44</c:f>
              <c:strCache>
                <c:ptCount val="1"/>
                <c:pt idx="0">
                  <c:v>počet stíhaných osob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bec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obec!$D$44:$F$44</c:f>
              <c:numCache>
                <c:formatCode>General</c:formatCode>
                <c:ptCount val="3"/>
                <c:pt idx="0">
                  <c:v>12556</c:v>
                </c:pt>
                <c:pt idx="1">
                  <c:v>11420</c:v>
                </c:pt>
                <c:pt idx="2">
                  <c:v>10565</c:v>
                </c:pt>
              </c:numCache>
            </c:numRef>
          </c:val>
        </c:ser>
        <c:gapWidth val="150"/>
        <c:shape val="cylinder"/>
        <c:axId val="3662570"/>
        <c:axId val="5099225"/>
        <c:axId val="0"/>
      </c:bar3DChart>
      <c:catAx>
        <c:axId val="3662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99225"/>
        <c:crossesAt val="0"/>
        <c:auto val="1"/>
        <c:lblAlgn val="ctr"/>
        <c:lblOffset val="100"/>
        <c:noMultiLvlLbl val="0"/>
      </c:catAx>
      <c:valAx>
        <c:axId val="509922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625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62102819742"/>
          <c:y val="0.919682259488085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0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</xdr:rowOff>
    </xdr:from>
    <xdr:to>
      <xdr:col>14</xdr:col>
      <xdr:colOff>618840</xdr:colOff>
      <xdr:row>31</xdr:row>
      <xdr:rowOff>9720</xdr:rowOff>
    </xdr:to>
    <xdr:graphicFrame>
      <xdr:nvGraphicFramePr>
        <xdr:cNvPr id="13" name="Chart 1"/>
        <xdr:cNvGraphicFramePr/>
      </xdr:nvGraphicFramePr>
      <xdr:xfrm>
        <a:off x="79920" y="371520"/>
        <a:ext cx="94734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14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</xdr:rowOff>
    </xdr:from>
    <xdr:to>
      <xdr:col>14</xdr:col>
      <xdr:colOff>618840</xdr:colOff>
      <xdr:row>31</xdr:row>
      <xdr:rowOff>9720</xdr:rowOff>
    </xdr:to>
    <xdr:graphicFrame>
      <xdr:nvGraphicFramePr>
        <xdr:cNvPr id="15" name="Chart 1"/>
        <xdr:cNvGraphicFramePr/>
      </xdr:nvGraphicFramePr>
      <xdr:xfrm>
        <a:off x="79920" y="371520"/>
        <a:ext cx="94734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16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</xdr:rowOff>
    </xdr:from>
    <xdr:to>
      <xdr:col>14</xdr:col>
      <xdr:colOff>618840</xdr:colOff>
      <xdr:row>31</xdr:row>
      <xdr:rowOff>9720</xdr:rowOff>
    </xdr:to>
    <xdr:graphicFrame>
      <xdr:nvGraphicFramePr>
        <xdr:cNvPr id="17" name="Chart 1"/>
        <xdr:cNvGraphicFramePr/>
      </xdr:nvGraphicFramePr>
      <xdr:xfrm>
        <a:off x="79920" y="371520"/>
        <a:ext cx="94734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18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</xdr:rowOff>
    </xdr:from>
    <xdr:to>
      <xdr:col>14</xdr:col>
      <xdr:colOff>618840</xdr:colOff>
      <xdr:row>31</xdr:row>
      <xdr:rowOff>9720</xdr:rowOff>
    </xdr:to>
    <xdr:graphicFrame>
      <xdr:nvGraphicFramePr>
        <xdr:cNvPr id="19" name="Chart 1"/>
        <xdr:cNvGraphicFramePr/>
      </xdr:nvGraphicFramePr>
      <xdr:xfrm>
        <a:off x="79920" y="371520"/>
        <a:ext cx="94734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20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</xdr:rowOff>
    </xdr:from>
    <xdr:to>
      <xdr:col>14</xdr:col>
      <xdr:colOff>618840</xdr:colOff>
      <xdr:row>31</xdr:row>
      <xdr:rowOff>9720</xdr:rowOff>
    </xdr:to>
    <xdr:graphicFrame>
      <xdr:nvGraphicFramePr>
        <xdr:cNvPr id="21" name="Chart 1"/>
        <xdr:cNvGraphicFramePr/>
      </xdr:nvGraphicFramePr>
      <xdr:xfrm>
        <a:off x="79920" y="371520"/>
        <a:ext cx="94734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22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</xdr:rowOff>
    </xdr:from>
    <xdr:to>
      <xdr:col>14</xdr:col>
      <xdr:colOff>618840</xdr:colOff>
      <xdr:row>31</xdr:row>
      <xdr:rowOff>9720</xdr:rowOff>
    </xdr:to>
    <xdr:graphicFrame>
      <xdr:nvGraphicFramePr>
        <xdr:cNvPr id="1" name="Chart 1"/>
        <xdr:cNvGraphicFramePr/>
      </xdr:nvGraphicFramePr>
      <xdr:xfrm>
        <a:off x="79920" y="371520"/>
        <a:ext cx="94734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</xdr:rowOff>
    </xdr:from>
    <xdr:to>
      <xdr:col>14</xdr:col>
      <xdr:colOff>618840</xdr:colOff>
      <xdr:row>31</xdr:row>
      <xdr:rowOff>9720</xdr:rowOff>
    </xdr:to>
    <xdr:graphicFrame>
      <xdr:nvGraphicFramePr>
        <xdr:cNvPr id="23" name="Chart 1"/>
        <xdr:cNvGraphicFramePr/>
      </xdr:nvGraphicFramePr>
      <xdr:xfrm>
        <a:off x="79920" y="371520"/>
        <a:ext cx="94734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24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</xdr:rowOff>
    </xdr:from>
    <xdr:to>
      <xdr:col>14</xdr:col>
      <xdr:colOff>618840</xdr:colOff>
      <xdr:row>31</xdr:row>
      <xdr:rowOff>9720</xdr:rowOff>
    </xdr:to>
    <xdr:graphicFrame>
      <xdr:nvGraphicFramePr>
        <xdr:cNvPr id="25" name="Chart 1"/>
        <xdr:cNvGraphicFramePr/>
      </xdr:nvGraphicFramePr>
      <xdr:xfrm>
        <a:off x="79920" y="371520"/>
        <a:ext cx="94734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</xdr:row>
      <xdr:rowOff>19080</xdr:rowOff>
    </xdr:from>
    <xdr:to>
      <xdr:col>13</xdr:col>
      <xdr:colOff>259920</xdr:colOff>
      <xdr:row>29</xdr:row>
      <xdr:rowOff>133560</xdr:rowOff>
    </xdr:to>
    <xdr:graphicFrame>
      <xdr:nvGraphicFramePr>
        <xdr:cNvPr id="26" name="Chart 1"/>
        <xdr:cNvGraphicFramePr/>
      </xdr:nvGraphicFramePr>
      <xdr:xfrm>
        <a:off x="109800" y="380880"/>
        <a:ext cx="951948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</xdr:rowOff>
    </xdr:from>
    <xdr:to>
      <xdr:col>14</xdr:col>
      <xdr:colOff>618840</xdr:colOff>
      <xdr:row>31</xdr:row>
      <xdr:rowOff>9720</xdr:rowOff>
    </xdr:to>
    <xdr:graphicFrame>
      <xdr:nvGraphicFramePr>
        <xdr:cNvPr id="27" name="Chart 1"/>
        <xdr:cNvGraphicFramePr/>
      </xdr:nvGraphicFramePr>
      <xdr:xfrm>
        <a:off x="79920" y="371520"/>
        <a:ext cx="94734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152280</xdr:rowOff>
    </xdr:from>
    <xdr:to>
      <xdr:col>13</xdr:col>
      <xdr:colOff>249840</xdr:colOff>
      <xdr:row>30</xdr:row>
      <xdr:rowOff>18720</xdr:rowOff>
    </xdr:to>
    <xdr:graphicFrame>
      <xdr:nvGraphicFramePr>
        <xdr:cNvPr id="28" name="Chart 1"/>
        <xdr:cNvGraphicFramePr/>
      </xdr:nvGraphicFramePr>
      <xdr:xfrm>
        <a:off x="99720" y="352440"/>
        <a:ext cx="9519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</xdr:rowOff>
    </xdr:from>
    <xdr:to>
      <xdr:col>14</xdr:col>
      <xdr:colOff>618840</xdr:colOff>
      <xdr:row>31</xdr:row>
      <xdr:rowOff>9720</xdr:rowOff>
    </xdr:to>
    <xdr:graphicFrame>
      <xdr:nvGraphicFramePr>
        <xdr:cNvPr id="29" name="Chart 1"/>
        <xdr:cNvGraphicFramePr/>
      </xdr:nvGraphicFramePr>
      <xdr:xfrm>
        <a:off x="79920" y="371520"/>
        <a:ext cx="94734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30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</xdr:rowOff>
    </xdr:from>
    <xdr:to>
      <xdr:col>14</xdr:col>
      <xdr:colOff>618840</xdr:colOff>
      <xdr:row>31</xdr:row>
      <xdr:rowOff>9720</xdr:rowOff>
    </xdr:to>
    <xdr:graphicFrame>
      <xdr:nvGraphicFramePr>
        <xdr:cNvPr id="31" name="Chart 1"/>
        <xdr:cNvGraphicFramePr/>
      </xdr:nvGraphicFramePr>
      <xdr:xfrm>
        <a:off x="79920" y="371520"/>
        <a:ext cx="94734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32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0</xdr:rowOff>
    </xdr:from>
    <xdr:to>
      <xdr:col>7</xdr:col>
      <xdr:colOff>608760</xdr:colOff>
      <xdr:row>17</xdr:row>
      <xdr:rowOff>19080</xdr:rowOff>
    </xdr:to>
    <xdr:graphicFrame>
      <xdr:nvGraphicFramePr>
        <xdr:cNvPr id="2" name="Chart 2"/>
        <xdr:cNvGraphicFramePr/>
      </xdr:nvGraphicFramePr>
      <xdr:xfrm>
        <a:off x="19800" y="190800"/>
        <a:ext cx="505620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47520</xdr:rowOff>
    </xdr:from>
    <xdr:to>
      <xdr:col>7</xdr:col>
      <xdr:colOff>638280</xdr:colOff>
      <xdr:row>33</xdr:row>
      <xdr:rowOff>75600</xdr:rowOff>
    </xdr:to>
    <xdr:graphicFrame>
      <xdr:nvGraphicFramePr>
        <xdr:cNvPr id="3" name="Chart 3"/>
        <xdr:cNvGraphicFramePr/>
      </xdr:nvGraphicFramePr>
      <xdr:xfrm>
        <a:off x="0" y="2838240"/>
        <a:ext cx="51055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9880</xdr:colOff>
      <xdr:row>0</xdr:row>
      <xdr:rowOff>181440</xdr:rowOff>
    </xdr:from>
    <xdr:to>
      <xdr:col>16</xdr:col>
      <xdr:colOff>190080</xdr:colOff>
      <xdr:row>17</xdr:row>
      <xdr:rowOff>9720</xdr:rowOff>
    </xdr:to>
    <xdr:graphicFrame>
      <xdr:nvGraphicFramePr>
        <xdr:cNvPr id="4" name="Chart 4"/>
        <xdr:cNvGraphicFramePr/>
      </xdr:nvGraphicFramePr>
      <xdr:xfrm>
        <a:off x="5135400" y="181440"/>
        <a:ext cx="478800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</xdr:rowOff>
    </xdr:from>
    <xdr:to>
      <xdr:col>14</xdr:col>
      <xdr:colOff>618840</xdr:colOff>
      <xdr:row>31</xdr:row>
      <xdr:rowOff>9720</xdr:rowOff>
    </xdr:to>
    <xdr:graphicFrame>
      <xdr:nvGraphicFramePr>
        <xdr:cNvPr id="33" name="Chart 1"/>
        <xdr:cNvGraphicFramePr/>
      </xdr:nvGraphicFramePr>
      <xdr:xfrm>
        <a:off x="79920" y="371520"/>
        <a:ext cx="94734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190800</xdr:rowOff>
    </xdr:from>
    <xdr:to>
      <xdr:col>14</xdr:col>
      <xdr:colOff>578880</xdr:colOff>
      <xdr:row>17</xdr:row>
      <xdr:rowOff>9720</xdr:rowOff>
    </xdr:to>
    <xdr:graphicFrame>
      <xdr:nvGraphicFramePr>
        <xdr:cNvPr id="34" name="Chart 2"/>
        <xdr:cNvGraphicFramePr/>
      </xdr:nvGraphicFramePr>
      <xdr:xfrm>
        <a:off x="159480" y="190800"/>
        <a:ext cx="93538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9480</xdr:colOff>
      <xdr:row>17</xdr:row>
      <xdr:rowOff>75960</xdr:rowOff>
    </xdr:from>
    <xdr:to>
      <xdr:col>14</xdr:col>
      <xdr:colOff>578880</xdr:colOff>
      <xdr:row>33</xdr:row>
      <xdr:rowOff>162000</xdr:rowOff>
    </xdr:to>
    <xdr:graphicFrame>
      <xdr:nvGraphicFramePr>
        <xdr:cNvPr id="35" name="Chart 3"/>
        <xdr:cNvGraphicFramePr/>
      </xdr:nvGraphicFramePr>
      <xdr:xfrm>
        <a:off x="159480" y="2866680"/>
        <a:ext cx="93538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9360</xdr:rowOff>
    </xdr:from>
    <xdr:to>
      <xdr:col>14</xdr:col>
      <xdr:colOff>459360</xdr:colOff>
      <xdr:row>16</xdr:row>
      <xdr:rowOff>152280</xdr:rowOff>
    </xdr:to>
    <xdr:graphicFrame>
      <xdr:nvGraphicFramePr>
        <xdr:cNvPr id="36" name="Chart 3"/>
        <xdr:cNvGraphicFramePr/>
      </xdr:nvGraphicFramePr>
      <xdr:xfrm>
        <a:off x="209520" y="209520"/>
        <a:ext cx="9184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9520</xdr:colOff>
      <xdr:row>17</xdr:row>
      <xdr:rowOff>47520</xdr:rowOff>
    </xdr:from>
    <xdr:to>
      <xdr:col>14</xdr:col>
      <xdr:colOff>459360</xdr:colOff>
      <xdr:row>34</xdr:row>
      <xdr:rowOff>18720</xdr:rowOff>
    </xdr:to>
    <xdr:graphicFrame>
      <xdr:nvGraphicFramePr>
        <xdr:cNvPr id="37" name="Chart 4"/>
        <xdr:cNvGraphicFramePr/>
      </xdr:nvGraphicFramePr>
      <xdr:xfrm>
        <a:off x="209520" y="2838240"/>
        <a:ext cx="91843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2</xdr:col>
      <xdr:colOff>720</xdr:colOff>
      <xdr:row>30</xdr:row>
      <xdr:rowOff>18720</xdr:rowOff>
    </xdr:to>
    <xdr:graphicFrame>
      <xdr:nvGraphicFramePr>
        <xdr:cNvPr id="38" name="Chart 1"/>
        <xdr:cNvGraphicFramePr/>
      </xdr:nvGraphicFramePr>
      <xdr:xfrm>
        <a:off x="99720" y="428400"/>
        <a:ext cx="936684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</xdr:rowOff>
    </xdr:from>
    <xdr:to>
      <xdr:col>14</xdr:col>
      <xdr:colOff>618840</xdr:colOff>
      <xdr:row>31</xdr:row>
      <xdr:rowOff>9720</xdr:rowOff>
    </xdr:to>
    <xdr:graphicFrame>
      <xdr:nvGraphicFramePr>
        <xdr:cNvPr id="39" name="Chart 1"/>
        <xdr:cNvGraphicFramePr/>
      </xdr:nvGraphicFramePr>
      <xdr:xfrm>
        <a:off x="79920" y="371520"/>
        <a:ext cx="94734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</xdr:row>
      <xdr:rowOff>0</xdr:rowOff>
    </xdr:from>
    <xdr:to>
      <xdr:col>15</xdr:col>
      <xdr:colOff>20520</xdr:colOff>
      <xdr:row>30</xdr:row>
      <xdr:rowOff>161640</xdr:rowOff>
    </xdr:to>
    <xdr:graphicFrame>
      <xdr:nvGraphicFramePr>
        <xdr:cNvPr id="40" name="Chart 1"/>
        <xdr:cNvGraphicFramePr/>
      </xdr:nvGraphicFramePr>
      <xdr:xfrm>
        <a:off x="179640" y="361800"/>
        <a:ext cx="94136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399240</xdr:colOff>
      <xdr:row>18</xdr:row>
      <xdr:rowOff>28440</xdr:rowOff>
    </xdr:to>
    <xdr:graphicFrame>
      <xdr:nvGraphicFramePr>
        <xdr:cNvPr id="5" name="Chart 1"/>
        <xdr:cNvGraphicFramePr/>
      </xdr:nvGraphicFramePr>
      <xdr:xfrm>
        <a:off x="0" y="200160"/>
        <a:ext cx="466344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58640</xdr:colOff>
      <xdr:row>1</xdr:row>
      <xdr:rowOff>0</xdr:rowOff>
    </xdr:from>
    <xdr:to>
      <xdr:col>13</xdr:col>
      <xdr:colOff>459360</xdr:colOff>
      <xdr:row>18</xdr:row>
      <xdr:rowOff>28440</xdr:rowOff>
    </xdr:to>
    <xdr:graphicFrame>
      <xdr:nvGraphicFramePr>
        <xdr:cNvPr id="6" name="Chart 4"/>
        <xdr:cNvGraphicFramePr/>
      </xdr:nvGraphicFramePr>
      <xdr:xfrm>
        <a:off x="4722840" y="200160"/>
        <a:ext cx="510588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56880</xdr:rowOff>
    </xdr:from>
    <xdr:to>
      <xdr:col>5</xdr:col>
      <xdr:colOff>439200</xdr:colOff>
      <xdr:row>34</xdr:row>
      <xdr:rowOff>95400</xdr:rowOff>
    </xdr:to>
    <xdr:graphicFrame>
      <xdr:nvGraphicFramePr>
        <xdr:cNvPr id="7" name="Chart 5"/>
        <xdr:cNvGraphicFramePr/>
      </xdr:nvGraphicFramePr>
      <xdr:xfrm>
        <a:off x="0" y="3009600"/>
        <a:ext cx="470340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38160</xdr:rowOff>
    </xdr:from>
    <xdr:to>
      <xdr:col>13</xdr:col>
      <xdr:colOff>140040</xdr:colOff>
      <xdr:row>29</xdr:row>
      <xdr:rowOff>152280</xdr:rowOff>
    </xdr:to>
    <xdr:graphicFrame>
      <xdr:nvGraphicFramePr>
        <xdr:cNvPr id="8" name="Chart 1"/>
        <xdr:cNvGraphicFramePr/>
      </xdr:nvGraphicFramePr>
      <xdr:xfrm>
        <a:off x="99720" y="399960"/>
        <a:ext cx="94600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</xdr:rowOff>
    </xdr:from>
    <xdr:to>
      <xdr:col>14</xdr:col>
      <xdr:colOff>618840</xdr:colOff>
      <xdr:row>31</xdr:row>
      <xdr:rowOff>9720</xdr:rowOff>
    </xdr:to>
    <xdr:graphicFrame>
      <xdr:nvGraphicFramePr>
        <xdr:cNvPr id="9" name="Chart 1"/>
        <xdr:cNvGraphicFramePr/>
      </xdr:nvGraphicFramePr>
      <xdr:xfrm>
        <a:off x="79920" y="371520"/>
        <a:ext cx="94734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10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</xdr:rowOff>
    </xdr:from>
    <xdr:to>
      <xdr:col>14</xdr:col>
      <xdr:colOff>618840</xdr:colOff>
      <xdr:row>31</xdr:row>
      <xdr:rowOff>9720</xdr:rowOff>
    </xdr:to>
    <xdr:graphicFrame>
      <xdr:nvGraphicFramePr>
        <xdr:cNvPr id="11" name="Chart 1"/>
        <xdr:cNvGraphicFramePr/>
      </xdr:nvGraphicFramePr>
      <xdr:xfrm>
        <a:off x="79920" y="371520"/>
        <a:ext cx="94734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133200</xdr:rowOff>
    </xdr:from>
    <xdr:to>
      <xdr:col>13</xdr:col>
      <xdr:colOff>249840</xdr:colOff>
      <xdr:row>30</xdr:row>
      <xdr:rowOff>18720</xdr:rowOff>
    </xdr:to>
    <xdr:graphicFrame>
      <xdr:nvGraphicFramePr>
        <xdr:cNvPr id="12" name="Chart 1"/>
        <xdr:cNvGraphicFramePr/>
      </xdr:nvGraphicFramePr>
      <xdr:xfrm>
        <a:off x="99720" y="333360"/>
        <a:ext cx="951948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Exel-2/Grafy/2007/Grafy07-3roky/SV&#268;K-3roky/Graf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I"/>
      <sheetName val="cel"/>
      <sheetName val="cel-p"/>
      <sheetName val="obec"/>
      <sheetName val="obec-p"/>
      <sheetName val="nás"/>
      <sheetName val="nás-p"/>
      <sheetName val="mrav"/>
      <sheetName val="mrav-p"/>
      <sheetName val="maj"/>
      <sheetName val="maj-p"/>
      <sheetName val="kr.v"/>
      <sheetName val="kr.v-p"/>
      <sheetName val="kr.p"/>
      <sheetName val="kr.p-p"/>
      <sheetName val="htč"/>
      <sheetName val="htč-p"/>
      <sheetName val="mlad"/>
      <sheetName val="mlad-p"/>
      <sheetName val="děti"/>
      <sheetName val="děti-p"/>
      <sheetName val="drogy"/>
      <sheetName val="drogy-p"/>
      <sheetName val="extr"/>
      <sheetName val="extr-p"/>
      <sheetName val="alko"/>
      <sheetName val="alko-p"/>
      <sheetName val="zbraň"/>
      <sheetName val="zbraň-p"/>
      <sheetName val="p-druhy"/>
      <sheetName val="p-osoby"/>
      <sheetName val="rec"/>
      <sheetName val="rec-p"/>
      <sheetName val="podíly 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 t="s">
        <v>0</v>
      </c>
      <c r="H1" s="1"/>
      <c r="I1" s="1"/>
      <c r="J1" s="1"/>
      <c r="K1" s="2"/>
      <c r="M1" s="1" t="s">
        <v>1</v>
      </c>
    </row>
    <row r="2" customFormat="false" ht="12.75" hidden="false" customHeight="false" outlineLevel="0" collapsed="false">
      <c r="B2" s="1" t="s">
        <v>2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B3" s="1" t="s">
        <v>3</v>
      </c>
      <c r="C3" s="1"/>
      <c r="D3" s="1"/>
      <c r="E3" s="1"/>
      <c r="F3" s="1"/>
      <c r="G3" s="1"/>
      <c r="H3" s="1"/>
      <c r="I3" s="1"/>
      <c r="J3" s="1"/>
      <c r="K3" s="2"/>
    </row>
    <row r="4" customFormat="false" ht="12.75" hidden="false" customHeight="false" outlineLevel="0" collapsed="false">
      <c r="B4" s="1" t="s">
        <v>4</v>
      </c>
    </row>
    <row r="5" customFormat="false" ht="12.75" hidden="false" customHeight="false" outlineLevel="0" collapsed="false">
      <c r="B5" s="1" t="s">
        <v>5</v>
      </c>
    </row>
    <row r="6" customFormat="false" ht="12.75" hidden="false" customHeight="false" outlineLevel="0" collapsed="false">
      <c r="B6" s="1" t="s">
        <v>6</v>
      </c>
      <c r="C6" s="1"/>
      <c r="D6" s="1"/>
      <c r="E6" s="1"/>
      <c r="F6" s="1"/>
      <c r="G6" s="1"/>
      <c r="H6" s="1"/>
      <c r="I6" s="1"/>
      <c r="J6" s="1"/>
      <c r="K6" s="2"/>
    </row>
    <row r="7" customFormat="false" ht="12.75" hidden="false" customHeight="false" outlineLevel="0" collapsed="false">
      <c r="B7" s="1" t="s">
        <v>7</v>
      </c>
      <c r="C7" s="1"/>
      <c r="D7" s="1"/>
      <c r="E7" s="1"/>
      <c r="F7" s="1"/>
      <c r="G7" s="1"/>
      <c r="H7" s="1"/>
      <c r="I7" s="1"/>
      <c r="J7" s="1"/>
      <c r="K7" s="2"/>
    </row>
    <row r="8" customFormat="false" ht="12.75" hidden="false" customHeight="false" outlineLevel="0" collapsed="false">
      <c r="B8" s="1" t="s">
        <v>8</v>
      </c>
      <c r="C8" s="1"/>
      <c r="D8" s="1"/>
      <c r="E8" s="1"/>
      <c r="F8" s="1"/>
      <c r="G8" s="1"/>
      <c r="H8" s="1"/>
      <c r="I8" s="1"/>
      <c r="J8" s="1"/>
      <c r="K8" s="2"/>
    </row>
    <row r="9" customFormat="false" ht="12.75" hidden="false" customHeight="false" outlineLevel="0" collapsed="false">
      <c r="B9" s="1" t="s">
        <v>9</v>
      </c>
      <c r="C9" s="1"/>
      <c r="D9" s="1"/>
      <c r="E9" s="1"/>
      <c r="F9" s="1"/>
      <c r="G9" s="1"/>
      <c r="H9" s="1"/>
      <c r="I9" s="1"/>
      <c r="J9" s="1"/>
      <c r="K9" s="2"/>
    </row>
    <row r="10" customFormat="false" ht="12.75" hidden="false" customHeight="false" outlineLevel="0" collapsed="false">
      <c r="B10" s="1" t="s">
        <v>10</v>
      </c>
      <c r="C10" s="1"/>
      <c r="D10" s="1"/>
      <c r="E10" s="1"/>
      <c r="F10" s="1"/>
      <c r="G10" s="1"/>
      <c r="H10" s="1"/>
      <c r="I10" s="1"/>
      <c r="J10" s="1"/>
      <c r="K10" s="2"/>
    </row>
    <row r="11" customFormat="false" ht="12.75" hidden="false" customHeight="false" outlineLevel="0" collapsed="false">
      <c r="B11" s="1" t="s">
        <v>11</v>
      </c>
      <c r="C11" s="1"/>
      <c r="D11" s="1"/>
      <c r="E11" s="1"/>
      <c r="F11" s="1"/>
      <c r="G11" s="1"/>
      <c r="H11" s="1"/>
      <c r="I11" s="1"/>
      <c r="J11" s="1"/>
      <c r="K11" s="2"/>
    </row>
    <row r="12" customFormat="false" ht="12.75" hidden="false" customHeight="false" outlineLevel="0" collapsed="false">
      <c r="B12" s="1" t="s">
        <v>12</v>
      </c>
      <c r="C12" s="1"/>
      <c r="D12" s="1"/>
      <c r="E12" s="1"/>
      <c r="F12" s="1"/>
      <c r="G12" s="1"/>
      <c r="H12" s="1"/>
      <c r="I12" s="1"/>
      <c r="J12" s="1"/>
      <c r="K12" s="2"/>
    </row>
    <row r="13" customFormat="false" ht="12.75" hidden="false" customHeight="false" outlineLevel="0" collapsed="false">
      <c r="B13" s="1" t="s">
        <v>13</v>
      </c>
      <c r="C13" s="1"/>
      <c r="D13" s="1"/>
      <c r="E13" s="1"/>
      <c r="F13" s="1"/>
      <c r="G13" s="1"/>
      <c r="H13" s="1"/>
      <c r="I13" s="1"/>
      <c r="J13" s="1"/>
      <c r="K13" s="2"/>
    </row>
    <row r="14" customFormat="false" ht="12.75" hidden="false" customHeight="false" outlineLevel="0" collapsed="false">
      <c r="B14" s="1" t="s">
        <v>14</v>
      </c>
      <c r="C14" s="1"/>
      <c r="D14" s="1"/>
      <c r="E14" s="1"/>
      <c r="F14" s="1"/>
      <c r="G14" s="1"/>
      <c r="H14" s="1"/>
      <c r="I14" s="1"/>
      <c r="J14" s="1"/>
      <c r="K14" s="2"/>
    </row>
    <row r="15" customFormat="false" ht="12.75" hidden="false" customHeight="false" outlineLevel="0" collapsed="false">
      <c r="B15" s="1" t="s">
        <v>15</v>
      </c>
      <c r="C15" s="1"/>
      <c r="D15" s="1"/>
      <c r="E15" s="1"/>
      <c r="F15" s="1"/>
      <c r="G15" s="1"/>
      <c r="H15" s="1"/>
      <c r="I15" s="1"/>
      <c r="J15" s="1"/>
      <c r="K15" s="2"/>
    </row>
    <row r="16" customFormat="false" ht="12.75" hidden="false" customHeight="false" outlineLevel="0" collapsed="false">
      <c r="B16" s="1" t="s">
        <v>16</v>
      </c>
      <c r="C16" s="1"/>
      <c r="D16" s="1"/>
      <c r="E16" s="1"/>
      <c r="F16" s="1"/>
      <c r="G16" s="1"/>
      <c r="H16" s="1"/>
      <c r="I16" s="1"/>
      <c r="J16" s="1"/>
      <c r="K16" s="2"/>
    </row>
    <row r="17" customFormat="false" ht="12.75" hidden="false" customHeight="false" outlineLevel="0" collapsed="false">
      <c r="B17" s="1" t="s">
        <v>17</v>
      </c>
      <c r="C17" s="1"/>
      <c r="D17" s="1"/>
      <c r="E17" s="1"/>
      <c r="F17" s="1"/>
      <c r="G17" s="1"/>
      <c r="H17" s="1"/>
      <c r="I17" s="1"/>
      <c r="J17" s="1"/>
      <c r="K17" s="2"/>
    </row>
    <row r="18" customFormat="false" ht="12.75" hidden="false" customHeight="false" outlineLevel="0" collapsed="false">
      <c r="B18" s="1" t="s">
        <v>18</v>
      </c>
      <c r="C18" s="1"/>
      <c r="D18" s="1"/>
      <c r="E18" s="1"/>
      <c r="F18" s="1"/>
      <c r="G18" s="1"/>
      <c r="H18" s="1"/>
      <c r="I18" s="1"/>
      <c r="J18" s="1"/>
      <c r="K18" s="2"/>
    </row>
    <row r="19" customFormat="false" ht="12.75" hidden="false" customHeight="false" outlineLevel="0" collapsed="false">
      <c r="B19" s="1" t="s">
        <v>19</v>
      </c>
      <c r="C19" s="1"/>
      <c r="D19" s="1"/>
      <c r="E19" s="1"/>
      <c r="F19" s="1"/>
      <c r="G19" s="1"/>
      <c r="H19" s="1"/>
      <c r="I19" s="1"/>
      <c r="J19" s="1"/>
      <c r="K19" s="2"/>
    </row>
    <row r="20" customFormat="false" ht="12.75" hidden="false" customHeight="false" outlineLevel="0" collapsed="false">
      <c r="B20" s="1" t="s">
        <v>20</v>
      </c>
      <c r="C20" s="1"/>
      <c r="D20" s="1"/>
      <c r="E20" s="1"/>
      <c r="F20" s="1"/>
      <c r="G20" s="1"/>
      <c r="H20" s="1"/>
      <c r="I20" s="1"/>
      <c r="J20" s="1"/>
      <c r="K20" s="2"/>
    </row>
    <row r="21" customFormat="false" ht="12.75" hidden="false" customHeight="false" outlineLevel="0" collapsed="false">
      <c r="B21" s="1" t="s">
        <v>21</v>
      </c>
      <c r="C21" s="1"/>
      <c r="D21" s="1"/>
      <c r="E21" s="1"/>
      <c r="F21" s="1"/>
      <c r="G21" s="1"/>
      <c r="H21" s="1"/>
      <c r="I21" s="1"/>
      <c r="J21" s="1"/>
      <c r="K21" s="2"/>
    </row>
    <row r="22" customFormat="false" ht="12.75" hidden="false" customHeight="false" outlineLevel="0" collapsed="false">
      <c r="B22" s="1" t="s">
        <v>22</v>
      </c>
      <c r="C22" s="1"/>
      <c r="D22" s="1"/>
      <c r="E22" s="1"/>
      <c r="F22" s="1"/>
      <c r="G22" s="1"/>
      <c r="H22" s="1"/>
      <c r="I22" s="1"/>
      <c r="J22" s="1"/>
      <c r="K22" s="2"/>
    </row>
    <row r="23" customFormat="false" ht="12.75" hidden="false" customHeight="false" outlineLevel="0" collapsed="false">
      <c r="B23" s="1" t="s">
        <v>23</v>
      </c>
      <c r="C23" s="1"/>
      <c r="D23" s="1"/>
      <c r="E23" s="1"/>
      <c r="F23" s="1"/>
      <c r="G23" s="1"/>
      <c r="H23" s="1"/>
      <c r="I23" s="1"/>
      <c r="J23" s="1"/>
      <c r="K23" s="2"/>
    </row>
    <row r="24" customFormat="false" ht="12.75" hidden="false" customHeight="false" outlineLevel="0" collapsed="false">
      <c r="B24" s="1" t="s">
        <v>24</v>
      </c>
      <c r="C24" s="1"/>
      <c r="D24" s="1"/>
      <c r="E24" s="1"/>
      <c r="F24" s="1"/>
      <c r="G24" s="1"/>
      <c r="H24" s="1"/>
      <c r="I24" s="1"/>
      <c r="J24" s="1"/>
      <c r="K24" s="2"/>
    </row>
    <row r="25" customFormat="false" ht="12.75" hidden="false" customHeight="false" outlineLevel="0" collapsed="false">
      <c r="B25" s="1" t="s">
        <v>25</v>
      </c>
      <c r="C25" s="1"/>
      <c r="D25" s="1"/>
      <c r="E25" s="1"/>
      <c r="F25" s="1"/>
      <c r="G25" s="1"/>
      <c r="H25" s="1"/>
      <c r="I25" s="1"/>
      <c r="J25" s="1"/>
      <c r="K25" s="2"/>
    </row>
    <row r="26" customFormat="false" ht="12.75" hidden="false" customHeight="false" outlineLevel="0" collapsed="false">
      <c r="B26" s="1" t="s">
        <v>26</v>
      </c>
      <c r="C26" s="1"/>
      <c r="D26" s="1"/>
      <c r="E26" s="1"/>
      <c r="F26" s="1"/>
      <c r="G26" s="1"/>
      <c r="H26" s="1"/>
      <c r="I26" s="1"/>
      <c r="J26" s="1"/>
      <c r="K26" s="2"/>
    </row>
    <row r="27" customFormat="false" ht="12.75" hidden="false" customHeight="false" outlineLevel="0" collapsed="false">
      <c r="B27" s="1" t="s">
        <v>27</v>
      </c>
      <c r="C27" s="1"/>
      <c r="D27" s="1"/>
      <c r="E27" s="1"/>
      <c r="F27" s="1"/>
      <c r="G27" s="1"/>
      <c r="H27" s="1"/>
      <c r="I27" s="1"/>
      <c r="J27" s="1"/>
      <c r="K27" s="2"/>
    </row>
    <row r="28" customFormat="false" ht="12.75" hidden="false" customHeight="false" outlineLevel="0" collapsed="false">
      <c r="B28" s="1" t="s">
        <v>28</v>
      </c>
      <c r="C28" s="1"/>
      <c r="D28" s="1"/>
      <c r="E28" s="1"/>
      <c r="F28" s="1"/>
      <c r="G28" s="1"/>
      <c r="H28" s="1"/>
      <c r="I28" s="1"/>
      <c r="J28" s="1"/>
      <c r="K28" s="2"/>
    </row>
    <row r="29" customFormat="false" ht="12.75" hidden="false" customHeight="false" outlineLevel="0" collapsed="false">
      <c r="B29" s="1" t="s">
        <v>29</v>
      </c>
      <c r="C29" s="1"/>
      <c r="D29" s="1"/>
      <c r="E29" s="1"/>
      <c r="F29" s="1"/>
      <c r="G29" s="1"/>
      <c r="H29" s="1"/>
      <c r="I29" s="1"/>
      <c r="J29" s="1"/>
      <c r="K29" s="2"/>
    </row>
    <row r="30" customFormat="false" ht="12.75" hidden="false" customHeight="false" outlineLevel="0" collapsed="false">
      <c r="B30" s="1" t="s">
        <v>30</v>
      </c>
      <c r="C30" s="1"/>
      <c r="D30" s="1"/>
      <c r="E30" s="1"/>
      <c r="F30" s="1"/>
      <c r="G30" s="1"/>
      <c r="H30" s="1"/>
      <c r="I30" s="1"/>
      <c r="J30" s="1"/>
      <c r="K30" s="2"/>
    </row>
    <row r="31" customFormat="false" ht="12.75" hidden="false" customHeight="false" outlineLevel="0" collapsed="false">
      <c r="B31" s="1" t="s">
        <v>31</v>
      </c>
      <c r="C31" s="1"/>
      <c r="D31" s="1"/>
      <c r="E31" s="1"/>
      <c r="F31" s="1"/>
      <c r="G31" s="1"/>
      <c r="H31" s="1"/>
      <c r="I31" s="1"/>
      <c r="J31" s="1"/>
      <c r="K31" s="2"/>
    </row>
    <row r="32" customFormat="false" ht="12.75" hidden="false" customHeight="false" outlineLevel="0" collapsed="false">
      <c r="B32" s="1" t="s">
        <v>32</v>
      </c>
      <c r="C32" s="1"/>
      <c r="D32" s="1"/>
      <c r="E32" s="1"/>
      <c r="F32" s="1"/>
      <c r="G32" s="1"/>
      <c r="H32" s="1"/>
      <c r="I32" s="1"/>
      <c r="J32" s="1"/>
      <c r="K32" s="2"/>
    </row>
    <row r="33" customFormat="false" ht="12.75" hidden="false" customHeight="false" outlineLevel="0" collapsed="false">
      <c r="B33" s="1" t="s">
        <v>33</v>
      </c>
      <c r="C33" s="1"/>
      <c r="D33" s="1"/>
      <c r="E33" s="1"/>
      <c r="F33" s="1"/>
      <c r="G33" s="1"/>
      <c r="H33" s="1"/>
      <c r="I33" s="1"/>
      <c r="J33" s="1"/>
      <c r="K33" s="2"/>
    </row>
    <row r="34" customFormat="false" ht="12.75" hidden="false" customHeight="false" outlineLevel="0" collapsed="false">
      <c r="B34" s="1" t="s">
        <v>34</v>
      </c>
      <c r="C34" s="1"/>
      <c r="D34" s="1"/>
      <c r="E34" s="1"/>
      <c r="F34" s="1"/>
      <c r="G34" s="1"/>
      <c r="H34" s="1"/>
      <c r="I34" s="1"/>
      <c r="J34" s="1"/>
      <c r="K34" s="2"/>
    </row>
    <row r="35" customFormat="false" ht="12.75" hidden="false" customHeight="false" outlineLevel="0" collapsed="false">
      <c r="B35" s="1" t="s">
        <v>35</v>
      </c>
      <c r="C35" s="1"/>
      <c r="D35" s="1"/>
      <c r="E35" s="1"/>
      <c r="F35" s="1"/>
      <c r="G35" s="1"/>
      <c r="H35" s="1"/>
      <c r="I35" s="1"/>
      <c r="J35" s="1"/>
      <c r="K35" s="2"/>
    </row>
    <row r="36" customFormat="false" ht="12.75" hidden="false" customHeight="false" outlineLevel="0" collapsed="false">
      <c r="B36" s="1" t="s">
        <v>36</v>
      </c>
      <c r="C36" s="1"/>
      <c r="D36" s="1"/>
      <c r="E36" s="1"/>
      <c r="F36" s="1"/>
      <c r="G36" s="1"/>
      <c r="H36" s="1"/>
      <c r="I36" s="1"/>
      <c r="J36" s="1"/>
      <c r="K36" s="2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E1" s="3" t="s">
        <v>10</v>
      </c>
    </row>
    <row r="40" customFormat="false" ht="12.75" hidden="false" customHeight="false" outlineLevel="0" collapsed="false">
      <c r="C40" s="0" t="s">
        <v>94</v>
      </c>
    </row>
    <row r="41" customFormat="false" ht="15.75" hidden="false" customHeight="false" outlineLevel="0" collapsed="false">
      <c r="C41" s="4"/>
      <c r="D41" s="5" t="n">
        <v>2006</v>
      </c>
      <c r="E41" s="5" t="n">
        <v>2007</v>
      </c>
      <c r="F41" s="5" t="n">
        <v>2008</v>
      </c>
    </row>
    <row r="42" customFormat="false" ht="15.75" hidden="false" customHeight="false" outlineLevel="0" collapsed="false">
      <c r="C42" s="6" t="s">
        <v>38</v>
      </c>
      <c r="D42" s="29" t="n">
        <v>293</v>
      </c>
      <c r="E42" s="29" t="n">
        <v>326</v>
      </c>
      <c r="F42" s="29" t="n">
        <v>316</v>
      </c>
    </row>
    <row r="43" customFormat="false" ht="15" hidden="false" customHeight="false" outlineLevel="0" collapsed="false">
      <c r="C43" s="8" t="s">
        <v>39</v>
      </c>
      <c r="D43" s="23" t="n">
        <v>260</v>
      </c>
      <c r="E43" s="23" t="n">
        <v>281</v>
      </c>
      <c r="F43" s="23" t="n">
        <v>249</v>
      </c>
    </row>
    <row r="44" customFormat="false" ht="15" hidden="false" customHeight="false" outlineLevel="0" collapsed="false">
      <c r="C44" s="8" t="s">
        <v>40</v>
      </c>
      <c r="D44" s="23" t="n">
        <v>224</v>
      </c>
      <c r="E44" s="23" t="n">
        <v>240</v>
      </c>
      <c r="F44" s="23" t="n">
        <v>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E1" s="3" t="s">
        <v>95</v>
      </c>
    </row>
    <row r="40" customFormat="false" ht="15" hidden="false" customHeight="false" outlineLevel="0" collapsed="false">
      <c r="C40" s="10" t="s">
        <v>91</v>
      </c>
    </row>
    <row r="41" customFormat="false" ht="15.75" hidden="false" customHeight="false" outlineLevel="0" collapsed="false">
      <c r="C41" s="11"/>
      <c r="D41" s="12"/>
      <c r="E41" s="12"/>
      <c r="F41" s="13"/>
      <c r="G41" s="14" t="n">
        <v>2006</v>
      </c>
      <c r="H41" s="14" t="n">
        <v>2007</v>
      </c>
      <c r="I41" s="14" t="n">
        <v>2008</v>
      </c>
    </row>
    <row r="42" customFormat="false" ht="15.75" hidden="false" customHeight="false" outlineLevel="0" collapsed="false">
      <c r="C42" s="15" t="s">
        <v>43</v>
      </c>
      <c r="D42" s="16"/>
      <c r="E42" s="16"/>
      <c r="F42" s="17"/>
      <c r="G42" s="18" t="n">
        <f aca="false">H49/H55*100</f>
        <v>18.1424148606811</v>
      </c>
      <c r="H42" s="18" t="n">
        <f aca="false">I49/I55*100</f>
        <v>19.3013617525163</v>
      </c>
      <c r="I42" s="18" t="n">
        <f aca="false">J49/J55*100</f>
        <v>18.8095238095238</v>
      </c>
    </row>
    <row r="43" customFormat="false" ht="15" hidden="false" customHeight="false" outlineLevel="0" collapsed="false">
      <c r="C43" s="19" t="s">
        <v>44</v>
      </c>
      <c r="D43" s="20"/>
      <c r="E43" s="20"/>
      <c r="F43" s="21"/>
      <c r="G43" s="18" t="n">
        <f aca="false">H50/H56*100</f>
        <v>18.8405797101449</v>
      </c>
      <c r="H43" s="18" t="n">
        <f aca="false">I50/I56*100</f>
        <v>21.2075471698113</v>
      </c>
      <c r="I43" s="18" t="n">
        <f aca="false">J50/J56*100</f>
        <v>19.2873741285825</v>
      </c>
    </row>
    <row r="44" customFormat="false" ht="15" hidden="false" customHeight="false" outlineLevel="0" collapsed="false">
      <c r="C44" s="19" t="s">
        <v>45</v>
      </c>
      <c r="D44" s="20"/>
      <c r="E44" s="20"/>
      <c r="F44" s="21"/>
      <c r="G44" s="18" t="n">
        <f aca="false">H51/H57*100</f>
        <v>18.9189189189189</v>
      </c>
      <c r="H44" s="18" t="n">
        <f aca="false">I51/I57*100</f>
        <v>19.8019801980198</v>
      </c>
      <c r="I44" s="18" t="n">
        <f aca="false">J51/J57*100</f>
        <v>20.0686106346484</v>
      </c>
    </row>
    <row r="45" customFormat="false" ht="15" hidden="false" customHeight="false" outlineLevel="0" collapsed="false">
      <c r="C45" s="22" t="s">
        <v>46</v>
      </c>
      <c r="D45" s="23"/>
      <c r="E45" s="24"/>
      <c r="F45" s="20"/>
      <c r="G45" s="25" t="n">
        <v>11.97</v>
      </c>
      <c r="H45" s="25" t="n">
        <v>12.01</v>
      </c>
      <c r="I45" s="25" t="n">
        <v>12.22</v>
      </c>
    </row>
    <row r="47" customFormat="false" ht="12.75" hidden="false" customHeight="false" outlineLevel="0" collapsed="false">
      <c r="C47" s="0" t="s">
        <v>96</v>
      </c>
    </row>
    <row r="48" customFormat="false" ht="15.75" hidden="false" customHeight="false" outlineLevel="0" collapsed="false">
      <c r="C48" s="4"/>
      <c r="D48" s="26"/>
      <c r="E48" s="27"/>
      <c r="F48" s="5" t="n">
        <v>2004</v>
      </c>
      <c r="G48" s="5" t="n">
        <v>2005</v>
      </c>
      <c r="H48" s="5" t="n">
        <v>2006</v>
      </c>
      <c r="I48" s="5" t="n">
        <v>2007</v>
      </c>
      <c r="J48" s="5" t="n">
        <v>2008</v>
      </c>
    </row>
    <row r="49" customFormat="false" ht="15.75" hidden="false" customHeight="false" outlineLevel="0" collapsed="false">
      <c r="C49" s="6" t="s">
        <v>38</v>
      </c>
      <c r="D49" s="28"/>
      <c r="E49" s="28"/>
      <c r="F49" s="29" t="n">
        <v>367</v>
      </c>
      <c r="G49" s="29" t="n">
        <v>316</v>
      </c>
      <c r="H49" s="29" t="n">
        <v>293</v>
      </c>
      <c r="I49" s="29" t="n">
        <v>326</v>
      </c>
      <c r="J49" s="29" t="n">
        <v>316</v>
      </c>
    </row>
    <row r="50" customFormat="false" ht="15" hidden="false" customHeight="false" outlineLevel="0" collapsed="false">
      <c r="C50" s="8" t="s">
        <v>39</v>
      </c>
      <c r="D50" s="30"/>
      <c r="E50" s="30"/>
      <c r="F50" s="23" t="n">
        <v>310</v>
      </c>
      <c r="G50" s="23" t="n">
        <v>272</v>
      </c>
      <c r="H50" s="23" t="n">
        <v>260</v>
      </c>
      <c r="I50" s="23" t="n">
        <v>281</v>
      </c>
      <c r="J50" s="23" t="n">
        <v>249</v>
      </c>
    </row>
    <row r="51" customFormat="false" ht="15" hidden="false" customHeight="false" outlineLevel="0" collapsed="false">
      <c r="C51" s="8" t="s">
        <v>40</v>
      </c>
      <c r="D51" s="30"/>
      <c r="E51" s="30"/>
      <c r="F51" s="23" t="n">
        <v>290</v>
      </c>
      <c r="G51" s="23" t="n">
        <v>234</v>
      </c>
      <c r="H51" s="23" t="n">
        <v>224</v>
      </c>
      <c r="I51" s="23" t="n">
        <v>240</v>
      </c>
      <c r="J51" s="23" t="n">
        <v>234</v>
      </c>
    </row>
    <row r="53" customFormat="false" ht="12.75" hidden="false" customHeight="false" outlineLevel="0" collapsed="false">
      <c r="C53" s="0" t="s">
        <v>97</v>
      </c>
    </row>
    <row r="54" customFormat="false" ht="15.75" hidden="false" customHeight="false" outlineLevel="0" collapsed="false">
      <c r="C54" s="4"/>
      <c r="D54" s="26"/>
      <c r="E54" s="27"/>
      <c r="F54" s="5" t="n">
        <v>2004</v>
      </c>
      <c r="G54" s="5" t="n">
        <v>2005</v>
      </c>
      <c r="H54" s="5" t="n">
        <v>2006</v>
      </c>
      <c r="I54" s="5" t="n">
        <v>2007</v>
      </c>
      <c r="J54" s="5" t="n">
        <v>2008</v>
      </c>
    </row>
    <row r="55" customFormat="false" ht="15.75" hidden="false" customHeight="false" outlineLevel="0" collapsed="false">
      <c r="C55" s="6" t="s">
        <v>38</v>
      </c>
      <c r="D55" s="28"/>
      <c r="E55" s="31"/>
      <c r="F55" s="32" t="n">
        <v>1909</v>
      </c>
      <c r="G55" s="32" t="n">
        <v>1849</v>
      </c>
      <c r="H55" s="29" t="n">
        <v>1615</v>
      </c>
      <c r="I55" s="29" t="n">
        <v>1689</v>
      </c>
      <c r="J55" s="29" t="n">
        <v>1680</v>
      </c>
    </row>
    <row r="56" customFormat="false" ht="15" hidden="false" customHeight="false" outlineLevel="0" collapsed="false">
      <c r="C56" s="8" t="s">
        <v>39</v>
      </c>
      <c r="D56" s="30"/>
      <c r="E56" s="33"/>
      <c r="F56" s="34" t="n">
        <v>1598</v>
      </c>
      <c r="G56" s="34" t="n">
        <v>1605</v>
      </c>
      <c r="H56" s="23" t="n">
        <v>1380</v>
      </c>
      <c r="I56" s="23" t="n">
        <v>1325</v>
      </c>
      <c r="J56" s="23" t="n">
        <v>1291</v>
      </c>
    </row>
    <row r="57" customFormat="false" ht="15" hidden="false" customHeight="false" outlineLevel="0" collapsed="false">
      <c r="C57" s="8" t="s">
        <v>40</v>
      </c>
      <c r="D57" s="30"/>
      <c r="E57" s="33"/>
      <c r="F57" s="34" t="n">
        <v>1377</v>
      </c>
      <c r="G57" s="34" t="n">
        <v>1367</v>
      </c>
      <c r="H57" s="23" t="n">
        <v>1184</v>
      </c>
      <c r="I57" s="23" t="n">
        <v>1212</v>
      </c>
      <c r="J57" s="23" t="n">
        <v>1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E1" s="3" t="s">
        <v>12</v>
      </c>
    </row>
    <row r="40" customFormat="false" ht="12.75" hidden="false" customHeight="false" outlineLevel="0" collapsed="false">
      <c r="C40" s="0" t="s">
        <v>98</v>
      </c>
    </row>
    <row r="41" customFormat="false" ht="15.75" hidden="false" customHeight="false" outlineLevel="0" collapsed="false">
      <c r="C41" s="4"/>
      <c r="D41" s="5" t="n">
        <v>2006</v>
      </c>
      <c r="E41" s="5" t="n">
        <v>2007</v>
      </c>
      <c r="F41" s="5" t="n">
        <v>2008</v>
      </c>
    </row>
    <row r="42" customFormat="false" ht="15.75" hidden="false" customHeight="false" outlineLevel="0" collapsed="false">
      <c r="C42" s="6" t="s">
        <v>38</v>
      </c>
      <c r="D42" s="7" t="n">
        <v>26586</v>
      </c>
      <c r="E42" s="7" t="n">
        <v>28108</v>
      </c>
      <c r="F42" s="7" t="n">
        <v>25737</v>
      </c>
    </row>
    <row r="43" customFormat="false" ht="15" hidden="false" customHeight="false" outlineLevel="0" collapsed="false">
      <c r="C43" s="8" t="s">
        <v>39</v>
      </c>
      <c r="D43" s="9" t="n">
        <v>9216</v>
      </c>
      <c r="E43" s="9" t="n">
        <v>9298</v>
      </c>
      <c r="F43" s="9" t="n">
        <v>8357</v>
      </c>
    </row>
    <row r="44" customFormat="false" ht="15" hidden="false" customHeight="false" outlineLevel="0" collapsed="false">
      <c r="C44" s="8" t="s">
        <v>40</v>
      </c>
      <c r="D44" s="9" t="n">
        <v>6845</v>
      </c>
      <c r="E44" s="9" t="n">
        <v>6797</v>
      </c>
      <c r="F44" s="9" t="n">
        <v>6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E1" s="3" t="s">
        <v>99</v>
      </c>
    </row>
    <row r="40" customFormat="false" ht="15" hidden="false" customHeight="false" outlineLevel="0" collapsed="false">
      <c r="C40" s="10" t="s">
        <v>91</v>
      </c>
    </row>
    <row r="41" customFormat="false" ht="15.75" hidden="false" customHeight="false" outlineLevel="0" collapsed="false">
      <c r="C41" s="11"/>
      <c r="D41" s="12"/>
      <c r="E41" s="12"/>
      <c r="F41" s="13"/>
      <c r="G41" s="14" t="n">
        <v>2006</v>
      </c>
      <c r="H41" s="14" t="n">
        <v>2007</v>
      </c>
      <c r="I41" s="14" t="n">
        <v>2008</v>
      </c>
    </row>
    <row r="42" customFormat="false" ht="15.75" hidden="false" customHeight="false" outlineLevel="0" collapsed="false">
      <c r="C42" s="15" t="s">
        <v>43</v>
      </c>
      <c r="D42" s="16"/>
      <c r="E42" s="16"/>
      <c r="F42" s="17"/>
      <c r="G42" s="18" t="n">
        <f aca="false">H49/H55*100</f>
        <v>12.0074792694163</v>
      </c>
      <c r="H42" s="18" t="n">
        <f aca="false">I49/I55*100</f>
        <v>12.3243944788396</v>
      </c>
      <c r="I42" s="18" t="n">
        <f aca="false">J49/J55*100</f>
        <v>11.7334634164133</v>
      </c>
    </row>
    <row r="43" customFormat="false" ht="15" hidden="false" customHeight="false" outlineLevel="0" collapsed="false">
      <c r="C43" s="19" t="s">
        <v>44</v>
      </c>
      <c r="D43" s="20"/>
      <c r="E43" s="20"/>
      <c r="F43" s="21"/>
      <c r="G43" s="18" t="n">
        <f aca="false">H50/H56*100</f>
        <v>20.0561467650323</v>
      </c>
      <c r="H43" s="18" t="n">
        <f aca="false">I50/I56*100</f>
        <v>20.8353874422982</v>
      </c>
      <c r="I43" s="18" t="n">
        <f aca="false">J50/J56*100</f>
        <v>19.5435092724679</v>
      </c>
    </row>
    <row r="44" customFormat="false" ht="15" hidden="false" customHeight="false" outlineLevel="0" collapsed="false">
      <c r="C44" s="19" t="s">
        <v>45</v>
      </c>
      <c r="D44" s="20"/>
      <c r="E44" s="20"/>
      <c r="F44" s="21"/>
      <c r="G44" s="18" t="n">
        <f aca="false">H51/H57*100</f>
        <v>19.3023518132085</v>
      </c>
      <c r="H44" s="18" t="n">
        <f aca="false">I51/I57*100</f>
        <v>20.1029250835527</v>
      </c>
      <c r="I44" s="18" t="n">
        <f aca="false">J51/J57*100</f>
        <v>19.2003191358782</v>
      </c>
    </row>
    <row r="45" customFormat="false" ht="15" hidden="false" customHeight="false" outlineLevel="0" collapsed="false">
      <c r="C45" s="22" t="s">
        <v>46</v>
      </c>
      <c r="D45" s="23"/>
      <c r="E45" s="24"/>
      <c r="F45" s="20"/>
      <c r="G45" s="25" t="n">
        <v>11.97</v>
      </c>
      <c r="H45" s="25" t="n">
        <v>12.01</v>
      </c>
      <c r="I45" s="25" t="n">
        <v>12.22</v>
      </c>
    </row>
    <row r="47" customFormat="false" ht="12.75" hidden="false" customHeight="false" outlineLevel="0" collapsed="false">
      <c r="C47" s="0" t="s">
        <v>100</v>
      </c>
    </row>
    <row r="48" customFormat="false" ht="15.75" hidden="false" customHeight="false" outlineLevel="0" collapsed="false">
      <c r="C48" s="4"/>
      <c r="D48" s="26"/>
      <c r="E48" s="27"/>
      <c r="F48" s="5" t="n">
        <v>2004</v>
      </c>
      <c r="G48" s="5" t="n">
        <v>2005</v>
      </c>
      <c r="H48" s="5" t="n">
        <v>2006</v>
      </c>
      <c r="I48" s="5" t="n">
        <v>2007</v>
      </c>
      <c r="J48" s="5" t="n">
        <v>2008</v>
      </c>
    </row>
    <row r="49" customFormat="false" ht="15.75" hidden="false" customHeight="false" outlineLevel="0" collapsed="false">
      <c r="C49" s="6" t="s">
        <v>38</v>
      </c>
      <c r="D49" s="28"/>
      <c r="E49" s="28"/>
      <c r="F49" s="29" t="n">
        <v>28856</v>
      </c>
      <c r="G49" s="29" t="n">
        <v>27472</v>
      </c>
      <c r="H49" s="7" t="n">
        <v>26586</v>
      </c>
      <c r="I49" s="7" t="n">
        <v>28108</v>
      </c>
      <c r="J49" s="7" t="n">
        <v>25737</v>
      </c>
    </row>
    <row r="50" customFormat="false" ht="15" hidden="false" customHeight="false" outlineLevel="0" collapsed="false">
      <c r="C50" s="8" t="s">
        <v>39</v>
      </c>
      <c r="D50" s="30"/>
      <c r="E50" s="30"/>
      <c r="F50" s="23" t="n">
        <v>9836</v>
      </c>
      <c r="G50" s="23" t="n">
        <v>9780</v>
      </c>
      <c r="H50" s="9" t="n">
        <v>9216</v>
      </c>
      <c r="I50" s="9" t="n">
        <v>9298</v>
      </c>
      <c r="J50" s="9" t="n">
        <v>8357</v>
      </c>
    </row>
    <row r="51" customFormat="false" ht="15" hidden="false" customHeight="false" outlineLevel="0" collapsed="false">
      <c r="C51" s="8" t="s">
        <v>40</v>
      </c>
      <c r="D51" s="30"/>
      <c r="E51" s="30"/>
      <c r="F51" s="23" t="n">
        <v>7178</v>
      </c>
      <c r="G51" s="23" t="n">
        <v>6689</v>
      </c>
      <c r="H51" s="9" t="n">
        <v>6845</v>
      </c>
      <c r="I51" s="9" t="n">
        <v>6797</v>
      </c>
      <c r="J51" s="9" t="n">
        <v>6257</v>
      </c>
    </row>
    <row r="53" customFormat="false" ht="12.75" hidden="false" customHeight="false" outlineLevel="0" collapsed="false">
      <c r="C53" s="0" t="s">
        <v>101</v>
      </c>
    </row>
    <row r="54" customFormat="false" ht="15.75" hidden="false" customHeight="false" outlineLevel="0" collapsed="false">
      <c r="C54" s="4"/>
      <c r="D54" s="26"/>
      <c r="E54" s="27"/>
      <c r="F54" s="5" t="n">
        <v>2004</v>
      </c>
      <c r="G54" s="5" t="n">
        <v>2005</v>
      </c>
      <c r="H54" s="5" t="n">
        <v>2006</v>
      </c>
      <c r="I54" s="5" t="n">
        <v>2007</v>
      </c>
      <c r="J54" s="5" t="n">
        <v>2008</v>
      </c>
    </row>
    <row r="55" customFormat="false" ht="15.75" hidden="false" customHeight="false" outlineLevel="0" collapsed="false">
      <c r="C55" s="6" t="s">
        <v>38</v>
      </c>
      <c r="D55" s="28"/>
      <c r="E55" s="31"/>
      <c r="F55" s="32" t="n">
        <v>243808</v>
      </c>
      <c r="G55" s="32" t="n">
        <v>229279</v>
      </c>
      <c r="H55" s="29" t="n">
        <v>221412</v>
      </c>
      <c r="I55" s="29" t="n">
        <v>228068</v>
      </c>
      <c r="J55" s="29" t="n">
        <v>219347</v>
      </c>
    </row>
    <row r="56" customFormat="false" ht="15" hidden="false" customHeight="false" outlineLevel="0" collapsed="false">
      <c r="C56" s="8" t="s">
        <v>39</v>
      </c>
      <c r="D56" s="30"/>
      <c r="E56" s="33"/>
      <c r="F56" s="34" t="n">
        <v>52139</v>
      </c>
      <c r="G56" s="34" t="n">
        <v>49597</v>
      </c>
      <c r="H56" s="23" t="n">
        <v>45951</v>
      </c>
      <c r="I56" s="23" t="n">
        <v>44626</v>
      </c>
      <c r="J56" s="23" t="n">
        <v>42761</v>
      </c>
    </row>
    <row r="57" customFormat="false" ht="15" hidden="false" customHeight="false" outlineLevel="0" collapsed="false">
      <c r="C57" s="8" t="s">
        <v>40</v>
      </c>
      <c r="D57" s="30"/>
      <c r="E57" s="33"/>
      <c r="F57" s="34" t="n">
        <v>38904</v>
      </c>
      <c r="G57" s="34" t="n">
        <v>37130</v>
      </c>
      <c r="H57" s="23" t="n">
        <v>35462</v>
      </c>
      <c r="I57" s="23" t="n">
        <v>33811</v>
      </c>
      <c r="J57" s="23" t="n">
        <v>325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E1" s="3" t="s">
        <v>14</v>
      </c>
    </row>
    <row r="40" customFormat="false" ht="12.75" hidden="false" customHeight="false" outlineLevel="0" collapsed="false">
      <c r="C40" s="0" t="s">
        <v>102</v>
      </c>
    </row>
    <row r="41" customFormat="false" ht="15.75" hidden="false" customHeight="false" outlineLevel="0" collapsed="false">
      <c r="C41" s="4"/>
      <c r="D41" s="5" t="n">
        <v>2006</v>
      </c>
      <c r="E41" s="5" t="n">
        <v>2007</v>
      </c>
      <c r="F41" s="5" t="n">
        <v>2008</v>
      </c>
    </row>
    <row r="42" customFormat="false" ht="15.75" hidden="false" customHeight="false" outlineLevel="0" collapsed="false">
      <c r="C42" s="6" t="s">
        <v>38</v>
      </c>
      <c r="D42" s="7" t="n">
        <v>7537</v>
      </c>
      <c r="E42" s="7" t="n">
        <v>8131</v>
      </c>
      <c r="F42" s="7" t="n">
        <v>7302</v>
      </c>
    </row>
    <row r="43" customFormat="false" ht="15" hidden="false" customHeight="false" outlineLevel="0" collapsed="false">
      <c r="C43" s="8" t="s">
        <v>39</v>
      </c>
      <c r="D43" s="9" t="n">
        <v>2491</v>
      </c>
      <c r="E43" s="9" t="n">
        <v>2627</v>
      </c>
      <c r="F43" s="9" t="n">
        <v>2416</v>
      </c>
    </row>
    <row r="44" customFormat="false" ht="15" hidden="false" customHeight="false" outlineLevel="0" collapsed="false">
      <c r="C44" s="8" t="s">
        <v>40</v>
      </c>
      <c r="D44" s="9" t="n">
        <v>1918</v>
      </c>
      <c r="E44" s="9" t="n">
        <v>1921</v>
      </c>
      <c r="F44" s="9" t="n">
        <v>1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E1" s="3" t="s">
        <v>103</v>
      </c>
    </row>
    <row r="40" customFormat="false" ht="15" hidden="false" customHeight="false" outlineLevel="0" collapsed="false">
      <c r="C40" s="10" t="s">
        <v>91</v>
      </c>
    </row>
    <row r="41" customFormat="false" ht="15.75" hidden="false" customHeight="false" outlineLevel="0" collapsed="false">
      <c r="C41" s="11"/>
      <c r="D41" s="12"/>
      <c r="E41" s="12"/>
      <c r="F41" s="13"/>
      <c r="G41" s="14" t="n">
        <v>2006</v>
      </c>
      <c r="H41" s="14" t="n">
        <v>2007</v>
      </c>
      <c r="I41" s="14" t="n">
        <v>2008</v>
      </c>
    </row>
    <row r="42" customFormat="false" ht="15.75" hidden="false" customHeight="false" outlineLevel="0" collapsed="false">
      <c r="C42" s="15" t="s">
        <v>43</v>
      </c>
      <c r="D42" s="16"/>
      <c r="E42" s="16"/>
      <c r="F42" s="17"/>
      <c r="G42" s="18" t="n">
        <f aca="false">H49/H55*100</f>
        <v>14.0904842026547</v>
      </c>
      <c r="H42" s="18" t="n">
        <f aca="false">I49/I55*100</f>
        <v>14.8065191659838</v>
      </c>
      <c r="I42" s="18" t="n">
        <f aca="false">J49/J55*100</f>
        <v>13.6790243719676</v>
      </c>
    </row>
    <row r="43" customFormat="false" ht="15" hidden="false" customHeight="false" outlineLevel="0" collapsed="false">
      <c r="C43" s="19" t="s">
        <v>44</v>
      </c>
      <c r="D43" s="20"/>
      <c r="E43" s="20"/>
      <c r="F43" s="21"/>
      <c r="G43" s="18" t="n">
        <f aca="false">H50/H56*100</f>
        <v>20.2866682954638</v>
      </c>
      <c r="H43" s="18" t="n">
        <f aca="false">I50/I56*100</f>
        <v>22.0923387435876</v>
      </c>
      <c r="I43" s="18" t="n">
        <f aca="false">J50/J56*100</f>
        <v>21.2676056338028</v>
      </c>
    </row>
    <row r="44" customFormat="false" ht="15" hidden="false" customHeight="false" outlineLevel="0" collapsed="false">
      <c r="C44" s="19" t="s">
        <v>45</v>
      </c>
      <c r="D44" s="20"/>
      <c r="E44" s="20"/>
      <c r="F44" s="21"/>
      <c r="G44" s="18" t="n">
        <f aca="false">H51/H57*100</f>
        <v>21.4134196717651</v>
      </c>
      <c r="H44" s="18" t="n">
        <f aca="false">I51/I57*100</f>
        <v>22.9400525435873</v>
      </c>
      <c r="I44" s="18" t="n">
        <f aca="false">J51/J57*100</f>
        <v>22.0840586918677</v>
      </c>
    </row>
    <row r="45" customFormat="false" ht="15" hidden="false" customHeight="false" outlineLevel="0" collapsed="false">
      <c r="C45" s="22" t="s">
        <v>46</v>
      </c>
      <c r="D45" s="23"/>
      <c r="E45" s="24"/>
      <c r="F45" s="20"/>
      <c r="G45" s="25" t="n">
        <v>11.97</v>
      </c>
      <c r="H45" s="25" t="n">
        <v>12.01</v>
      </c>
      <c r="I45" s="25" t="n">
        <v>12.22</v>
      </c>
    </row>
    <row r="47" customFormat="false" ht="12.75" hidden="false" customHeight="false" outlineLevel="0" collapsed="false">
      <c r="C47" s="0" t="s">
        <v>104</v>
      </c>
    </row>
    <row r="48" customFormat="false" ht="15.75" hidden="false" customHeight="false" outlineLevel="0" collapsed="false">
      <c r="C48" s="4"/>
      <c r="D48" s="26"/>
      <c r="E48" s="27"/>
      <c r="F48" s="5" t="n">
        <v>2004</v>
      </c>
      <c r="G48" s="5" t="n">
        <v>2005</v>
      </c>
      <c r="H48" s="5" t="n">
        <v>2006</v>
      </c>
      <c r="I48" s="5" t="n">
        <v>2007</v>
      </c>
      <c r="J48" s="5" t="n">
        <v>2008</v>
      </c>
    </row>
    <row r="49" customFormat="false" ht="15.75" hidden="false" customHeight="false" outlineLevel="0" collapsed="false">
      <c r="C49" s="6" t="s">
        <v>38</v>
      </c>
      <c r="D49" s="28"/>
      <c r="E49" s="28"/>
      <c r="F49" s="29" t="n">
        <v>9211</v>
      </c>
      <c r="G49" s="29" t="n">
        <v>8297</v>
      </c>
      <c r="H49" s="7" t="n">
        <v>7537</v>
      </c>
      <c r="I49" s="7" t="n">
        <v>8131</v>
      </c>
      <c r="J49" s="7" t="n">
        <v>7302</v>
      </c>
    </row>
    <row r="50" customFormat="false" ht="15" hidden="false" customHeight="false" outlineLevel="0" collapsed="false">
      <c r="C50" s="8" t="s">
        <v>39</v>
      </c>
      <c r="D50" s="30"/>
      <c r="E50" s="30"/>
      <c r="F50" s="23" t="n">
        <v>3100</v>
      </c>
      <c r="G50" s="23" t="n">
        <v>2877</v>
      </c>
      <c r="H50" s="9" t="n">
        <v>2491</v>
      </c>
      <c r="I50" s="9" t="n">
        <v>2627</v>
      </c>
      <c r="J50" s="9" t="n">
        <v>2416</v>
      </c>
    </row>
    <row r="51" customFormat="false" ht="15" hidden="false" customHeight="false" outlineLevel="0" collapsed="false">
      <c r="C51" s="8" t="s">
        <v>40</v>
      </c>
      <c r="D51" s="30"/>
      <c r="E51" s="30"/>
      <c r="F51" s="23" t="n">
        <v>2288</v>
      </c>
      <c r="G51" s="23" t="n">
        <v>1934</v>
      </c>
      <c r="H51" s="9" t="n">
        <v>1918</v>
      </c>
      <c r="I51" s="9" t="n">
        <v>1921</v>
      </c>
      <c r="J51" s="9" t="n">
        <v>1776</v>
      </c>
    </row>
    <row r="53" customFormat="false" ht="12.75" hidden="false" customHeight="false" outlineLevel="0" collapsed="false">
      <c r="C53" s="0" t="s">
        <v>105</v>
      </c>
    </row>
    <row r="54" customFormat="false" ht="15.75" hidden="false" customHeight="false" outlineLevel="0" collapsed="false">
      <c r="C54" s="4"/>
      <c r="D54" s="26"/>
      <c r="E54" s="27"/>
      <c r="F54" s="5" t="n">
        <v>2004</v>
      </c>
      <c r="G54" s="5" t="n">
        <v>2005</v>
      </c>
      <c r="H54" s="5" t="n">
        <v>2006</v>
      </c>
      <c r="I54" s="5" t="n">
        <v>2007</v>
      </c>
      <c r="J54" s="5" t="n">
        <v>2008</v>
      </c>
    </row>
    <row r="55" customFormat="false" ht="15.75" hidden="false" customHeight="false" outlineLevel="0" collapsed="false">
      <c r="C55" s="6" t="s">
        <v>38</v>
      </c>
      <c r="D55" s="28"/>
      <c r="E55" s="31"/>
      <c r="F55" s="32" t="n">
        <v>64695</v>
      </c>
      <c r="G55" s="32" t="n">
        <v>57956</v>
      </c>
      <c r="H55" s="29" t="n">
        <v>53490</v>
      </c>
      <c r="I55" s="29" t="n">
        <v>54915</v>
      </c>
      <c r="J55" s="29" t="n">
        <v>53381</v>
      </c>
    </row>
    <row r="56" customFormat="false" ht="15" hidden="false" customHeight="false" outlineLevel="0" collapsed="false">
      <c r="C56" s="8" t="s">
        <v>39</v>
      </c>
      <c r="D56" s="30"/>
      <c r="E56" s="33"/>
      <c r="F56" s="34" t="n">
        <v>15838</v>
      </c>
      <c r="G56" s="34" t="n">
        <v>14228</v>
      </c>
      <c r="H56" s="23" t="n">
        <v>12279</v>
      </c>
      <c r="I56" s="23" t="n">
        <v>11891</v>
      </c>
      <c r="J56" s="23" t="n">
        <v>11360</v>
      </c>
    </row>
    <row r="57" customFormat="false" ht="15" hidden="false" customHeight="false" outlineLevel="0" collapsed="false">
      <c r="C57" s="8" t="s">
        <v>40</v>
      </c>
      <c r="D57" s="30"/>
      <c r="E57" s="33"/>
      <c r="F57" s="34" t="n">
        <v>10783</v>
      </c>
      <c r="G57" s="34" t="n">
        <v>9547</v>
      </c>
      <c r="H57" s="23" t="n">
        <v>8957</v>
      </c>
      <c r="I57" s="23" t="n">
        <v>8374</v>
      </c>
      <c r="J57" s="23" t="n">
        <v>80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E1" s="3" t="s">
        <v>16</v>
      </c>
    </row>
    <row r="40" customFormat="false" ht="12.75" hidden="false" customHeight="false" outlineLevel="0" collapsed="false">
      <c r="C40" s="0" t="s">
        <v>106</v>
      </c>
    </row>
    <row r="41" customFormat="false" ht="15.75" hidden="false" customHeight="false" outlineLevel="0" collapsed="false">
      <c r="C41" s="4"/>
      <c r="D41" s="5" t="n">
        <v>2006</v>
      </c>
      <c r="E41" s="5" t="n">
        <v>2007</v>
      </c>
      <c r="F41" s="5" t="n">
        <v>2008</v>
      </c>
    </row>
    <row r="42" customFormat="false" ht="15.75" hidden="false" customHeight="false" outlineLevel="0" collapsed="false">
      <c r="C42" s="6" t="s">
        <v>38</v>
      </c>
      <c r="D42" s="7" t="n">
        <v>17177</v>
      </c>
      <c r="E42" s="7" t="n">
        <v>17906</v>
      </c>
      <c r="F42" s="7" t="n">
        <v>16105</v>
      </c>
    </row>
    <row r="43" customFormat="false" ht="15" hidden="false" customHeight="false" outlineLevel="0" collapsed="false">
      <c r="C43" s="8" t="s">
        <v>39</v>
      </c>
      <c r="D43" s="9" t="n">
        <v>5997</v>
      </c>
      <c r="E43" s="9" t="n">
        <v>5924</v>
      </c>
      <c r="F43" s="9" t="n">
        <v>5209</v>
      </c>
    </row>
    <row r="44" customFormat="false" ht="15" hidden="false" customHeight="false" outlineLevel="0" collapsed="false">
      <c r="C44" s="8" t="s">
        <v>40</v>
      </c>
      <c r="D44" s="9" t="n">
        <v>4283</v>
      </c>
      <c r="E44" s="9" t="n">
        <v>4230</v>
      </c>
      <c r="F44" s="9" t="n">
        <v>3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F1" s="3" t="s">
        <v>107</v>
      </c>
    </row>
    <row r="40" customFormat="false" ht="15" hidden="false" customHeight="false" outlineLevel="0" collapsed="false">
      <c r="C40" s="10" t="s">
        <v>91</v>
      </c>
    </row>
    <row r="41" customFormat="false" ht="15.75" hidden="false" customHeight="false" outlineLevel="0" collapsed="false">
      <c r="C41" s="11"/>
      <c r="D41" s="12"/>
      <c r="E41" s="12"/>
      <c r="F41" s="13"/>
      <c r="G41" s="14" t="n">
        <v>2006</v>
      </c>
      <c r="H41" s="14" t="n">
        <v>2007</v>
      </c>
      <c r="I41" s="14" t="n">
        <v>2008</v>
      </c>
    </row>
    <row r="42" customFormat="false" ht="15.75" hidden="false" customHeight="false" outlineLevel="0" collapsed="false">
      <c r="C42" s="15" t="s">
        <v>43</v>
      </c>
      <c r="D42" s="16"/>
      <c r="E42" s="16"/>
      <c r="F42" s="17"/>
      <c r="G42" s="18" t="n">
        <f aca="false">H49/H55*100</f>
        <v>11.3844685546888</v>
      </c>
      <c r="H42" s="18" t="n">
        <f aca="false">I49/I55*100</f>
        <v>11.6247062336887</v>
      </c>
      <c r="I42" s="18" t="n">
        <f aca="false">J49/J55*100</f>
        <v>10.9340629497868</v>
      </c>
    </row>
    <row r="43" customFormat="false" ht="15" hidden="false" customHeight="false" outlineLevel="0" collapsed="false">
      <c r="C43" s="19" t="s">
        <v>44</v>
      </c>
      <c r="D43" s="20"/>
      <c r="E43" s="20"/>
      <c r="F43" s="21"/>
      <c r="G43" s="18" t="n">
        <f aca="false">H50/H56*100</f>
        <v>21.7597968069666</v>
      </c>
      <c r="H43" s="18" t="n">
        <f aca="false">I50/I56*100</f>
        <v>22.0937604893149</v>
      </c>
      <c r="I43" s="18" t="n">
        <f aca="false">J50/J56*100</f>
        <v>20.2299118412366</v>
      </c>
    </row>
    <row r="44" customFormat="false" ht="15" hidden="false" customHeight="false" outlineLevel="0" collapsed="false">
      <c r="C44" s="19" t="s">
        <v>45</v>
      </c>
      <c r="D44" s="20"/>
      <c r="E44" s="20"/>
      <c r="F44" s="21"/>
      <c r="G44" s="18" t="n">
        <f aca="false">H51/H57*100</f>
        <v>19.8857832667843</v>
      </c>
      <c r="H44" s="18" t="n">
        <f aca="false">I51/I57*100</f>
        <v>20.5709283664835</v>
      </c>
      <c r="I44" s="18" t="n">
        <f aca="false">J51/J57*100</f>
        <v>19.5150290477393</v>
      </c>
    </row>
    <row r="45" customFormat="false" ht="15" hidden="false" customHeight="false" outlineLevel="0" collapsed="false">
      <c r="C45" s="22" t="s">
        <v>46</v>
      </c>
      <c r="D45" s="23"/>
      <c r="E45" s="24"/>
      <c r="F45" s="20"/>
      <c r="G45" s="25" t="n">
        <v>11.97</v>
      </c>
      <c r="H45" s="25" t="n">
        <v>12.01</v>
      </c>
      <c r="I45" s="25" t="n">
        <v>12.22</v>
      </c>
    </row>
    <row r="47" customFormat="false" ht="12.75" hidden="false" customHeight="false" outlineLevel="0" collapsed="false">
      <c r="C47" s="0" t="s">
        <v>108</v>
      </c>
    </row>
    <row r="48" customFormat="false" ht="15.75" hidden="false" customHeight="false" outlineLevel="0" collapsed="false">
      <c r="C48" s="4"/>
      <c r="D48" s="26"/>
      <c r="E48" s="27"/>
      <c r="F48" s="5" t="n">
        <v>2004</v>
      </c>
      <c r="G48" s="5" t="n">
        <v>2005</v>
      </c>
      <c r="H48" s="5" t="n">
        <v>2006</v>
      </c>
      <c r="I48" s="5" t="n">
        <v>2007</v>
      </c>
      <c r="J48" s="5" t="n">
        <v>2008</v>
      </c>
    </row>
    <row r="49" customFormat="false" ht="15.75" hidden="false" customHeight="false" outlineLevel="0" collapsed="false">
      <c r="C49" s="6" t="s">
        <v>38</v>
      </c>
      <c r="D49" s="28"/>
      <c r="E49" s="28"/>
      <c r="F49" s="29" t="n">
        <v>17921</v>
      </c>
      <c r="G49" s="29" t="n">
        <v>17325</v>
      </c>
      <c r="H49" s="7" t="n">
        <v>17177</v>
      </c>
      <c r="I49" s="7" t="n">
        <v>17906</v>
      </c>
      <c r="J49" s="7" t="n">
        <v>16105</v>
      </c>
    </row>
    <row r="50" customFormat="false" ht="15" hidden="false" customHeight="false" outlineLevel="0" collapsed="false">
      <c r="C50" s="8" t="s">
        <v>39</v>
      </c>
      <c r="D50" s="30"/>
      <c r="E50" s="30"/>
      <c r="F50" s="23" t="n">
        <v>5956</v>
      </c>
      <c r="G50" s="23" t="n">
        <v>6067</v>
      </c>
      <c r="H50" s="9" t="n">
        <v>5997</v>
      </c>
      <c r="I50" s="9" t="n">
        <v>5924</v>
      </c>
      <c r="J50" s="9" t="n">
        <v>5209</v>
      </c>
    </row>
    <row r="51" customFormat="false" ht="15" hidden="false" customHeight="false" outlineLevel="0" collapsed="false">
      <c r="C51" s="8" t="s">
        <v>40</v>
      </c>
      <c r="D51" s="30"/>
      <c r="E51" s="30"/>
      <c r="F51" s="23" t="n">
        <v>4196</v>
      </c>
      <c r="G51" s="23" t="n">
        <v>4062</v>
      </c>
      <c r="H51" s="9" t="n">
        <v>4283</v>
      </c>
      <c r="I51" s="9" t="n">
        <v>4230</v>
      </c>
      <c r="J51" s="9" t="n">
        <v>3863</v>
      </c>
    </row>
    <row r="53" customFormat="false" ht="12.75" hidden="false" customHeight="false" outlineLevel="0" collapsed="false">
      <c r="C53" s="0" t="s">
        <v>109</v>
      </c>
    </row>
    <row r="54" customFormat="false" ht="15.75" hidden="false" customHeight="false" outlineLevel="0" collapsed="false">
      <c r="C54" s="4"/>
      <c r="D54" s="26"/>
      <c r="E54" s="27"/>
      <c r="F54" s="5" t="n">
        <v>2004</v>
      </c>
      <c r="G54" s="5" t="n">
        <v>2005</v>
      </c>
      <c r="H54" s="5" t="n">
        <v>2006</v>
      </c>
      <c r="I54" s="5" t="n">
        <v>2007</v>
      </c>
      <c r="J54" s="5" t="n">
        <v>2008</v>
      </c>
    </row>
    <row r="55" customFormat="false" ht="15.75" hidden="false" customHeight="false" outlineLevel="0" collapsed="false">
      <c r="C55" s="6" t="s">
        <v>38</v>
      </c>
      <c r="D55" s="28"/>
      <c r="E55" s="31"/>
      <c r="F55" s="32" t="n">
        <v>162139</v>
      </c>
      <c r="G55" s="32" t="n">
        <v>154124</v>
      </c>
      <c r="H55" s="29" t="n">
        <v>150881</v>
      </c>
      <c r="I55" s="29" t="n">
        <v>154034</v>
      </c>
      <c r="J55" s="29" t="n">
        <v>147292</v>
      </c>
    </row>
    <row r="56" customFormat="false" ht="15" hidden="false" customHeight="false" outlineLevel="0" collapsed="false">
      <c r="C56" s="8" t="s">
        <v>39</v>
      </c>
      <c r="D56" s="30"/>
      <c r="E56" s="33"/>
      <c r="F56" s="34" t="n">
        <v>29716</v>
      </c>
      <c r="G56" s="34" t="n">
        <v>29038</v>
      </c>
      <c r="H56" s="23" t="n">
        <v>27560</v>
      </c>
      <c r="I56" s="23" t="n">
        <v>26813</v>
      </c>
      <c r="J56" s="23" t="n">
        <v>25749</v>
      </c>
    </row>
    <row r="57" customFormat="false" ht="15" hidden="false" customHeight="false" outlineLevel="0" collapsed="false">
      <c r="C57" s="8" t="s">
        <v>40</v>
      </c>
      <c r="D57" s="30"/>
      <c r="E57" s="33"/>
      <c r="F57" s="34" t="n">
        <v>22768</v>
      </c>
      <c r="G57" s="34" t="n">
        <v>22542</v>
      </c>
      <c r="H57" s="23" t="n">
        <v>21538</v>
      </c>
      <c r="I57" s="23" t="n">
        <v>20563</v>
      </c>
      <c r="J57" s="23" t="n">
        <v>197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:G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E1" s="3" t="s">
        <v>110</v>
      </c>
    </row>
    <row r="40" customFormat="false" ht="12.75" hidden="false" customHeight="false" outlineLevel="0" collapsed="false">
      <c r="C40" s="0" t="s">
        <v>111</v>
      </c>
    </row>
    <row r="41" customFormat="false" ht="15.75" hidden="false" customHeight="false" outlineLevel="0" collapsed="false">
      <c r="C41" s="4"/>
      <c r="D41" s="5" t="n">
        <v>2006</v>
      </c>
      <c r="E41" s="5" t="n">
        <v>2007</v>
      </c>
      <c r="F41" s="5" t="n">
        <v>2008</v>
      </c>
    </row>
    <row r="42" customFormat="false" ht="15.75" hidden="false" customHeight="false" outlineLevel="0" collapsed="false">
      <c r="C42" s="6" t="s">
        <v>38</v>
      </c>
      <c r="D42" s="7" t="n">
        <v>6087</v>
      </c>
      <c r="E42" s="7" t="n">
        <v>5446</v>
      </c>
      <c r="F42" s="7" t="n">
        <v>5178</v>
      </c>
    </row>
    <row r="43" customFormat="false" ht="15" hidden="false" customHeight="false" outlineLevel="0" collapsed="false">
      <c r="C43" s="8" t="s">
        <v>39</v>
      </c>
      <c r="D43" s="9" t="n">
        <v>4960</v>
      </c>
      <c r="E43" s="9" t="n">
        <v>4159</v>
      </c>
      <c r="F43" s="9" t="n">
        <v>3098</v>
      </c>
    </row>
    <row r="44" customFormat="false" ht="15" hidden="false" customHeight="false" outlineLevel="0" collapsed="false">
      <c r="C44" s="8" t="s">
        <v>40</v>
      </c>
      <c r="D44" s="9" t="n">
        <v>5065</v>
      </c>
      <c r="E44" s="9" t="n">
        <v>4218</v>
      </c>
      <c r="F44" s="9" t="n">
        <v>3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F1" s="3" t="s">
        <v>112</v>
      </c>
    </row>
    <row r="40" customFormat="false" ht="15" hidden="false" customHeight="false" outlineLevel="0" collapsed="false">
      <c r="C40" s="10" t="s">
        <v>91</v>
      </c>
    </row>
    <row r="41" customFormat="false" ht="15.75" hidden="false" customHeight="false" outlineLevel="0" collapsed="false">
      <c r="C41" s="11"/>
      <c r="D41" s="12"/>
      <c r="E41" s="12"/>
      <c r="F41" s="13"/>
      <c r="G41" s="14" t="n">
        <v>2006</v>
      </c>
      <c r="H41" s="14" t="n">
        <v>2007</v>
      </c>
      <c r="I41" s="14" t="n">
        <v>2008</v>
      </c>
    </row>
    <row r="42" customFormat="false" ht="15.75" hidden="false" customHeight="false" outlineLevel="0" collapsed="false">
      <c r="C42" s="15" t="s">
        <v>43</v>
      </c>
      <c r="D42" s="16"/>
      <c r="E42" s="16"/>
      <c r="F42" s="17"/>
      <c r="G42" s="18" t="n">
        <f aca="false">H49/H55*100</f>
        <v>15.4964358452138</v>
      </c>
      <c r="H42" s="18" t="n">
        <f aca="false">I49/I55*100</f>
        <v>14.3933187092</v>
      </c>
      <c r="I42" s="18" t="n">
        <f aca="false">J49/J55*100</f>
        <v>15.9450637433023</v>
      </c>
    </row>
    <row r="43" customFormat="false" ht="15" hidden="false" customHeight="false" outlineLevel="0" collapsed="false">
      <c r="C43" s="19" t="s">
        <v>44</v>
      </c>
      <c r="D43" s="20"/>
      <c r="E43" s="20"/>
      <c r="F43" s="21"/>
      <c r="G43" s="18" t="n">
        <f aca="false">H50/H56*100</f>
        <v>17.5930195438584</v>
      </c>
      <c r="H43" s="18" t="n">
        <f aca="false">I50/I56*100</f>
        <v>17.8989499053193</v>
      </c>
      <c r="I43" s="18" t="n">
        <f aca="false">J50/J56*100</f>
        <v>16.9141734003057</v>
      </c>
    </row>
    <row r="44" customFormat="false" ht="15" hidden="false" customHeight="false" outlineLevel="0" collapsed="false">
      <c r="C44" s="19" t="s">
        <v>45</v>
      </c>
      <c r="D44" s="20"/>
      <c r="E44" s="20"/>
      <c r="F44" s="21"/>
      <c r="G44" s="18" t="n">
        <f aca="false">H51/H57*100</f>
        <v>19.2475774273228</v>
      </c>
      <c r="H44" s="18" t="n">
        <f aca="false">I51/I57*100</f>
        <v>18.7217043941411</v>
      </c>
      <c r="I44" s="18" t="n">
        <f aca="false">J51/J57*100</f>
        <v>18.3200497428071</v>
      </c>
    </row>
    <row r="45" customFormat="false" ht="15" hidden="false" customHeight="false" outlineLevel="0" collapsed="false">
      <c r="C45" s="22" t="s">
        <v>46</v>
      </c>
      <c r="D45" s="23"/>
      <c r="E45" s="24"/>
      <c r="F45" s="20"/>
      <c r="G45" s="25" t="n">
        <v>11.97</v>
      </c>
      <c r="H45" s="25" t="n">
        <v>12.01</v>
      </c>
      <c r="I45" s="25" t="n">
        <v>12.22</v>
      </c>
    </row>
    <row r="47" customFormat="false" ht="12.75" hidden="false" customHeight="false" outlineLevel="0" collapsed="false">
      <c r="C47" s="0" t="s">
        <v>113</v>
      </c>
    </row>
    <row r="48" customFormat="false" ht="15.75" hidden="false" customHeight="false" outlineLevel="0" collapsed="false">
      <c r="C48" s="4"/>
      <c r="D48" s="26"/>
      <c r="E48" s="27"/>
      <c r="F48" s="5" t="n">
        <v>2004</v>
      </c>
      <c r="G48" s="5" t="n">
        <v>2005</v>
      </c>
      <c r="H48" s="5" t="n">
        <v>2006</v>
      </c>
      <c r="I48" s="5" t="n">
        <v>2007</v>
      </c>
      <c r="J48" s="5" t="n">
        <v>2008</v>
      </c>
    </row>
    <row r="49" customFormat="false" ht="15.75" hidden="false" customHeight="false" outlineLevel="0" collapsed="false">
      <c r="C49" s="6" t="s">
        <v>38</v>
      </c>
      <c r="D49" s="28"/>
      <c r="E49" s="28"/>
      <c r="F49" s="29" t="n">
        <v>4554</v>
      </c>
      <c r="G49" s="29" t="n">
        <v>6464</v>
      </c>
      <c r="H49" s="7" t="n">
        <v>6087</v>
      </c>
      <c r="I49" s="7" t="n">
        <v>5446</v>
      </c>
      <c r="J49" s="7" t="n">
        <v>5178</v>
      </c>
    </row>
    <row r="50" customFormat="false" ht="15" hidden="false" customHeight="false" outlineLevel="0" collapsed="false">
      <c r="C50" s="8" t="s">
        <v>39</v>
      </c>
      <c r="D50" s="30"/>
      <c r="E50" s="30"/>
      <c r="F50" s="23" t="n">
        <v>3783</v>
      </c>
      <c r="G50" s="23" t="n">
        <v>5068</v>
      </c>
      <c r="H50" s="9" t="n">
        <v>4960</v>
      </c>
      <c r="I50" s="9" t="n">
        <v>4159</v>
      </c>
      <c r="J50" s="9" t="n">
        <v>3098</v>
      </c>
    </row>
    <row r="51" customFormat="false" ht="15" hidden="false" customHeight="false" outlineLevel="0" collapsed="false">
      <c r="C51" s="8" t="s">
        <v>40</v>
      </c>
      <c r="D51" s="30"/>
      <c r="E51" s="30"/>
      <c r="F51" s="23" t="n">
        <v>3858</v>
      </c>
      <c r="G51" s="23" t="n">
        <v>5023</v>
      </c>
      <c r="H51" s="9" t="n">
        <v>5065</v>
      </c>
      <c r="I51" s="9" t="n">
        <v>4218</v>
      </c>
      <c r="J51" s="9" t="n">
        <v>3241</v>
      </c>
    </row>
    <row r="53" customFormat="false" ht="12.75" hidden="false" customHeight="false" outlineLevel="0" collapsed="false">
      <c r="C53" s="0" t="s">
        <v>114</v>
      </c>
    </row>
    <row r="54" customFormat="false" ht="15.75" hidden="false" customHeight="false" outlineLevel="0" collapsed="false">
      <c r="C54" s="4"/>
      <c r="D54" s="26"/>
      <c r="E54" s="27"/>
      <c r="F54" s="5" t="n">
        <v>2004</v>
      </c>
      <c r="G54" s="5" t="n">
        <v>2005</v>
      </c>
      <c r="H54" s="5" t="n">
        <v>2006</v>
      </c>
      <c r="I54" s="5" t="n">
        <v>2007</v>
      </c>
      <c r="J54" s="5" t="n">
        <v>2008</v>
      </c>
    </row>
    <row r="55" customFormat="false" ht="15.75" hidden="false" customHeight="false" outlineLevel="0" collapsed="false">
      <c r="C55" s="6" t="s">
        <v>38</v>
      </c>
      <c r="D55" s="28"/>
      <c r="E55" s="31"/>
      <c r="F55" s="32" t="n">
        <v>33203</v>
      </c>
      <c r="G55" s="32" t="n">
        <v>43665</v>
      </c>
      <c r="H55" s="29" t="n">
        <v>39280</v>
      </c>
      <c r="I55" s="29" t="n">
        <v>37837</v>
      </c>
      <c r="J55" s="29" t="n">
        <v>32474</v>
      </c>
    </row>
    <row r="56" customFormat="false" ht="15" hidden="false" customHeight="false" outlineLevel="0" collapsed="false">
      <c r="C56" s="8" t="s">
        <v>39</v>
      </c>
      <c r="D56" s="30"/>
      <c r="E56" s="33"/>
      <c r="F56" s="34" t="n">
        <v>24508</v>
      </c>
      <c r="G56" s="34" t="n">
        <v>30089</v>
      </c>
      <c r="H56" s="23" t="n">
        <v>28193</v>
      </c>
      <c r="I56" s="23" t="n">
        <v>23236</v>
      </c>
      <c r="J56" s="23" t="n">
        <v>18316</v>
      </c>
    </row>
    <row r="57" customFormat="false" ht="15" hidden="false" customHeight="false" outlineLevel="0" collapsed="false">
      <c r="C57" s="8" t="s">
        <v>40</v>
      </c>
      <c r="D57" s="30"/>
      <c r="E57" s="33"/>
      <c r="F57" s="34" t="n">
        <v>22670</v>
      </c>
      <c r="G57" s="34" t="n">
        <v>27810</v>
      </c>
      <c r="H57" s="23" t="n">
        <v>26315</v>
      </c>
      <c r="I57" s="23" t="n">
        <v>22530</v>
      </c>
      <c r="J57" s="23" t="n">
        <v>176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E1" s="3" t="s">
        <v>2</v>
      </c>
    </row>
    <row r="40" customFormat="false" ht="12.75" hidden="false" customHeight="false" outlineLevel="0" collapsed="false">
      <c r="C40" s="0" t="s">
        <v>37</v>
      </c>
    </row>
    <row r="41" customFormat="false" ht="15.75" hidden="false" customHeight="false" outlineLevel="0" collapsed="false">
      <c r="C41" s="4"/>
      <c r="D41" s="5" t="n">
        <v>2006</v>
      </c>
      <c r="E41" s="5" t="n">
        <v>2007</v>
      </c>
      <c r="F41" s="5" t="n">
        <v>2008</v>
      </c>
    </row>
    <row r="42" customFormat="false" ht="15.75" hidden="false" customHeight="false" outlineLevel="0" collapsed="false">
      <c r="C42" s="6" t="s">
        <v>38</v>
      </c>
      <c r="D42" s="7" t="n">
        <v>45863</v>
      </c>
      <c r="E42" s="7" t="n">
        <v>48623</v>
      </c>
      <c r="F42" s="7" t="n">
        <v>46680</v>
      </c>
    </row>
    <row r="43" customFormat="false" ht="15" hidden="false" customHeight="false" outlineLevel="0" collapsed="false">
      <c r="C43" s="8" t="s">
        <v>39</v>
      </c>
      <c r="D43" s="9" t="n">
        <v>26204</v>
      </c>
      <c r="E43" s="9" t="n">
        <v>27129</v>
      </c>
      <c r="F43" s="9" t="n">
        <v>24801</v>
      </c>
    </row>
    <row r="44" customFormat="false" ht="15" hidden="false" customHeight="false" outlineLevel="0" collapsed="false">
      <c r="C44" s="8" t="s">
        <v>40</v>
      </c>
      <c r="D44" s="9" t="n">
        <v>22969</v>
      </c>
      <c r="E44" s="9" t="n">
        <v>23440</v>
      </c>
      <c r="F44" s="9" t="n">
        <v>219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E1" s="3" t="s">
        <v>115</v>
      </c>
    </row>
    <row r="40" customFormat="false" ht="12.75" hidden="false" customHeight="false" outlineLevel="0" collapsed="false">
      <c r="C40" s="0" t="s">
        <v>116</v>
      </c>
    </row>
    <row r="41" customFormat="false" ht="15.75" hidden="false" customHeight="false" outlineLevel="0" collapsed="false">
      <c r="C41" s="4"/>
      <c r="D41" s="5" t="n">
        <v>2006</v>
      </c>
      <c r="E41" s="5" t="n">
        <v>2007</v>
      </c>
      <c r="F41" s="5" t="n">
        <v>2008</v>
      </c>
    </row>
    <row r="42" customFormat="false" ht="15.75" hidden="false" customHeight="false" outlineLevel="0" collapsed="false">
      <c r="C42" s="6" t="s">
        <v>38</v>
      </c>
      <c r="D42" s="7" t="n">
        <v>1328</v>
      </c>
      <c r="E42" s="7" t="n">
        <v>1382</v>
      </c>
      <c r="F42" s="7" t="n">
        <v>1279</v>
      </c>
    </row>
    <row r="43" customFormat="false" ht="15" hidden="false" customHeight="false" outlineLevel="0" collapsed="false">
      <c r="C43" s="8" t="s">
        <v>40</v>
      </c>
      <c r="D43" s="9" t="n">
        <v>1075</v>
      </c>
      <c r="E43" s="9" t="n">
        <v>1054</v>
      </c>
      <c r="F43" s="9" t="n">
        <v>1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E1" s="3" t="s">
        <v>117</v>
      </c>
    </row>
    <row r="40" customFormat="false" ht="15" hidden="false" customHeight="false" outlineLevel="0" collapsed="false">
      <c r="C40" s="10" t="s">
        <v>91</v>
      </c>
    </row>
    <row r="41" customFormat="false" ht="15.75" hidden="false" customHeight="false" outlineLevel="0" collapsed="false">
      <c r="C41" s="11"/>
      <c r="D41" s="12"/>
      <c r="E41" s="12"/>
      <c r="F41" s="13"/>
      <c r="G41" s="14" t="n">
        <v>2006</v>
      </c>
      <c r="H41" s="14" t="n">
        <v>2007</v>
      </c>
      <c r="I41" s="14" t="n">
        <v>2008</v>
      </c>
    </row>
    <row r="42" customFormat="false" ht="15.75" hidden="false" customHeight="false" outlineLevel="0" collapsed="false">
      <c r="C42" s="15" t="s">
        <v>43</v>
      </c>
      <c r="D42" s="16"/>
      <c r="E42" s="16"/>
      <c r="F42" s="17"/>
      <c r="G42" s="18" t="n">
        <f aca="false">H48/H53*100</f>
        <v>17.4736842105263</v>
      </c>
      <c r="H42" s="18" t="n">
        <f aca="false">I48/I53*100</f>
        <v>17.1124318969787</v>
      </c>
      <c r="I42" s="18" t="n">
        <f aca="false">J48/J53*100</f>
        <v>16.5502070393375</v>
      </c>
    </row>
    <row r="43" customFormat="false" ht="15" hidden="false" customHeight="false" outlineLevel="0" collapsed="false">
      <c r="C43" s="19" t="s">
        <v>45</v>
      </c>
      <c r="D43" s="20"/>
      <c r="E43" s="20"/>
      <c r="F43" s="21"/>
      <c r="G43" s="18" t="n">
        <f aca="false">H49/H54*100</f>
        <v>18.5249009133207</v>
      </c>
      <c r="H43" s="18" t="n">
        <f aca="false">I49/I54*100</f>
        <v>16.6798544073429</v>
      </c>
      <c r="I43" s="18" t="n">
        <f aca="false">J49/J54*100</f>
        <v>16.6611240438976</v>
      </c>
    </row>
    <row r="44" customFormat="false" ht="15" hidden="false" customHeight="false" outlineLevel="0" collapsed="false">
      <c r="C44" s="22" t="s">
        <v>46</v>
      </c>
      <c r="D44" s="23"/>
      <c r="E44" s="24"/>
      <c r="F44" s="20"/>
      <c r="G44" s="25" t="n">
        <v>11.97</v>
      </c>
      <c r="H44" s="25" t="n">
        <v>12.01</v>
      </c>
      <c r="I44" s="25" t="n">
        <v>12.22</v>
      </c>
    </row>
    <row r="46" customFormat="false" ht="12.75" hidden="false" customHeight="false" outlineLevel="0" collapsed="false">
      <c r="C46" s="0" t="s">
        <v>118</v>
      </c>
    </row>
    <row r="47" customFormat="false" ht="15.75" hidden="false" customHeight="false" outlineLevel="0" collapsed="false">
      <c r="C47" s="4"/>
      <c r="D47" s="26"/>
      <c r="E47" s="27"/>
      <c r="F47" s="5" t="n">
        <v>2004</v>
      </c>
      <c r="G47" s="5" t="n">
        <v>2005</v>
      </c>
      <c r="H47" s="5" t="n">
        <v>2006</v>
      </c>
      <c r="I47" s="5" t="n">
        <v>2007</v>
      </c>
      <c r="J47" s="5" t="n">
        <v>2008</v>
      </c>
    </row>
    <row r="48" customFormat="false" ht="15.75" hidden="false" customHeight="false" outlineLevel="0" collapsed="false">
      <c r="C48" s="6" t="s">
        <v>38</v>
      </c>
      <c r="D48" s="28"/>
      <c r="E48" s="28"/>
      <c r="F48" s="29" t="n">
        <v>1366</v>
      </c>
      <c r="G48" s="29" t="n">
        <v>1234</v>
      </c>
      <c r="H48" s="7" t="n">
        <v>1328</v>
      </c>
      <c r="I48" s="7" t="n">
        <v>1382</v>
      </c>
      <c r="J48" s="7" t="n">
        <v>1279</v>
      </c>
    </row>
    <row r="49" customFormat="false" ht="15" hidden="false" customHeight="false" outlineLevel="0" collapsed="false">
      <c r="C49" s="8" t="s">
        <v>40</v>
      </c>
      <c r="D49" s="30"/>
      <c r="E49" s="30"/>
      <c r="F49" s="23" t="n">
        <v>1131</v>
      </c>
      <c r="G49" s="23" t="n">
        <v>937</v>
      </c>
      <c r="H49" s="9" t="n">
        <v>1075</v>
      </c>
      <c r="I49" s="9" t="n">
        <v>1054</v>
      </c>
      <c r="J49" s="9" t="n">
        <v>1002</v>
      </c>
    </row>
    <row r="51" customFormat="false" ht="12.75" hidden="false" customHeight="false" outlineLevel="0" collapsed="false">
      <c r="C51" s="0" t="s">
        <v>119</v>
      </c>
    </row>
    <row r="52" customFormat="false" ht="15.75" hidden="false" customHeight="false" outlineLevel="0" collapsed="false">
      <c r="C52" s="4"/>
      <c r="D52" s="26"/>
      <c r="E52" s="27"/>
      <c r="F52" s="5" t="n">
        <v>2004</v>
      </c>
      <c r="G52" s="5" t="n">
        <v>2005</v>
      </c>
      <c r="H52" s="5" t="n">
        <v>2006</v>
      </c>
      <c r="I52" s="5" t="n">
        <v>2007</v>
      </c>
      <c r="J52" s="5" t="n">
        <v>2008</v>
      </c>
    </row>
    <row r="53" customFormat="false" ht="15.75" hidden="false" customHeight="false" outlineLevel="0" collapsed="false">
      <c r="C53" s="6" t="s">
        <v>38</v>
      </c>
      <c r="D53" s="28"/>
      <c r="E53" s="31"/>
      <c r="F53" s="32" t="n">
        <v>7882</v>
      </c>
      <c r="G53" s="32" t="n">
        <v>7609</v>
      </c>
      <c r="H53" s="29" t="n">
        <v>7600</v>
      </c>
      <c r="I53" s="29" t="n">
        <v>8076</v>
      </c>
      <c r="J53" s="29" t="n">
        <v>7728</v>
      </c>
    </row>
    <row r="54" customFormat="false" ht="15" hidden="false" customHeight="false" outlineLevel="0" collapsed="false">
      <c r="C54" s="8" t="s">
        <v>40</v>
      </c>
      <c r="D54" s="30"/>
      <c r="E54" s="33"/>
      <c r="F54" s="34" t="n">
        <v>6194</v>
      </c>
      <c r="G54" s="34" t="n">
        <v>5649</v>
      </c>
      <c r="H54" s="23" t="n">
        <v>5803</v>
      </c>
      <c r="I54" s="23" t="n">
        <v>6319</v>
      </c>
      <c r="J54" s="23" t="n">
        <v>6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E1" s="3" t="s">
        <v>120</v>
      </c>
    </row>
    <row r="40" customFormat="false" ht="12.75" hidden="false" customHeight="false" outlineLevel="0" collapsed="false">
      <c r="C40" s="0" t="s">
        <v>121</v>
      </c>
    </row>
    <row r="41" customFormat="false" ht="15.75" hidden="false" customHeight="false" outlineLevel="0" collapsed="false">
      <c r="C41" s="4"/>
      <c r="D41" s="5" t="n">
        <v>2006</v>
      </c>
      <c r="E41" s="5" t="n">
        <v>2007</v>
      </c>
      <c r="F41" s="5" t="n">
        <v>2008</v>
      </c>
    </row>
    <row r="42" customFormat="false" ht="15.75" hidden="false" customHeight="false" outlineLevel="0" collapsed="false">
      <c r="C42" s="6" t="s">
        <v>38</v>
      </c>
      <c r="D42" s="7" t="n">
        <v>382</v>
      </c>
      <c r="E42" s="7" t="n">
        <v>415</v>
      </c>
      <c r="F42" s="7" t="n">
        <v>424</v>
      </c>
    </row>
    <row r="43" customFormat="false" ht="15" hidden="false" customHeight="false" outlineLevel="0" collapsed="false">
      <c r="C43" s="8" t="s">
        <v>40</v>
      </c>
      <c r="D43" s="9" t="n">
        <v>486</v>
      </c>
      <c r="E43" s="9" t="n">
        <v>497</v>
      </c>
      <c r="F43" s="9" t="n">
        <v>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F1" s="3" t="s">
        <v>122</v>
      </c>
    </row>
    <row r="40" customFormat="false" ht="15" hidden="false" customHeight="false" outlineLevel="0" collapsed="false">
      <c r="C40" s="10" t="s">
        <v>91</v>
      </c>
    </row>
    <row r="41" customFormat="false" ht="15.75" hidden="false" customHeight="false" outlineLevel="0" collapsed="false">
      <c r="C41" s="11"/>
      <c r="D41" s="12"/>
      <c r="E41" s="12"/>
      <c r="F41" s="13"/>
      <c r="G41" s="14" t="n">
        <v>2006</v>
      </c>
      <c r="H41" s="14" t="n">
        <v>2007</v>
      </c>
      <c r="I41" s="14" t="n">
        <v>2008</v>
      </c>
    </row>
    <row r="42" customFormat="false" ht="15.75" hidden="false" customHeight="false" outlineLevel="0" collapsed="false">
      <c r="C42" s="15" t="s">
        <v>43</v>
      </c>
      <c r="D42" s="16"/>
      <c r="E42" s="16"/>
      <c r="F42" s="17"/>
      <c r="G42" s="18" t="n">
        <f aca="false">H48/H53*100</f>
        <v>12.3664616380706</v>
      </c>
      <c r="H42" s="18" t="n">
        <f aca="false">I48/I53*100</f>
        <v>15.3193060169804</v>
      </c>
      <c r="I42" s="18" t="n">
        <f aca="false">J48/J53*100</f>
        <v>15.2353575278476</v>
      </c>
    </row>
    <row r="43" customFormat="false" ht="15" hidden="false" customHeight="false" outlineLevel="0" collapsed="false">
      <c r="C43" s="19" t="s">
        <v>45</v>
      </c>
      <c r="D43" s="20"/>
      <c r="E43" s="20"/>
      <c r="F43" s="21"/>
      <c r="G43" s="18" t="n">
        <f aca="false">H49/H54*100</f>
        <v>16.0608063450099</v>
      </c>
      <c r="H43" s="18" t="n">
        <f aca="false">I49/I54*100</f>
        <v>18.8686408504176</v>
      </c>
      <c r="I43" s="18" t="n">
        <f aca="false">J49/J54*100</f>
        <v>18.2886522218142</v>
      </c>
    </row>
    <row r="44" customFormat="false" ht="15" hidden="false" customHeight="false" outlineLevel="0" collapsed="false">
      <c r="C44" s="22" t="s">
        <v>46</v>
      </c>
      <c r="D44" s="23"/>
      <c r="E44" s="24"/>
      <c r="F44" s="20"/>
      <c r="G44" s="25" t="n">
        <v>11.97</v>
      </c>
      <c r="H44" s="25" t="n">
        <v>12.01</v>
      </c>
      <c r="I44" s="25" t="n">
        <v>12.22</v>
      </c>
    </row>
    <row r="46" customFormat="false" ht="12.75" hidden="false" customHeight="false" outlineLevel="0" collapsed="false">
      <c r="C46" s="0" t="s">
        <v>123</v>
      </c>
    </row>
    <row r="47" customFormat="false" ht="15.75" hidden="false" customHeight="false" outlineLevel="0" collapsed="false">
      <c r="C47" s="4"/>
      <c r="D47" s="26"/>
      <c r="E47" s="27"/>
      <c r="F47" s="5" t="n">
        <v>2004</v>
      </c>
      <c r="G47" s="5" t="n">
        <v>2005</v>
      </c>
      <c r="H47" s="5" t="n">
        <v>2006</v>
      </c>
      <c r="I47" s="5" t="n">
        <v>2007</v>
      </c>
      <c r="J47" s="5" t="n">
        <v>2008</v>
      </c>
    </row>
    <row r="48" customFormat="false" ht="15.75" hidden="false" customHeight="false" outlineLevel="0" collapsed="false">
      <c r="C48" s="6" t="s">
        <v>38</v>
      </c>
      <c r="D48" s="28"/>
      <c r="E48" s="28"/>
      <c r="F48" s="29" t="n">
        <v>587</v>
      </c>
      <c r="G48" s="29" t="n">
        <v>454</v>
      </c>
      <c r="H48" s="7" t="n">
        <v>382</v>
      </c>
      <c r="I48" s="7" t="n">
        <v>415</v>
      </c>
      <c r="J48" s="7" t="n">
        <v>424</v>
      </c>
    </row>
    <row r="49" customFormat="false" ht="15" hidden="false" customHeight="false" outlineLevel="0" collapsed="false">
      <c r="C49" s="8" t="s">
        <v>40</v>
      </c>
      <c r="D49" s="30"/>
      <c r="E49" s="30"/>
      <c r="F49" s="23" t="n">
        <v>760</v>
      </c>
      <c r="G49" s="23" t="n">
        <v>614</v>
      </c>
      <c r="H49" s="9" t="n">
        <v>486</v>
      </c>
      <c r="I49" s="9" t="n">
        <v>497</v>
      </c>
      <c r="J49" s="9" t="n">
        <v>498</v>
      </c>
    </row>
    <row r="51" customFormat="false" ht="12.75" hidden="false" customHeight="false" outlineLevel="0" collapsed="false">
      <c r="C51" s="0" t="s">
        <v>124</v>
      </c>
    </row>
    <row r="52" customFormat="false" ht="15.75" hidden="false" customHeight="false" outlineLevel="0" collapsed="false">
      <c r="C52" s="4"/>
      <c r="D52" s="26"/>
      <c r="E52" s="27"/>
      <c r="F52" s="5" t="n">
        <v>2004</v>
      </c>
      <c r="G52" s="5" t="n">
        <v>2005</v>
      </c>
      <c r="H52" s="5" t="n">
        <v>2006</v>
      </c>
      <c r="I52" s="5" t="n">
        <v>2007</v>
      </c>
      <c r="J52" s="5" t="n">
        <v>2008</v>
      </c>
    </row>
    <row r="53" customFormat="false" ht="15.75" hidden="false" customHeight="false" outlineLevel="0" collapsed="false">
      <c r="C53" s="6" t="s">
        <v>38</v>
      </c>
      <c r="D53" s="28"/>
      <c r="E53" s="31"/>
      <c r="F53" s="32" t="n">
        <v>3319</v>
      </c>
      <c r="G53" s="32" t="n">
        <v>3086</v>
      </c>
      <c r="H53" s="29" t="n">
        <v>3089</v>
      </c>
      <c r="I53" s="29" t="n">
        <v>2709</v>
      </c>
      <c r="J53" s="29" t="n">
        <v>2783</v>
      </c>
    </row>
    <row r="54" customFormat="false" ht="15" hidden="false" customHeight="false" outlineLevel="0" collapsed="false">
      <c r="C54" s="8" t="s">
        <v>40</v>
      </c>
      <c r="D54" s="30"/>
      <c r="E54" s="33"/>
      <c r="F54" s="34" t="n">
        <v>3734</v>
      </c>
      <c r="G54" s="34" t="n">
        <v>3341</v>
      </c>
      <c r="H54" s="23" t="n">
        <v>3026</v>
      </c>
      <c r="I54" s="23" t="n">
        <v>2634</v>
      </c>
      <c r="J54" s="23" t="n">
        <v>27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E1" s="3" t="s">
        <v>24</v>
      </c>
    </row>
    <row r="40" customFormat="false" ht="12.75" hidden="false" customHeight="false" outlineLevel="0" collapsed="false">
      <c r="C40" s="0" t="s">
        <v>125</v>
      </c>
    </row>
    <row r="41" customFormat="false" ht="15.75" hidden="false" customHeight="false" outlineLevel="0" collapsed="false">
      <c r="C41" s="4"/>
      <c r="D41" s="5" t="n">
        <v>2006</v>
      </c>
      <c r="E41" s="5" t="n">
        <v>2007</v>
      </c>
      <c r="F41" s="5" t="n">
        <v>2008</v>
      </c>
    </row>
    <row r="42" customFormat="false" ht="15.75" hidden="false" customHeight="false" outlineLevel="0" collapsed="false">
      <c r="C42" s="6" t="s">
        <v>38</v>
      </c>
      <c r="D42" s="29" t="n">
        <v>516</v>
      </c>
      <c r="E42" s="29" t="n">
        <v>437</v>
      </c>
      <c r="F42" s="29" t="n">
        <v>496</v>
      </c>
    </row>
    <row r="43" customFormat="false" ht="15" hidden="false" customHeight="false" outlineLevel="0" collapsed="false">
      <c r="C43" s="8" t="s">
        <v>39</v>
      </c>
      <c r="D43" s="23" t="n">
        <v>505</v>
      </c>
      <c r="E43" s="23" t="n">
        <v>419</v>
      </c>
      <c r="F43" s="23" t="n">
        <v>433</v>
      </c>
    </row>
    <row r="44" customFormat="false" ht="15" hidden="false" customHeight="false" outlineLevel="0" collapsed="false">
      <c r="C44" s="8" t="s">
        <v>40</v>
      </c>
      <c r="D44" s="23" t="n">
        <v>454</v>
      </c>
      <c r="E44" s="23" t="n">
        <v>377</v>
      </c>
      <c r="F44" s="23" t="n">
        <v>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E1" s="3" t="s">
        <v>126</v>
      </c>
    </row>
    <row r="40" customFormat="false" ht="15" hidden="false" customHeight="false" outlineLevel="0" collapsed="false">
      <c r="C40" s="10" t="s">
        <v>86</v>
      </c>
    </row>
    <row r="41" customFormat="false" ht="15.75" hidden="false" customHeight="false" outlineLevel="0" collapsed="false">
      <c r="C41" s="11"/>
      <c r="D41" s="12"/>
      <c r="E41" s="12"/>
      <c r="F41" s="13"/>
      <c r="G41" s="14" t="n">
        <v>2006</v>
      </c>
      <c r="H41" s="14" t="n">
        <v>2007</v>
      </c>
      <c r="I41" s="14" t="n">
        <v>2008</v>
      </c>
    </row>
    <row r="42" customFormat="false" ht="15.75" hidden="false" customHeight="false" outlineLevel="0" collapsed="false">
      <c r="C42" s="15" t="s">
        <v>43</v>
      </c>
      <c r="D42" s="16"/>
      <c r="E42" s="16"/>
      <c r="F42" s="17"/>
      <c r="G42" s="18" t="n">
        <f aca="false">H49/H55*100</f>
        <v>17.6591375770021</v>
      </c>
      <c r="H42" s="18" t="n">
        <f aca="false">I49/I55*100</f>
        <v>15.2957647882394</v>
      </c>
      <c r="I42" s="18" t="n">
        <f aca="false">J49/J55*100</f>
        <v>16.3104242025649</v>
      </c>
    </row>
    <row r="43" customFormat="false" ht="15" hidden="false" customHeight="false" outlineLevel="0" collapsed="false">
      <c r="C43" s="19" t="s">
        <v>44</v>
      </c>
      <c r="D43" s="20"/>
      <c r="E43" s="20"/>
      <c r="F43" s="21"/>
      <c r="G43" s="18" t="n">
        <f aca="false">H50/H56*100</f>
        <v>17.8445229681979</v>
      </c>
      <c r="H43" s="18" t="n">
        <f aca="false">I50/I56*100</f>
        <v>16.1153846153846</v>
      </c>
      <c r="I43" s="18" t="n">
        <f aca="false">J50/J56*100</f>
        <v>15.9484346224678</v>
      </c>
    </row>
    <row r="44" customFormat="false" ht="15" hidden="false" customHeight="false" outlineLevel="0" collapsed="false">
      <c r="C44" s="19" t="s">
        <v>45</v>
      </c>
      <c r="D44" s="20"/>
      <c r="E44" s="20"/>
      <c r="F44" s="21"/>
      <c r="G44" s="18" t="n">
        <f aca="false">H51/H57*100</f>
        <v>19.3686006825939</v>
      </c>
      <c r="H44" s="18" t="n">
        <f aca="false">I51/I57*100</f>
        <v>18.7096774193548</v>
      </c>
      <c r="I44" s="18" t="n">
        <f aca="false">J51/J57*100</f>
        <v>18.9895470383275</v>
      </c>
    </row>
    <row r="45" customFormat="false" ht="15" hidden="false" customHeight="false" outlineLevel="0" collapsed="false">
      <c r="C45" s="22" t="s">
        <v>46</v>
      </c>
      <c r="D45" s="23"/>
      <c r="E45" s="24"/>
      <c r="F45" s="20"/>
      <c r="G45" s="25" t="n">
        <v>11.97</v>
      </c>
      <c r="H45" s="25" t="n">
        <v>12.01</v>
      </c>
      <c r="I45" s="25" t="n">
        <v>12.22</v>
      </c>
    </row>
    <row r="47" customFormat="false" ht="12.75" hidden="false" customHeight="false" outlineLevel="0" collapsed="false">
      <c r="C47" s="0" t="s">
        <v>127</v>
      </c>
    </row>
    <row r="48" customFormat="false" ht="15.75" hidden="false" customHeight="false" outlineLevel="0" collapsed="false">
      <c r="C48" s="4"/>
      <c r="D48" s="26"/>
      <c r="E48" s="27"/>
      <c r="F48" s="5" t="n">
        <v>2004</v>
      </c>
      <c r="G48" s="5" t="n">
        <v>2005</v>
      </c>
      <c r="H48" s="5" t="n">
        <v>2006</v>
      </c>
      <c r="I48" s="5" t="n">
        <v>2007</v>
      </c>
      <c r="J48" s="5" t="n">
        <v>2008</v>
      </c>
    </row>
    <row r="49" customFormat="false" ht="15.75" hidden="false" customHeight="false" outlineLevel="0" collapsed="false">
      <c r="C49" s="6" t="s">
        <v>38</v>
      </c>
      <c r="D49" s="28"/>
      <c r="E49" s="28"/>
      <c r="F49" s="29" t="n">
        <v>503</v>
      </c>
      <c r="G49" s="29" t="n">
        <v>444</v>
      </c>
      <c r="H49" s="29" t="n">
        <v>516</v>
      </c>
      <c r="I49" s="29" t="n">
        <v>437</v>
      </c>
      <c r="J49" s="29" t="n">
        <v>496</v>
      </c>
    </row>
    <row r="50" customFormat="false" ht="15" hidden="false" customHeight="false" outlineLevel="0" collapsed="false">
      <c r="C50" s="8" t="s">
        <v>39</v>
      </c>
      <c r="D50" s="30"/>
      <c r="E50" s="30"/>
      <c r="F50" s="23" t="n">
        <v>476</v>
      </c>
      <c r="G50" s="23" t="n">
        <v>427</v>
      </c>
      <c r="H50" s="23" t="n">
        <v>505</v>
      </c>
      <c r="I50" s="23" t="n">
        <v>419</v>
      </c>
      <c r="J50" s="23" t="n">
        <v>433</v>
      </c>
    </row>
    <row r="51" customFormat="false" ht="15" hidden="false" customHeight="false" outlineLevel="0" collapsed="false">
      <c r="C51" s="8" t="s">
        <v>40</v>
      </c>
      <c r="D51" s="30"/>
      <c r="E51" s="30"/>
      <c r="F51" s="23" t="n">
        <v>398</v>
      </c>
      <c r="G51" s="23" t="n">
        <v>382</v>
      </c>
      <c r="H51" s="23" t="n">
        <v>454</v>
      </c>
      <c r="I51" s="23" t="n">
        <v>377</v>
      </c>
      <c r="J51" s="23" t="n">
        <v>436</v>
      </c>
    </row>
    <row r="53" customFormat="false" ht="12.75" hidden="false" customHeight="false" outlineLevel="0" collapsed="false">
      <c r="C53" s="0" t="s">
        <v>128</v>
      </c>
    </row>
    <row r="54" customFormat="false" ht="15.75" hidden="false" customHeight="false" outlineLevel="0" collapsed="false">
      <c r="C54" s="4"/>
      <c r="D54" s="26"/>
      <c r="E54" s="27"/>
      <c r="F54" s="5" t="n">
        <v>2004</v>
      </c>
      <c r="G54" s="5" t="n">
        <v>2005</v>
      </c>
      <c r="H54" s="5" t="n">
        <v>2006</v>
      </c>
      <c r="I54" s="5" t="n">
        <v>2007</v>
      </c>
      <c r="J54" s="5" t="n">
        <v>2008</v>
      </c>
    </row>
    <row r="55" customFormat="false" ht="15.75" hidden="false" customHeight="false" outlineLevel="0" collapsed="false">
      <c r="C55" s="6" t="s">
        <v>38</v>
      </c>
      <c r="D55" s="28"/>
      <c r="E55" s="31"/>
      <c r="F55" s="32" t="n">
        <v>3086</v>
      </c>
      <c r="G55" s="32" t="n">
        <v>2915</v>
      </c>
      <c r="H55" s="29" t="n">
        <v>2922</v>
      </c>
      <c r="I55" s="29" t="n">
        <v>2857</v>
      </c>
      <c r="J55" s="29" t="n">
        <v>3041</v>
      </c>
    </row>
    <row r="56" customFormat="false" ht="15" hidden="false" customHeight="false" outlineLevel="0" collapsed="false">
      <c r="C56" s="8" t="s">
        <v>39</v>
      </c>
      <c r="D56" s="30"/>
      <c r="E56" s="33"/>
      <c r="F56" s="34" t="n">
        <v>2945</v>
      </c>
      <c r="G56" s="34" t="n">
        <v>2787</v>
      </c>
      <c r="H56" s="23" t="n">
        <v>2830</v>
      </c>
      <c r="I56" s="23" t="n">
        <v>2600</v>
      </c>
      <c r="J56" s="23" t="n">
        <v>2715</v>
      </c>
    </row>
    <row r="57" customFormat="false" ht="15" hidden="false" customHeight="false" outlineLevel="0" collapsed="false">
      <c r="C57" s="8" t="s">
        <v>40</v>
      </c>
      <c r="D57" s="30"/>
      <c r="E57" s="33"/>
      <c r="F57" s="34" t="n">
        <v>2149</v>
      </c>
      <c r="G57" s="34" t="n">
        <v>2209</v>
      </c>
      <c r="H57" s="23" t="n">
        <v>2344</v>
      </c>
      <c r="I57" s="23" t="n">
        <v>2015</v>
      </c>
      <c r="J57" s="23" t="n">
        <v>2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D1" s="3" t="s">
        <v>26</v>
      </c>
    </row>
    <row r="40" customFormat="false" ht="12.75" hidden="false" customHeight="false" outlineLevel="0" collapsed="false">
      <c r="C40" s="0" t="s">
        <v>129</v>
      </c>
    </row>
    <row r="41" customFormat="false" ht="15.75" hidden="false" customHeight="false" outlineLevel="0" collapsed="false">
      <c r="C41" s="4"/>
      <c r="D41" s="5" t="n">
        <v>2006</v>
      </c>
      <c r="E41" s="5" t="n">
        <v>2007</v>
      </c>
      <c r="F41" s="5" t="n">
        <v>2008</v>
      </c>
    </row>
    <row r="42" customFormat="false" ht="15.75" hidden="false" customHeight="false" outlineLevel="0" collapsed="false">
      <c r="C42" s="6" t="s">
        <v>38</v>
      </c>
      <c r="D42" s="29" t="n">
        <v>53</v>
      </c>
      <c r="E42" s="29" t="n">
        <v>23</v>
      </c>
      <c r="F42" s="29" t="n">
        <v>35</v>
      </c>
    </row>
    <row r="43" customFormat="false" ht="15" hidden="false" customHeight="false" outlineLevel="0" collapsed="false">
      <c r="C43" s="8" t="s">
        <v>39</v>
      </c>
      <c r="D43" s="23" t="n">
        <v>52</v>
      </c>
      <c r="E43" s="23" t="n">
        <v>16</v>
      </c>
      <c r="F43" s="23" t="n">
        <v>22</v>
      </c>
    </row>
    <row r="44" customFormat="false" ht="15" hidden="false" customHeight="false" outlineLevel="0" collapsed="false">
      <c r="C44" s="8" t="s">
        <v>40</v>
      </c>
      <c r="D44" s="23" t="n">
        <v>62</v>
      </c>
      <c r="E44" s="23" t="n">
        <v>26</v>
      </c>
      <c r="F44" s="23" t="n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D1" s="3" t="s">
        <v>130</v>
      </c>
    </row>
    <row r="40" customFormat="false" ht="15" hidden="false" customHeight="false" outlineLevel="0" collapsed="false">
      <c r="C40" s="10" t="s">
        <v>86</v>
      </c>
    </row>
    <row r="41" customFormat="false" ht="15.75" hidden="false" customHeight="false" outlineLevel="0" collapsed="false">
      <c r="C41" s="11"/>
      <c r="D41" s="12"/>
      <c r="E41" s="12"/>
      <c r="F41" s="13"/>
      <c r="G41" s="14" t="n">
        <v>2006</v>
      </c>
      <c r="H41" s="14" t="n">
        <v>2007</v>
      </c>
      <c r="I41" s="14" t="n">
        <v>2008</v>
      </c>
    </row>
    <row r="42" customFormat="false" ht="15.75" hidden="false" customHeight="false" outlineLevel="0" collapsed="false">
      <c r="C42" s="15" t="s">
        <v>43</v>
      </c>
      <c r="D42" s="16"/>
      <c r="E42" s="16"/>
      <c r="F42" s="17"/>
      <c r="G42" s="18" t="n">
        <f aca="false">H49/H55*100</f>
        <v>21.3709677419355</v>
      </c>
      <c r="H42" s="18" t="n">
        <f aca="false">I49/I55*100</f>
        <v>11.734693877551</v>
      </c>
      <c r="I42" s="18" t="n">
        <f aca="false">J49/J55*100</f>
        <v>16.1290322580645</v>
      </c>
    </row>
    <row r="43" customFormat="false" ht="15" hidden="false" customHeight="false" outlineLevel="0" collapsed="false">
      <c r="C43" s="19" t="s">
        <v>44</v>
      </c>
      <c r="D43" s="20"/>
      <c r="E43" s="20"/>
      <c r="F43" s="21"/>
      <c r="G43" s="18" t="n">
        <f aca="false">H50/H56*100</f>
        <v>26.530612244898</v>
      </c>
      <c r="H43" s="18" t="n">
        <f aca="false">I50/I56*100</f>
        <v>13.4453781512605</v>
      </c>
      <c r="I43" s="18" t="n">
        <f aca="false">J50/J56*100</f>
        <v>17.4603174603175</v>
      </c>
    </row>
    <row r="44" customFormat="false" ht="15" hidden="false" customHeight="false" outlineLevel="0" collapsed="false">
      <c r="C44" s="19" t="s">
        <v>45</v>
      </c>
      <c r="D44" s="20"/>
      <c r="E44" s="20"/>
      <c r="F44" s="21"/>
      <c r="G44" s="18" t="n">
        <f aca="false">H51/H57*100</f>
        <v>25.6198347107438</v>
      </c>
      <c r="H44" s="18" t="n">
        <f aca="false">I51/I57*100</f>
        <v>14.3646408839779</v>
      </c>
      <c r="I44" s="18" t="n">
        <f aca="false">J51/J57*100</f>
        <v>22.0512820512821</v>
      </c>
    </row>
    <row r="45" customFormat="false" ht="15" hidden="false" customHeight="false" outlineLevel="0" collapsed="false">
      <c r="C45" s="22" t="s">
        <v>46</v>
      </c>
      <c r="D45" s="23"/>
      <c r="E45" s="24"/>
      <c r="F45" s="20"/>
      <c r="G45" s="25" t="n">
        <v>11.97</v>
      </c>
      <c r="H45" s="25" t="n">
        <v>12.01</v>
      </c>
      <c r="I45" s="25" t="n">
        <v>12.22</v>
      </c>
    </row>
    <row r="47" customFormat="false" ht="12.75" hidden="false" customHeight="false" outlineLevel="0" collapsed="false">
      <c r="C47" s="0" t="s">
        <v>131</v>
      </c>
    </row>
    <row r="48" customFormat="false" ht="15.75" hidden="false" customHeight="false" outlineLevel="0" collapsed="false">
      <c r="C48" s="4"/>
      <c r="D48" s="26"/>
      <c r="E48" s="27"/>
      <c r="F48" s="5" t="n">
        <v>2004</v>
      </c>
      <c r="G48" s="5" t="n">
        <v>2005</v>
      </c>
      <c r="H48" s="5" t="n">
        <v>2006</v>
      </c>
      <c r="I48" s="5" t="n">
        <v>2007</v>
      </c>
      <c r="J48" s="5" t="n">
        <v>2008</v>
      </c>
    </row>
    <row r="49" customFormat="false" ht="15.75" hidden="false" customHeight="false" outlineLevel="0" collapsed="false">
      <c r="C49" s="6" t="s">
        <v>38</v>
      </c>
      <c r="D49" s="28"/>
      <c r="E49" s="28"/>
      <c r="F49" s="29" t="n">
        <v>60</v>
      </c>
      <c r="G49" s="29" t="n">
        <v>49</v>
      </c>
      <c r="H49" s="29" t="n">
        <v>53</v>
      </c>
      <c r="I49" s="29" t="n">
        <v>23</v>
      </c>
      <c r="J49" s="29" t="n">
        <v>35</v>
      </c>
    </row>
    <row r="50" customFormat="false" ht="15" hidden="false" customHeight="false" outlineLevel="0" collapsed="false">
      <c r="C50" s="8" t="s">
        <v>39</v>
      </c>
      <c r="D50" s="30"/>
      <c r="E50" s="30"/>
      <c r="F50" s="23" t="n">
        <v>48</v>
      </c>
      <c r="G50" s="23" t="n">
        <v>44</v>
      </c>
      <c r="H50" s="23" t="n">
        <v>52</v>
      </c>
      <c r="I50" s="23" t="n">
        <v>16</v>
      </c>
      <c r="J50" s="23" t="n">
        <v>22</v>
      </c>
    </row>
    <row r="51" customFormat="false" ht="15" hidden="false" customHeight="false" outlineLevel="0" collapsed="false">
      <c r="C51" s="8" t="s">
        <v>40</v>
      </c>
      <c r="D51" s="30"/>
      <c r="E51" s="30"/>
      <c r="F51" s="23" t="n">
        <v>66</v>
      </c>
      <c r="G51" s="23" t="n">
        <v>61</v>
      </c>
      <c r="H51" s="23" t="n">
        <v>62</v>
      </c>
      <c r="I51" s="23" t="n">
        <v>26</v>
      </c>
      <c r="J51" s="23" t="n">
        <v>43</v>
      </c>
    </row>
    <row r="53" customFormat="false" ht="12.75" hidden="false" customHeight="false" outlineLevel="0" collapsed="false">
      <c r="C53" s="0" t="s">
        <v>132</v>
      </c>
    </row>
    <row r="54" customFormat="false" ht="15.75" hidden="false" customHeight="false" outlineLevel="0" collapsed="false">
      <c r="C54" s="4"/>
      <c r="D54" s="26"/>
      <c r="E54" s="27"/>
      <c r="F54" s="5" t="n">
        <v>2004</v>
      </c>
      <c r="G54" s="5" t="n">
        <v>2005</v>
      </c>
      <c r="H54" s="5" t="n">
        <v>2006</v>
      </c>
      <c r="I54" s="5" t="n">
        <v>2007</v>
      </c>
      <c r="J54" s="5" t="n">
        <v>2008</v>
      </c>
    </row>
    <row r="55" customFormat="false" ht="15.75" hidden="false" customHeight="false" outlineLevel="0" collapsed="false">
      <c r="C55" s="6" t="s">
        <v>38</v>
      </c>
      <c r="D55" s="28"/>
      <c r="E55" s="31"/>
      <c r="F55" s="32" t="n">
        <v>366</v>
      </c>
      <c r="G55" s="32" t="n">
        <v>253</v>
      </c>
      <c r="H55" s="29" t="n">
        <v>248</v>
      </c>
      <c r="I55" s="29" t="n">
        <v>196</v>
      </c>
      <c r="J55" s="29" t="n">
        <v>217</v>
      </c>
    </row>
    <row r="56" customFormat="false" ht="15" hidden="false" customHeight="false" outlineLevel="0" collapsed="false">
      <c r="C56" s="8" t="s">
        <v>39</v>
      </c>
      <c r="D56" s="30"/>
      <c r="E56" s="33"/>
      <c r="F56" s="34" t="n">
        <v>289</v>
      </c>
      <c r="G56" s="34" t="n">
        <v>191</v>
      </c>
      <c r="H56" s="23" t="n">
        <v>196</v>
      </c>
      <c r="I56" s="23" t="n">
        <v>119</v>
      </c>
      <c r="J56" s="23" t="n">
        <v>126</v>
      </c>
    </row>
    <row r="57" customFormat="false" ht="15" hidden="false" customHeight="false" outlineLevel="0" collapsed="false">
      <c r="C57" s="8" t="s">
        <v>40</v>
      </c>
      <c r="D57" s="30"/>
      <c r="E57" s="33"/>
      <c r="F57" s="34" t="n">
        <v>401</v>
      </c>
      <c r="G57" s="34" t="n">
        <v>269</v>
      </c>
      <c r="H57" s="23" t="n">
        <v>242</v>
      </c>
      <c r="I57" s="23" t="n">
        <v>181</v>
      </c>
      <c r="J57" s="23" t="n">
        <v>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D1" s="3" t="s">
        <v>28</v>
      </c>
    </row>
    <row r="40" customFormat="false" ht="12.75" hidden="false" customHeight="false" outlineLevel="0" collapsed="false">
      <c r="C40" s="0" t="s">
        <v>133</v>
      </c>
    </row>
    <row r="41" customFormat="false" ht="15.75" hidden="false" customHeight="false" outlineLevel="0" collapsed="false">
      <c r="C41" s="4"/>
      <c r="D41" s="5" t="n">
        <v>2006</v>
      </c>
      <c r="E41" s="5" t="n">
        <v>2007</v>
      </c>
      <c r="F41" s="5" t="n">
        <v>2008</v>
      </c>
    </row>
    <row r="42" customFormat="false" ht="15.75" hidden="false" customHeight="false" outlineLevel="0" collapsed="false">
      <c r="C42" s="6" t="s">
        <v>38</v>
      </c>
      <c r="D42" s="7" t="n">
        <v>1526</v>
      </c>
      <c r="E42" s="7" t="n">
        <v>2346</v>
      </c>
      <c r="F42" s="7" t="n">
        <v>2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E1" s="3" t="s">
        <v>134</v>
      </c>
    </row>
    <row r="40" customFormat="false" ht="15" hidden="false" customHeight="false" outlineLevel="0" collapsed="false">
      <c r="C40" s="10" t="s">
        <v>86</v>
      </c>
    </row>
    <row r="41" customFormat="false" ht="15.75" hidden="false" customHeight="false" outlineLevel="0" collapsed="false">
      <c r="C41" s="11"/>
      <c r="D41" s="12"/>
      <c r="E41" s="12"/>
      <c r="F41" s="13"/>
      <c r="G41" s="14" t="n">
        <v>2006</v>
      </c>
      <c r="H41" s="14" t="n">
        <v>2007</v>
      </c>
      <c r="I41" s="14" t="n">
        <v>2008</v>
      </c>
    </row>
    <row r="42" customFormat="false" ht="15.75" hidden="false" customHeight="false" outlineLevel="0" collapsed="false">
      <c r="C42" s="15" t="s">
        <v>43</v>
      </c>
      <c r="D42" s="16"/>
      <c r="E42" s="16"/>
      <c r="F42" s="17"/>
      <c r="G42" s="18" t="n">
        <f aca="false">H47/H51*100</f>
        <v>10.841918294849</v>
      </c>
      <c r="H42" s="18" t="n">
        <f aca="false">I47/I51*100</f>
        <v>10.6491148433954</v>
      </c>
      <c r="I42" s="18" t="n">
        <f aca="false">J47/J51*100</f>
        <v>10.5493735214229</v>
      </c>
    </row>
    <row r="43" customFormat="false" ht="15" hidden="false" customHeight="false" outlineLevel="0" collapsed="false">
      <c r="C43" s="22" t="s">
        <v>46</v>
      </c>
      <c r="D43" s="23"/>
      <c r="E43" s="24"/>
      <c r="F43" s="20"/>
      <c r="G43" s="25" t="n">
        <v>11.97</v>
      </c>
      <c r="H43" s="25" t="n">
        <v>12.01</v>
      </c>
      <c r="I43" s="25" t="n">
        <v>12.22</v>
      </c>
      <c r="L43" s="0" t="s">
        <v>135</v>
      </c>
    </row>
    <row r="45" customFormat="false" ht="12.75" hidden="false" customHeight="false" outlineLevel="0" collapsed="false">
      <c r="C45" s="0" t="s">
        <v>136</v>
      </c>
    </row>
    <row r="46" customFormat="false" ht="15.75" hidden="false" customHeight="false" outlineLevel="0" collapsed="false">
      <c r="C46" s="4"/>
      <c r="D46" s="26"/>
      <c r="E46" s="27"/>
      <c r="F46" s="5" t="n">
        <v>2004</v>
      </c>
      <c r="G46" s="5" t="n">
        <v>2005</v>
      </c>
      <c r="H46" s="5" t="n">
        <v>2006</v>
      </c>
      <c r="I46" s="5" t="n">
        <v>2007</v>
      </c>
      <c r="J46" s="5" t="n">
        <v>2008</v>
      </c>
    </row>
    <row r="47" customFormat="false" ht="15.75" hidden="false" customHeight="false" outlineLevel="0" collapsed="false">
      <c r="C47" s="6" t="s">
        <v>38</v>
      </c>
      <c r="D47" s="28"/>
      <c r="E47" s="28"/>
      <c r="F47" s="29" t="n">
        <v>1021</v>
      </c>
      <c r="G47" s="29" t="n">
        <v>1161</v>
      </c>
      <c r="H47" s="29" t="n">
        <v>1526</v>
      </c>
      <c r="I47" s="29" t="n">
        <v>2346</v>
      </c>
      <c r="J47" s="7" t="n">
        <v>2408</v>
      </c>
    </row>
    <row r="49" customFormat="false" ht="12.75" hidden="false" customHeight="false" outlineLevel="0" collapsed="false">
      <c r="C49" s="0" t="s">
        <v>137</v>
      </c>
    </row>
    <row r="50" customFormat="false" ht="15.75" hidden="false" customHeight="false" outlineLevel="0" collapsed="false">
      <c r="C50" s="4"/>
      <c r="D50" s="26"/>
      <c r="E50" s="27"/>
      <c r="F50" s="5" t="n">
        <v>2004</v>
      </c>
      <c r="G50" s="5" t="n">
        <v>2005</v>
      </c>
      <c r="H50" s="5" t="n">
        <v>2006</v>
      </c>
      <c r="I50" s="5" t="n">
        <v>2007</v>
      </c>
      <c r="J50" s="5" t="n">
        <v>2008</v>
      </c>
    </row>
    <row r="51" customFormat="false" ht="15.75" hidden="false" customHeight="false" outlineLevel="0" collapsed="false">
      <c r="C51" s="6" t="s">
        <v>38</v>
      </c>
      <c r="D51" s="28"/>
      <c r="E51" s="31"/>
      <c r="F51" s="32" t="n">
        <v>10916</v>
      </c>
      <c r="G51" s="32" t="n">
        <v>11020</v>
      </c>
      <c r="H51" s="29" t="n">
        <v>14075</v>
      </c>
      <c r="I51" s="29" t="n">
        <v>22030</v>
      </c>
      <c r="J51" s="29" t="n">
        <v>228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F1" s="3" t="s">
        <v>41</v>
      </c>
    </row>
    <row r="40" customFormat="false" ht="15" hidden="false" customHeight="false" outlineLevel="0" collapsed="false">
      <c r="C40" s="10" t="s">
        <v>42</v>
      </c>
    </row>
    <row r="41" customFormat="false" ht="15.75" hidden="false" customHeight="false" outlineLevel="0" collapsed="false">
      <c r="C41" s="11"/>
      <c r="D41" s="12"/>
      <c r="E41" s="12"/>
      <c r="F41" s="13"/>
      <c r="G41" s="14" t="n">
        <v>2006</v>
      </c>
      <c r="H41" s="14" t="n">
        <v>2007</v>
      </c>
      <c r="I41" s="14" t="n">
        <v>2008</v>
      </c>
    </row>
    <row r="42" customFormat="false" ht="15.75" hidden="false" customHeight="false" outlineLevel="0" collapsed="false">
      <c r="C42" s="15" t="s">
        <v>43</v>
      </c>
      <c r="D42" s="16"/>
      <c r="E42" s="16"/>
      <c r="F42" s="17"/>
      <c r="G42" s="18" t="n">
        <f aca="false">G49/G55*100</f>
        <v>13.6600287121812</v>
      </c>
      <c r="H42" s="18" t="n">
        <f aca="false">H49/H55*100</f>
        <v>13.630960724398</v>
      </c>
      <c r="I42" s="18" t="n">
        <f aca="false">I49/I55*100</f>
        <v>13.5777009240865</v>
      </c>
    </row>
    <row r="43" customFormat="false" ht="15" hidden="false" customHeight="false" outlineLevel="0" collapsed="false">
      <c r="C43" s="19" t="s">
        <v>44</v>
      </c>
      <c r="D43" s="20"/>
      <c r="E43" s="20"/>
      <c r="F43" s="21"/>
      <c r="G43" s="18" t="n">
        <f aca="false">G50/G56*100</f>
        <v>18.7641873554411</v>
      </c>
      <c r="H43" s="18" t="n">
        <f aca="false">H50/H56*100</f>
        <v>18.6716679858219</v>
      </c>
      <c r="I43" s="18" t="n">
        <f aca="false">I50/I56*100</f>
        <v>17.8941976074691</v>
      </c>
    </row>
    <row r="44" customFormat="false" ht="15" hidden="false" customHeight="false" outlineLevel="0" collapsed="false">
      <c r="C44" s="19" t="s">
        <v>45</v>
      </c>
      <c r="D44" s="20"/>
      <c r="E44" s="20"/>
      <c r="F44" s="21"/>
      <c r="G44" s="18" t="n">
        <f aca="false">G51/G57*100</f>
        <v>18.7738054370392</v>
      </c>
      <c r="H44" s="18" t="n">
        <f aca="false">H51/H57*100</f>
        <v>18.4217351325438</v>
      </c>
      <c r="I44" s="18" t="n">
        <f aca="false">I51/I57*100</f>
        <v>18.0061120988423</v>
      </c>
    </row>
    <row r="45" customFormat="false" ht="15" hidden="false" customHeight="false" outlineLevel="0" collapsed="false">
      <c r="C45" s="22" t="s">
        <v>46</v>
      </c>
      <c r="D45" s="23"/>
      <c r="E45" s="24"/>
      <c r="F45" s="20"/>
      <c r="G45" s="25" t="n">
        <v>11.97</v>
      </c>
      <c r="H45" s="25" t="n">
        <v>12.01</v>
      </c>
      <c r="I45" s="25" t="n">
        <v>12.22</v>
      </c>
    </row>
    <row r="47" customFormat="false" ht="12.75" hidden="false" customHeight="false" outlineLevel="0" collapsed="false">
      <c r="C47" s="0" t="s">
        <v>47</v>
      </c>
    </row>
    <row r="48" customFormat="false" ht="15.75" hidden="false" customHeight="false" outlineLevel="0" collapsed="false">
      <c r="C48" s="4"/>
      <c r="D48" s="26"/>
      <c r="E48" s="27"/>
      <c r="F48" s="5" t="n">
        <v>2005</v>
      </c>
      <c r="G48" s="5" t="n">
        <v>2006</v>
      </c>
      <c r="H48" s="5" t="n">
        <v>2007</v>
      </c>
      <c r="I48" s="5" t="n">
        <v>2008</v>
      </c>
    </row>
    <row r="49" customFormat="false" ht="15.75" hidden="false" customHeight="false" outlineLevel="0" collapsed="false">
      <c r="C49" s="6" t="s">
        <v>38</v>
      </c>
      <c r="D49" s="28"/>
      <c r="E49" s="28"/>
      <c r="F49" s="29" t="n">
        <v>45904</v>
      </c>
      <c r="G49" s="7" t="n">
        <v>45863</v>
      </c>
      <c r="H49" s="7" t="n">
        <v>48623</v>
      </c>
      <c r="I49" s="7" t="n">
        <v>46680</v>
      </c>
    </row>
    <row r="50" customFormat="false" ht="15" hidden="false" customHeight="false" outlineLevel="0" collapsed="false">
      <c r="C50" s="8" t="s">
        <v>39</v>
      </c>
      <c r="D50" s="30"/>
      <c r="E50" s="30"/>
      <c r="F50" s="23" t="n">
        <v>25648</v>
      </c>
      <c r="G50" s="9" t="n">
        <v>26204</v>
      </c>
      <c r="H50" s="9" t="n">
        <v>27129</v>
      </c>
      <c r="I50" s="9" t="n">
        <v>24801</v>
      </c>
    </row>
    <row r="51" customFormat="false" ht="15" hidden="false" customHeight="false" outlineLevel="0" collapsed="false">
      <c r="C51" s="8" t="s">
        <v>40</v>
      </c>
      <c r="D51" s="30"/>
      <c r="E51" s="30"/>
      <c r="F51" s="23" t="n">
        <v>21664</v>
      </c>
      <c r="G51" s="9" t="n">
        <v>22969</v>
      </c>
      <c r="H51" s="9" t="n">
        <v>23440</v>
      </c>
      <c r="I51" s="9" t="n">
        <v>21977</v>
      </c>
    </row>
    <row r="53" customFormat="false" ht="12.75" hidden="false" customHeight="false" outlineLevel="0" collapsed="false">
      <c r="C53" s="0" t="s">
        <v>48</v>
      </c>
    </row>
    <row r="54" customFormat="false" ht="15.75" hidden="false" customHeight="false" outlineLevel="0" collapsed="false">
      <c r="C54" s="4"/>
      <c r="D54" s="26"/>
      <c r="E54" s="27"/>
      <c r="F54" s="5" t="n">
        <v>2005</v>
      </c>
      <c r="G54" s="5" t="n">
        <v>2006</v>
      </c>
      <c r="H54" s="5" t="n">
        <v>2007</v>
      </c>
      <c r="I54" s="5" t="n">
        <v>2008</v>
      </c>
    </row>
    <row r="55" customFormat="false" ht="15.75" hidden="false" customHeight="false" outlineLevel="0" collapsed="false">
      <c r="C55" s="6" t="s">
        <v>38</v>
      </c>
      <c r="D55" s="28"/>
      <c r="E55" s="31"/>
      <c r="F55" s="32" t="n">
        <v>343609</v>
      </c>
      <c r="G55" s="32" t="n">
        <v>335746</v>
      </c>
      <c r="H55" s="32" t="n">
        <v>356710</v>
      </c>
      <c r="I55" s="32" t="n">
        <v>343799</v>
      </c>
    </row>
    <row r="56" customFormat="false" ht="15" hidden="false" customHeight="false" outlineLevel="0" collapsed="false">
      <c r="C56" s="8" t="s">
        <v>39</v>
      </c>
      <c r="D56" s="30"/>
      <c r="E56" s="33"/>
      <c r="F56" s="34" t="n">
        <v>141049</v>
      </c>
      <c r="G56" s="34" t="n">
        <v>139649</v>
      </c>
      <c r="H56" s="34" t="n">
        <v>145295</v>
      </c>
      <c r="I56" s="34" t="n">
        <v>138598</v>
      </c>
    </row>
    <row r="57" customFormat="false" ht="15" hidden="false" customHeight="false" outlineLevel="0" collapsed="false">
      <c r="C57" s="8" t="s">
        <v>40</v>
      </c>
      <c r="D57" s="30"/>
      <c r="E57" s="33"/>
      <c r="F57" s="34" t="n">
        <v>121049</v>
      </c>
      <c r="G57" s="34" t="n">
        <v>122346</v>
      </c>
      <c r="H57" s="34" t="n">
        <v>127241</v>
      </c>
      <c r="I57" s="34" t="n">
        <v>1220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E1" s="3" t="s">
        <v>30</v>
      </c>
    </row>
    <row r="40" customFormat="false" ht="12.75" hidden="false" customHeight="false" outlineLevel="0" collapsed="false">
      <c r="C40" s="0" t="s">
        <v>138</v>
      </c>
    </row>
    <row r="41" customFormat="false" ht="15.75" hidden="false" customHeight="false" outlineLevel="0" collapsed="false">
      <c r="C41" s="4"/>
      <c r="D41" s="5" t="n">
        <v>2006</v>
      </c>
      <c r="E41" s="5" t="n">
        <v>2007</v>
      </c>
      <c r="F41" s="5" t="n">
        <v>2008</v>
      </c>
    </row>
    <row r="42" customFormat="false" ht="15.75" hidden="false" customHeight="false" outlineLevel="0" collapsed="false">
      <c r="C42" s="6" t="s">
        <v>38</v>
      </c>
      <c r="D42" s="29" t="n">
        <v>583</v>
      </c>
      <c r="E42" s="29" t="n">
        <v>554</v>
      </c>
      <c r="F42" s="29" t="n">
        <v>4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E1" s="3" t="s">
        <v>139</v>
      </c>
    </row>
    <row r="40" customFormat="false" ht="15" hidden="false" customHeight="false" outlineLevel="0" collapsed="false">
      <c r="C40" s="10" t="s">
        <v>91</v>
      </c>
    </row>
    <row r="41" customFormat="false" ht="15.75" hidden="false" customHeight="false" outlineLevel="0" collapsed="false">
      <c r="C41" s="11"/>
      <c r="D41" s="12"/>
      <c r="E41" s="12"/>
      <c r="F41" s="13"/>
      <c r="G41" s="14" t="n">
        <v>2006</v>
      </c>
      <c r="H41" s="14" t="n">
        <v>2007</v>
      </c>
      <c r="I41" s="14" t="n">
        <v>2008</v>
      </c>
    </row>
    <row r="42" customFormat="false" ht="15.75" hidden="false" customHeight="false" outlineLevel="0" collapsed="false">
      <c r="C42" s="15" t="s">
        <v>43</v>
      </c>
      <c r="D42" s="16"/>
      <c r="E42" s="16"/>
      <c r="F42" s="17"/>
      <c r="G42" s="18" t="n">
        <f aca="false">H47/H51*100</f>
        <v>21.394495412844</v>
      </c>
      <c r="H42" s="18" t="n">
        <f aca="false">I47/I51*100</f>
        <v>21.9579865239794</v>
      </c>
      <c r="I42" s="18" t="n">
        <f aca="false">J47/J51*100</f>
        <v>20.7615593834996</v>
      </c>
    </row>
    <row r="43" customFormat="false" ht="15" hidden="false" customHeight="false" outlineLevel="0" collapsed="false">
      <c r="C43" s="22" t="s">
        <v>46</v>
      </c>
      <c r="D43" s="23"/>
      <c r="E43" s="24"/>
      <c r="F43" s="20"/>
      <c r="G43" s="25" t="n">
        <v>11.97</v>
      </c>
      <c r="H43" s="25" t="n">
        <v>12.01</v>
      </c>
      <c r="I43" s="25" t="n">
        <v>12.22</v>
      </c>
    </row>
    <row r="45" customFormat="false" ht="12.75" hidden="false" customHeight="false" outlineLevel="0" collapsed="false">
      <c r="C45" s="0" t="s">
        <v>140</v>
      </c>
    </row>
    <row r="46" customFormat="false" ht="15.75" hidden="false" customHeight="false" outlineLevel="0" collapsed="false">
      <c r="C46" s="4"/>
      <c r="D46" s="26"/>
      <c r="E46" s="27"/>
      <c r="F46" s="5" t="n">
        <v>2004</v>
      </c>
      <c r="G46" s="5" t="n">
        <v>2005</v>
      </c>
      <c r="H46" s="5" t="n">
        <v>2006</v>
      </c>
      <c r="I46" s="5" t="n">
        <v>2007</v>
      </c>
      <c r="J46" s="5" t="n">
        <v>2008</v>
      </c>
    </row>
    <row r="47" customFormat="false" ht="15.75" hidden="false" customHeight="false" outlineLevel="0" collapsed="false">
      <c r="C47" s="6" t="s">
        <v>38</v>
      </c>
      <c r="D47" s="28"/>
      <c r="E47" s="28"/>
      <c r="F47" s="29" t="n">
        <v>645</v>
      </c>
      <c r="G47" s="29" t="n">
        <v>666</v>
      </c>
      <c r="H47" s="29" t="n">
        <v>583</v>
      </c>
      <c r="I47" s="29" t="n">
        <v>554</v>
      </c>
      <c r="J47" s="29" t="n">
        <v>458</v>
      </c>
    </row>
    <row r="49" customFormat="false" ht="12.75" hidden="false" customHeight="false" outlineLevel="0" collapsed="false">
      <c r="C49" s="0" t="s">
        <v>141</v>
      </c>
    </row>
    <row r="50" customFormat="false" ht="15.75" hidden="false" customHeight="false" outlineLevel="0" collapsed="false">
      <c r="C50" s="4"/>
      <c r="D50" s="26"/>
      <c r="E50" s="27"/>
      <c r="F50" s="5" t="n">
        <v>2004</v>
      </c>
      <c r="G50" s="5" t="n">
        <v>2005</v>
      </c>
      <c r="H50" s="5" t="n">
        <v>2006</v>
      </c>
      <c r="I50" s="5" t="n">
        <v>2007</v>
      </c>
      <c r="J50" s="5" t="n">
        <v>2008</v>
      </c>
    </row>
    <row r="51" customFormat="false" ht="15.75" hidden="false" customHeight="false" outlineLevel="0" collapsed="false">
      <c r="C51" s="6" t="s">
        <v>38</v>
      </c>
      <c r="D51" s="28"/>
      <c r="E51" s="31"/>
      <c r="F51" s="32" t="n">
        <v>3009</v>
      </c>
      <c r="G51" s="32" t="n">
        <v>2953</v>
      </c>
      <c r="H51" s="29" t="n">
        <v>2725</v>
      </c>
      <c r="I51" s="29" t="n">
        <v>2523</v>
      </c>
      <c r="J51" s="29" t="n">
        <v>2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K49:L4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D1" s="3" t="s">
        <v>142</v>
      </c>
    </row>
    <row r="4" customFormat="false" ht="12.75" hidden="false" customHeight="false" outlineLevel="0" collapsed="false">
      <c r="I4" s="35"/>
      <c r="M4" s="36"/>
    </row>
    <row r="5" customFormat="false" ht="12.75" hidden="false" customHeight="false" outlineLevel="0" collapsed="false">
      <c r="M5" s="36"/>
    </row>
    <row r="6" customFormat="false" ht="12.75" hidden="false" customHeight="false" outlineLevel="0" collapsed="false">
      <c r="I6" s="37"/>
      <c r="M6" s="36"/>
    </row>
    <row r="7" customFormat="false" ht="12.75" hidden="false" customHeight="false" outlineLevel="0" collapsed="false">
      <c r="M7" s="36"/>
    </row>
    <row r="8" customFormat="false" ht="12.75" hidden="false" customHeight="false" outlineLevel="0" collapsed="false">
      <c r="M8" s="36"/>
    </row>
    <row r="9" customFormat="false" ht="12.75" hidden="false" customHeight="false" outlineLevel="0" collapsed="false">
      <c r="M9" s="36"/>
    </row>
    <row r="10" customFormat="false" ht="12.75" hidden="false" customHeight="false" outlineLevel="0" collapsed="false">
      <c r="M10" s="36"/>
    </row>
    <row r="40" customFormat="false" ht="12.75" hidden="false" customHeight="false" outlineLevel="0" collapsed="false">
      <c r="A40" s="0" t="s">
        <v>56</v>
      </c>
    </row>
    <row r="41" customFormat="false" ht="12.75" hidden="false" customHeight="false" outlineLevel="0" collapsed="false">
      <c r="A41" s="0" t="s">
        <v>57</v>
      </c>
    </row>
    <row r="42" customFormat="false" ht="12.75" hidden="false" customHeight="false" outlineLevel="0" collapsed="false">
      <c r="A42" s="41" t="s">
        <v>76</v>
      </c>
      <c r="B42" s="48" t="s">
        <v>67</v>
      </c>
      <c r="C42" s="48" t="s">
        <v>68</v>
      </c>
      <c r="D42" s="48" t="s">
        <v>69</v>
      </c>
      <c r="E42" s="48" t="s">
        <v>70</v>
      </c>
      <c r="F42" s="48" t="s">
        <v>71</v>
      </c>
      <c r="G42" s="48" t="s">
        <v>72</v>
      </c>
      <c r="H42" s="48" t="s">
        <v>77</v>
      </c>
    </row>
    <row r="43" customFormat="false" ht="12.75" hidden="false" customHeight="false" outlineLevel="0" collapsed="false">
      <c r="A43" s="42" t="n">
        <v>46680</v>
      </c>
      <c r="B43" s="42" t="n">
        <v>3224</v>
      </c>
      <c r="C43" s="42" t="n">
        <v>316</v>
      </c>
      <c r="D43" s="42" t="n">
        <v>25737</v>
      </c>
      <c r="E43" s="42" t="n">
        <v>2513</v>
      </c>
      <c r="F43" s="42" t="n">
        <v>9705</v>
      </c>
      <c r="G43" s="42" t="n">
        <v>5178</v>
      </c>
      <c r="H43" s="42" t="n">
        <v>7</v>
      </c>
    </row>
    <row r="44" customFormat="false" ht="12.75" hidden="false" customHeight="false" outlineLevel="0" collapsed="false">
      <c r="A44" s="43" t="s">
        <v>66</v>
      </c>
      <c r="B44" s="48" t="s">
        <v>67</v>
      </c>
      <c r="C44" s="48" t="s">
        <v>68</v>
      </c>
      <c r="D44" s="48" t="s">
        <v>69</v>
      </c>
      <c r="E44" s="48" t="s">
        <v>70</v>
      </c>
      <c r="F44" s="48" t="s">
        <v>71</v>
      </c>
      <c r="G44" s="48" t="s">
        <v>72</v>
      </c>
      <c r="H44" s="48" t="s">
        <v>73</v>
      </c>
    </row>
    <row r="45" customFormat="false" ht="12.75" hidden="false" customHeight="false" outlineLevel="0" collapsed="false">
      <c r="A45" s="43"/>
      <c r="B45" s="44" t="n">
        <f aca="false">B43/A43</f>
        <v>0.0690659811482434</v>
      </c>
      <c r="C45" s="44" t="n">
        <f aca="false">C43/A43</f>
        <v>0.00676949443016281</v>
      </c>
      <c r="D45" s="44" t="n">
        <f aca="false">D43/A43</f>
        <v>0.551349614395887</v>
      </c>
      <c r="E45" s="44" t="n">
        <f aca="false">E43/A43</f>
        <v>0.053834618680377</v>
      </c>
      <c r="F45" s="44" t="n">
        <f aca="false">F43/A43</f>
        <v>0.207904884318766</v>
      </c>
      <c r="G45" s="44" t="n">
        <f aca="false">G43/A43</f>
        <v>0.110925449871465</v>
      </c>
      <c r="H45" s="45" t="n">
        <f aca="false">H43/A43</f>
        <v>0.000149957155098543</v>
      </c>
      <c r="I45" s="46"/>
    </row>
    <row r="48" customFormat="false" ht="12.75" hidden="false" customHeight="false" outlineLevel="0" collapsed="false">
      <c r="A48" s="47" t="s">
        <v>143</v>
      </c>
      <c r="B48" s="47"/>
      <c r="C48" s="47"/>
      <c r="D48" s="47"/>
      <c r="E48" s="47"/>
      <c r="F48" s="47"/>
      <c r="G48" s="47"/>
      <c r="H48" s="47"/>
    </row>
    <row r="49" customFormat="false" ht="12.75" hidden="false" customHeight="false" outlineLevel="0" collapsed="false">
      <c r="A49" s="49" t="s">
        <v>144</v>
      </c>
      <c r="B49" s="50" t="s">
        <v>67</v>
      </c>
      <c r="C49" s="50" t="s">
        <v>68</v>
      </c>
      <c r="D49" s="50" t="s">
        <v>69</v>
      </c>
      <c r="E49" s="50" t="s">
        <v>70</v>
      </c>
      <c r="F49" s="50" t="s">
        <v>71</v>
      </c>
      <c r="G49" s="50" t="s">
        <v>72</v>
      </c>
      <c r="H49" s="50" t="s">
        <v>73</v>
      </c>
    </row>
    <row r="50" customFormat="false" ht="12.75" hidden="false" customHeight="false" outlineLevel="0" collapsed="false">
      <c r="A50" s="51" t="n">
        <v>343799</v>
      </c>
      <c r="B50" s="51" t="n">
        <v>17875</v>
      </c>
      <c r="C50" s="51" t="n">
        <v>1680</v>
      </c>
      <c r="D50" s="51" t="n">
        <v>219347</v>
      </c>
      <c r="E50" s="51" t="n">
        <v>18861</v>
      </c>
      <c r="F50" s="51" t="n">
        <v>53524</v>
      </c>
      <c r="G50" s="51" t="n">
        <v>32474</v>
      </c>
      <c r="H50" s="51" t="n">
        <v>29</v>
      </c>
    </row>
    <row r="51" customFormat="false" ht="12.75" hidden="false" customHeight="false" outlineLevel="0" collapsed="false">
      <c r="A51" s="52" t="s">
        <v>66</v>
      </c>
      <c r="B51" s="50" t="s">
        <v>67</v>
      </c>
      <c r="C51" s="50" t="s">
        <v>68</v>
      </c>
      <c r="D51" s="50" t="s">
        <v>69</v>
      </c>
      <c r="E51" s="50" t="s">
        <v>70</v>
      </c>
      <c r="F51" s="50" t="s">
        <v>71</v>
      </c>
      <c r="G51" s="50" t="s">
        <v>72</v>
      </c>
      <c r="H51" s="50" t="s">
        <v>73</v>
      </c>
    </row>
    <row r="52" customFormat="false" ht="12.75" hidden="false" customHeight="false" outlineLevel="0" collapsed="false">
      <c r="A52" s="52"/>
      <c r="B52" s="53" t="n">
        <f aca="false">B50/A50</f>
        <v>0.0519925886928118</v>
      </c>
      <c r="C52" s="53" t="n">
        <f aca="false">C50/A50</f>
        <v>0.00488657616805168</v>
      </c>
      <c r="D52" s="53" t="n">
        <f aca="false">D50/A50</f>
        <v>0.638009418293829</v>
      </c>
      <c r="E52" s="53" t="n">
        <f aca="false">E50/A50</f>
        <v>0.0548605435152516</v>
      </c>
      <c r="F52" s="53" t="n">
        <f aca="false">F50/A50</f>
        <v>0.155683989773094</v>
      </c>
      <c r="G52" s="53" t="n">
        <f aca="false">G50/A50</f>
        <v>0.0944563538579228</v>
      </c>
      <c r="H52" s="54" t="n">
        <f aca="false">H50/A50</f>
        <v>8.43516124247016E-005</v>
      </c>
      <c r="I52" s="46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3" t="s">
        <v>145</v>
      </c>
    </row>
    <row r="3" customFormat="false" ht="12.75" hidden="false" customHeight="false" outlineLevel="0" collapsed="false">
      <c r="M3" s="36"/>
    </row>
    <row r="4" customFormat="false" ht="12.75" hidden="false" customHeight="false" outlineLevel="0" collapsed="false">
      <c r="I4" s="35"/>
      <c r="M4" s="36"/>
    </row>
    <row r="5" customFormat="false" ht="12.75" hidden="false" customHeight="false" outlineLevel="0" collapsed="false">
      <c r="M5" s="36"/>
    </row>
    <row r="6" customFormat="false" ht="12.75" hidden="false" customHeight="false" outlineLevel="0" collapsed="false">
      <c r="I6" s="37"/>
      <c r="M6" s="36"/>
    </row>
    <row r="7" customFormat="false" ht="12.75" hidden="false" customHeight="false" outlineLevel="0" collapsed="false">
      <c r="M7" s="36"/>
    </row>
    <row r="8" customFormat="false" ht="12.75" hidden="false" customHeight="false" outlineLevel="0" collapsed="false">
      <c r="M8" s="36"/>
    </row>
    <row r="9" customFormat="false" ht="12.75" hidden="false" customHeight="false" outlineLevel="0" collapsed="false">
      <c r="M9" s="36"/>
    </row>
    <row r="40" customFormat="false" ht="12.75" hidden="false" customHeight="false" outlineLevel="0" collapsed="false">
      <c r="B40" s="0" t="s">
        <v>146</v>
      </c>
    </row>
    <row r="41" customFormat="false" ht="12.75" hidden="false" customHeight="false" outlineLevel="0" collapsed="false">
      <c r="B41" s="41" t="s">
        <v>144</v>
      </c>
      <c r="C41" s="48" t="s">
        <v>67</v>
      </c>
      <c r="D41" s="48" t="s">
        <v>68</v>
      </c>
      <c r="E41" s="48" t="s">
        <v>69</v>
      </c>
      <c r="F41" s="48" t="s">
        <v>70</v>
      </c>
      <c r="G41" s="48" t="s">
        <v>71</v>
      </c>
      <c r="H41" s="48" t="s">
        <v>72</v>
      </c>
      <c r="I41" s="48" t="s">
        <v>73</v>
      </c>
    </row>
    <row r="42" customFormat="false" ht="12.75" hidden="false" customHeight="false" outlineLevel="0" collapsed="false">
      <c r="B42" s="35" t="n">
        <v>21977</v>
      </c>
      <c r="C42" s="42" t="n">
        <v>2251</v>
      </c>
      <c r="D42" s="42" t="n">
        <v>234</v>
      </c>
      <c r="E42" s="42" t="n">
        <v>6257</v>
      </c>
      <c r="F42" s="42" t="n">
        <v>1823</v>
      </c>
      <c r="G42" s="42" t="n">
        <v>8166</v>
      </c>
      <c r="H42" s="42" t="n">
        <v>3241</v>
      </c>
      <c r="I42" s="42" t="n">
        <v>5</v>
      </c>
    </row>
    <row r="43" customFormat="false" ht="12.75" hidden="false" customHeight="false" outlineLevel="0" collapsed="false">
      <c r="B43" s="43" t="s">
        <v>66</v>
      </c>
      <c r="C43" s="48" t="s">
        <v>67</v>
      </c>
      <c r="D43" s="48" t="s">
        <v>68</v>
      </c>
      <c r="E43" s="48" t="s">
        <v>69</v>
      </c>
      <c r="F43" s="48" t="s">
        <v>70</v>
      </c>
      <c r="G43" s="48" t="s">
        <v>71</v>
      </c>
      <c r="H43" s="48" t="s">
        <v>72</v>
      </c>
      <c r="I43" s="48" t="s">
        <v>73</v>
      </c>
    </row>
    <row r="44" customFormat="false" ht="12.75" hidden="false" customHeight="false" outlineLevel="0" collapsed="false">
      <c r="B44" s="43"/>
      <c r="C44" s="44" t="n">
        <f aca="false">C42/B42</f>
        <v>0.102425262774719</v>
      </c>
      <c r="D44" s="44" t="n">
        <f aca="false">D42/B42</f>
        <v>0.0106474951085225</v>
      </c>
      <c r="E44" s="44" t="n">
        <f aca="false">E42/B42</f>
        <v>0.284706738863357</v>
      </c>
      <c r="F44" s="44" t="n">
        <f aca="false">F42/B42</f>
        <v>0.0829503571916094</v>
      </c>
      <c r="G44" s="44" t="n">
        <f aca="false">G42/B42</f>
        <v>0.371570278017928</v>
      </c>
      <c r="H44" s="44" t="n">
        <f aca="false">H42/B42</f>
        <v>0.147472357464622</v>
      </c>
      <c r="I44" s="45" t="n">
        <f aca="false">I42/B42</f>
        <v>0.000227510579241935</v>
      </c>
      <c r="J44" s="46"/>
    </row>
    <row r="47" customFormat="false" ht="12.75" hidden="false" customHeight="false" outlineLevel="0" collapsed="false">
      <c r="B47" s="47" t="s">
        <v>147</v>
      </c>
      <c r="C47" s="47"/>
      <c r="D47" s="47"/>
      <c r="E47" s="47"/>
      <c r="F47" s="47"/>
      <c r="G47" s="47"/>
      <c r="H47" s="47"/>
      <c r="I47" s="47"/>
    </row>
    <row r="48" customFormat="false" ht="12.75" hidden="false" customHeight="false" outlineLevel="0" collapsed="false">
      <c r="B48" s="49" t="s">
        <v>144</v>
      </c>
      <c r="C48" s="50" t="s">
        <v>67</v>
      </c>
      <c r="D48" s="50" t="s">
        <v>68</v>
      </c>
      <c r="E48" s="50" t="s">
        <v>69</v>
      </c>
      <c r="F48" s="50" t="s">
        <v>70</v>
      </c>
      <c r="G48" s="50" t="s">
        <v>71</v>
      </c>
      <c r="H48" s="50" t="s">
        <v>72</v>
      </c>
      <c r="I48" s="50" t="s">
        <v>73</v>
      </c>
    </row>
    <row r="49" customFormat="false" ht="12.75" hidden="false" customHeight="false" outlineLevel="0" collapsed="false">
      <c r="B49" s="55" t="n">
        <v>122053</v>
      </c>
      <c r="C49" s="51" t="n">
        <v>12252</v>
      </c>
      <c r="D49" s="51" t="n">
        <v>1166</v>
      </c>
      <c r="E49" s="51" t="n">
        <v>32588</v>
      </c>
      <c r="F49" s="51" t="n">
        <v>12640</v>
      </c>
      <c r="G49" s="51" t="n">
        <v>45691</v>
      </c>
      <c r="H49" s="51" t="n">
        <v>17691</v>
      </c>
      <c r="I49" s="51" t="n">
        <v>24</v>
      </c>
    </row>
    <row r="50" customFormat="false" ht="12.75" hidden="false" customHeight="false" outlineLevel="0" collapsed="false">
      <c r="B50" s="52" t="s">
        <v>66</v>
      </c>
      <c r="C50" s="50" t="s">
        <v>67</v>
      </c>
      <c r="D50" s="50" t="s">
        <v>68</v>
      </c>
      <c r="E50" s="50" t="s">
        <v>69</v>
      </c>
      <c r="F50" s="50" t="s">
        <v>70</v>
      </c>
      <c r="G50" s="50" t="s">
        <v>71</v>
      </c>
      <c r="H50" s="50" t="s">
        <v>72</v>
      </c>
      <c r="I50" s="50" t="s">
        <v>73</v>
      </c>
    </row>
    <row r="51" customFormat="false" ht="12.75" hidden="false" customHeight="false" outlineLevel="0" collapsed="false">
      <c r="B51" s="52"/>
      <c r="C51" s="53" t="n">
        <f aca="false">C49/B49</f>
        <v>0.100382620664793</v>
      </c>
      <c r="D51" s="53" t="n">
        <f aca="false">D49/B49</f>
        <v>0.00955322687684858</v>
      </c>
      <c r="E51" s="53" t="n">
        <f aca="false">E49/B49</f>
        <v>0.26699876283254</v>
      </c>
      <c r="F51" s="53" t="n">
        <f aca="false">F49/B49</f>
        <v>0.103561567515751</v>
      </c>
      <c r="G51" s="53" t="n">
        <f aca="false">G49/B49</f>
        <v>0.374353764348275</v>
      </c>
      <c r="H51" s="53" t="n">
        <f aca="false">H49/B49</f>
        <v>0.144945228712117</v>
      </c>
      <c r="I51" s="54" t="n">
        <f aca="false">I49/B49</f>
        <v>0.000196635887688135</v>
      </c>
      <c r="J51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71"/>
  </cols>
  <sheetData>
    <row r="1" customFormat="false" ht="15.75" hidden="false" customHeight="false" outlineLevel="0" collapsed="false">
      <c r="D1" s="3" t="s">
        <v>148</v>
      </c>
    </row>
    <row r="40" customFormat="false" ht="12.75" hidden="false" customHeight="false" outlineLevel="0" collapsed="false">
      <c r="C40" s="0" t="s">
        <v>149</v>
      </c>
    </row>
    <row r="41" customFormat="false" ht="15.75" hidden="false" customHeight="false" outlineLevel="0" collapsed="false">
      <c r="C41" s="4"/>
      <c r="D41" s="5" t="n">
        <v>2006</v>
      </c>
      <c r="E41" s="5" t="n">
        <v>2007</v>
      </c>
      <c r="F41" s="5" t="n">
        <v>2008</v>
      </c>
    </row>
    <row r="42" customFormat="false" ht="15.75" hidden="false" customHeight="false" outlineLevel="0" collapsed="false">
      <c r="C42" s="6" t="s">
        <v>150</v>
      </c>
      <c r="D42" s="7" t="n">
        <v>13690</v>
      </c>
      <c r="E42" s="7" t="n">
        <v>14303</v>
      </c>
      <c r="F42" s="7" t="n">
        <v>12668</v>
      </c>
    </row>
    <row r="43" customFormat="false" ht="15" hidden="false" customHeight="false" outlineLevel="0" collapsed="false">
      <c r="C43" s="8" t="s">
        <v>151</v>
      </c>
      <c r="D43" s="9" t="n">
        <v>10443</v>
      </c>
      <c r="E43" s="9" t="n">
        <v>10651</v>
      </c>
      <c r="F43" s="9" t="n">
        <v>9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E1" s="3" t="s">
        <v>152</v>
      </c>
    </row>
    <row r="40" customFormat="false" ht="15" hidden="false" customHeight="false" outlineLevel="0" collapsed="false">
      <c r="C40" s="10" t="s">
        <v>91</v>
      </c>
    </row>
    <row r="41" customFormat="false" ht="15.75" hidden="false" customHeight="false" outlineLevel="0" collapsed="false">
      <c r="C41" s="11"/>
      <c r="D41" s="12"/>
      <c r="E41" s="12"/>
      <c r="F41" s="13"/>
      <c r="G41" s="14" t="n">
        <v>2006</v>
      </c>
      <c r="H41" s="14" t="n">
        <v>2007</v>
      </c>
      <c r="I41" s="14" t="n">
        <v>2008</v>
      </c>
    </row>
    <row r="42" customFormat="false" ht="15.75" hidden="false" customHeight="false" outlineLevel="0" collapsed="false">
      <c r="C42" s="15" t="s">
        <v>43</v>
      </c>
      <c r="D42" s="16"/>
      <c r="E42" s="16"/>
      <c r="F42" s="17"/>
      <c r="G42" s="18" t="n">
        <f aca="false">H48/H53*100</f>
        <v>18.7032078255642</v>
      </c>
      <c r="H42" s="18" t="n">
        <f aca="false">I48/I53*100</f>
        <v>19.3676371022343</v>
      </c>
      <c r="I42" s="18" t="n">
        <f aca="false">J48/J53*100</f>
        <v>18.3026555321178</v>
      </c>
    </row>
    <row r="43" customFormat="false" ht="15" hidden="false" customHeight="false" outlineLevel="0" collapsed="false">
      <c r="C43" s="19" t="s">
        <v>45</v>
      </c>
      <c r="D43" s="20"/>
      <c r="E43" s="20"/>
      <c r="F43" s="21"/>
      <c r="G43" s="18" t="n">
        <f aca="false">H49/H54*100</f>
        <v>18.4681498249213</v>
      </c>
      <c r="H43" s="18" t="n">
        <f aca="false">I49/I54*100</f>
        <v>18.8113740727658</v>
      </c>
      <c r="I43" s="18" t="n">
        <f aca="false">J49/J54*100</f>
        <v>17.8241218281728</v>
      </c>
    </row>
    <row r="44" customFormat="false" ht="15" hidden="false" customHeight="false" outlineLevel="0" collapsed="false">
      <c r="C44" s="22" t="s">
        <v>46</v>
      </c>
      <c r="D44" s="23"/>
      <c r="E44" s="24"/>
      <c r="F44" s="20"/>
      <c r="G44" s="25" t="n">
        <v>11.97</v>
      </c>
      <c r="H44" s="25" t="n">
        <v>12.01</v>
      </c>
      <c r="I44" s="25" t="n">
        <v>12.22</v>
      </c>
    </row>
    <row r="46" customFormat="false" ht="12.75" hidden="false" customHeight="false" outlineLevel="0" collapsed="false">
      <c r="C46" s="0" t="s">
        <v>153</v>
      </c>
    </row>
    <row r="47" customFormat="false" ht="15.75" hidden="false" customHeight="false" outlineLevel="0" collapsed="false">
      <c r="C47" s="4"/>
      <c r="D47" s="26"/>
      <c r="E47" s="27"/>
      <c r="F47" s="5" t="n">
        <v>2004</v>
      </c>
      <c r="G47" s="5" t="n">
        <v>2005</v>
      </c>
      <c r="H47" s="5" t="n">
        <v>2006</v>
      </c>
      <c r="I47" s="5" t="n">
        <v>2007</v>
      </c>
      <c r="J47" s="5" t="n">
        <v>2008</v>
      </c>
    </row>
    <row r="48" customFormat="false" ht="15.75" hidden="false" customHeight="false" outlineLevel="0" collapsed="false">
      <c r="C48" s="6" t="s">
        <v>38</v>
      </c>
      <c r="D48" s="28"/>
      <c r="E48" s="28"/>
      <c r="F48" s="29" t="n">
        <v>13751</v>
      </c>
      <c r="G48" s="29" t="n">
        <v>13884</v>
      </c>
      <c r="H48" s="7" t="n">
        <v>13690</v>
      </c>
      <c r="I48" s="7" t="n">
        <v>14303</v>
      </c>
      <c r="J48" s="7" t="n">
        <v>12668</v>
      </c>
    </row>
    <row r="49" customFormat="false" ht="15" hidden="false" customHeight="false" outlineLevel="0" collapsed="false">
      <c r="C49" s="8" t="s">
        <v>40</v>
      </c>
      <c r="D49" s="30"/>
      <c r="E49" s="30"/>
      <c r="F49" s="23" t="n">
        <v>9817</v>
      </c>
      <c r="G49" s="23" t="n">
        <v>9754</v>
      </c>
      <c r="H49" s="9" t="n">
        <v>10443</v>
      </c>
      <c r="I49" s="9" t="n">
        <v>10651</v>
      </c>
      <c r="J49" s="9" t="n">
        <v>9504</v>
      </c>
    </row>
    <row r="51" customFormat="false" ht="12.75" hidden="false" customHeight="false" outlineLevel="0" collapsed="false">
      <c r="C51" s="0" t="s">
        <v>154</v>
      </c>
    </row>
    <row r="52" customFormat="false" ht="15.75" hidden="false" customHeight="false" outlineLevel="0" collapsed="false">
      <c r="C52" s="4"/>
      <c r="D52" s="26"/>
      <c r="E52" s="27"/>
      <c r="F52" s="5" t="n">
        <v>2004</v>
      </c>
      <c r="G52" s="5" t="n">
        <v>2005</v>
      </c>
      <c r="H52" s="5" t="n">
        <v>2006</v>
      </c>
      <c r="I52" s="5" t="n">
        <v>2007</v>
      </c>
      <c r="J52" s="5" t="n">
        <v>2008</v>
      </c>
    </row>
    <row r="53" customFormat="false" ht="15.75" hidden="false" customHeight="false" outlineLevel="0" collapsed="false">
      <c r="C53" s="6" t="s">
        <v>38</v>
      </c>
      <c r="D53" s="28"/>
      <c r="E53" s="31"/>
      <c r="F53" s="32" t="n">
        <v>74021</v>
      </c>
      <c r="G53" s="32" t="n">
        <v>74512</v>
      </c>
      <c r="H53" s="29" t="n">
        <v>73196</v>
      </c>
      <c r="I53" s="29" t="n">
        <v>73850</v>
      </c>
      <c r="J53" s="29" t="n">
        <v>69214</v>
      </c>
    </row>
    <row r="54" customFormat="false" ht="15" hidden="false" customHeight="false" outlineLevel="0" collapsed="false">
      <c r="C54" s="8" t="s">
        <v>40</v>
      </c>
      <c r="D54" s="30"/>
      <c r="E54" s="33"/>
      <c r="F54" s="34" t="n">
        <v>57796</v>
      </c>
      <c r="G54" s="34" t="n">
        <v>55771</v>
      </c>
      <c r="H54" s="23" t="n">
        <v>56546</v>
      </c>
      <c r="I54" s="23" t="n">
        <v>56620</v>
      </c>
      <c r="J54" s="23" t="n">
        <v>53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52" activeCellId="0" sqref="N5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E1" s="3" t="s">
        <v>155</v>
      </c>
    </row>
    <row r="41" customFormat="false" ht="15.75" hidden="false" customHeight="false" outlineLevel="0" collapsed="false">
      <c r="C41" s="56"/>
      <c r="D41" s="57"/>
      <c r="E41" s="57"/>
      <c r="F41" s="58"/>
      <c r="G41" s="58"/>
      <c r="H41" s="58"/>
      <c r="I41" s="5" t="n">
        <v>2006</v>
      </c>
      <c r="J41" s="5" t="n">
        <v>2007</v>
      </c>
      <c r="K41" s="5" t="n">
        <v>2008</v>
      </c>
    </row>
    <row r="42" customFormat="false" ht="16.5" hidden="false" customHeight="false" outlineLevel="0" collapsed="false">
      <c r="C42" s="8" t="s">
        <v>156</v>
      </c>
      <c r="D42" s="30"/>
      <c r="E42" s="30"/>
      <c r="F42" s="20"/>
      <c r="G42" s="20"/>
      <c r="H42" s="21"/>
      <c r="I42" s="59" t="n">
        <f aca="false">K49/K55*100</f>
        <v>45.4656275850059</v>
      </c>
      <c r="J42" s="60" t="n">
        <f aca="false">L49/L55*100</f>
        <v>45.4394197952218</v>
      </c>
      <c r="K42" s="60" t="n">
        <f aca="false">M49/M55*100</f>
        <v>43.245210902307</v>
      </c>
    </row>
    <row r="43" customFormat="false" ht="16.5" hidden="false" customHeight="false" outlineLevel="0" collapsed="false">
      <c r="C43" s="8" t="s">
        <v>157</v>
      </c>
      <c r="D43" s="30"/>
      <c r="E43" s="30"/>
      <c r="F43" s="20"/>
      <c r="G43" s="20"/>
      <c r="H43" s="21"/>
      <c r="I43" s="59" t="n">
        <f aca="false">K50/K56*100</f>
        <v>36.5227103499628</v>
      </c>
      <c r="J43" s="60" t="n">
        <f aca="false">L50/L56*100</f>
        <v>32.9862557267805</v>
      </c>
      <c r="K43" s="60" t="n">
        <f aca="false">M50/M56*100</f>
        <v>35.2287872056864</v>
      </c>
    </row>
    <row r="44" customFormat="false" ht="16.5" hidden="false" customHeight="false" outlineLevel="0" collapsed="false">
      <c r="C44" s="8" t="s">
        <v>158</v>
      </c>
      <c r="D44" s="30"/>
      <c r="E44" s="30"/>
      <c r="F44" s="20"/>
      <c r="G44" s="20"/>
      <c r="H44" s="21"/>
      <c r="I44" s="59" t="n">
        <f aca="false">K51/K57*100</f>
        <v>27.6785714285714</v>
      </c>
      <c r="J44" s="60" t="n">
        <f aca="false">L51/L57*100</f>
        <v>28.75</v>
      </c>
      <c r="K44" s="60" t="n">
        <f aca="false">M51/M57*100</f>
        <v>29.4871794871795</v>
      </c>
    </row>
    <row r="45" customFormat="false" ht="15.75" hidden="false" customHeight="false" outlineLevel="0" collapsed="false">
      <c r="C45" s="19" t="s">
        <v>159</v>
      </c>
      <c r="D45" s="20"/>
      <c r="E45" s="20"/>
      <c r="F45" s="20"/>
      <c r="G45" s="20"/>
      <c r="H45" s="21"/>
      <c r="I45" s="59" t="n">
        <f aca="false">K52/K58*100</f>
        <v>29.9506416584403</v>
      </c>
      <c r="J45" s="60" t="n">
        <f aca="false">L52/L58*100</f>
        <v>30.8677098150782</v>
      </c>
      <c r="K45" s="60" t="n">
        <f aca="false">M52/M58*100</f>
        <v>28.9108299907436</v>
      </c>
    </row>
    <row r="48" customFormat="false" ht="15" hidden="false" customHeight="false" outlineLevel="0" collapsed="false">
      <c r="C48" s="10" t="s">
        <v>160</v>
      </c>
      <c r="I48" s="23" t="n">
        <v>2004</v>
      </c>
      <c r="J48" s="23" t="n">
        <v>2005</v>
      </c>
      <c r="K48" s="23" t="n">
        <v>2006</v>
      </c>
      <c r="L48" s="23" t="n">
        <v>2007</v>
      </c>
      <c r="M48" s="23" t="n">
        <v>2008</v>
      </c>
    </row>
    <row r="49" customFormat="false" ht="15" hidden="false" customHeight="false" outlineLevel="0" collapsed="false">
      <c r="C49" s="19" t="s">
        <v>161</v>
      </c>
      <c r="D49" s="20"/>
      <c r="E49" s="20"/>
      <c r="F49" s="20"/>
      <c r="G49" s="20"/>
      <c r="H49" s="20"/>
      <c r="I49" s="61" t="n">
        <v>9817</v>
      </c>
      <c r="J49" s="23" t="n">
        <v>9754</v>
      </c>
      <c r="K49" s="23" t="n">
        <v>10443</v>
      </c>
      <c r="L49" s="23" t="n">
        <v>10651</v>
      </c>
      <c r="M49" s="23" t="n">
        <v>9504</v>
      </c>
    </row>
    <row r="50" customFormat="false" ht="15" hidden="false" customHeight="false" outlineLevel="0" collapsed="false">
      <c r="C50" s="19" t="s">
        <v>162</v>
      </c>
      <c r="D50" s="20"/>
      <c r="E50" s="20"/>
      <c r="F50" s="20"/>
      <c r="G50" s="20"/>
      <c r="H50" s="20"/>
      <c r="I50" s="61" t="n">
        <v>1219</v>
      </c>
      <c r="J50" s="23" t="n">
        <v>1165</v>
      </c>
      <c r="K50" s="23" t="n">
        <v>981</v>
      </c>
      <c r="L50" s="23" t="n">
        <v>792</v>
      </c>
      <c r="M50" s="23" t="n">
        <v>793</v>
      </c>
    </row>
    <row r="51" customFormat="false" ht="15" hidden="false" customHeight="false" outlineLevel="0" collapsed="false">
      <c r="C51" s="19" t="s">
        <v>163</v>
      </c>
      <c r="D51" s="20"/>
      <c r="E51" s="20"/>
      <c r="F51" s="20"/>
      <c r="G51" s="20"/>
      <c r="H51" s="20"/>
      <c r="I51" s="62" t="n">
        <v>101</v>
      </c>
      <c r="J51" s="23" t="n">
        <v>60</v>
      </c>
      <c r="K51" s="23" t="n">
        <v>62</v>
      </c>
      <c r="L51" s="23" t="n">
        <v>69</v>
      </c>
      <c r="M51" s="23" t="n">
        <v>69</v>
      </c>
    </row>
    <row r="52" customFormat="false" ht="15" hidden="false" customHeight="false" outlineLevel="0" collapsed="false">
      <c r="C52" s="19" t="s">
        <v>164</v>
      </c>
      <c r="D52" s="20"/>
      <c r="E52" s="20"/>
      <c r="F52" s="20"/>
      <c r="G52" s="20"/>
      <c r="H52" s="20"/>
      <c r="I52" s="61" t="n">
        <v>1159</v>
      </c>
      <c r="J52" s="23" t="n">
        <v>1565</v>
      </c>
      <c r="K52" s="23" t="n">
        <v>1517</v>
      </c>
      <c r="L52" s="23" t="n">
        <v>1302</v>
      </c>
      <c r="M52" s="23" t="n">
        <v>937</v>
      </c>
    </row>
    <row r="53" customFormat="false" ht="12.75" hidden="false" customHeight="false" outlineLevel="0" collapsed="false">
      <c r="I53" s="63"/>
      <c r="J53" s="63"/>
      <c r="K53" s="63"/>
    </row>
    <row r="54" customFormat="false" ht="15" hidden="false" customHeight="false" outlineLevel="0" collapsed="false">
      <c r="C54" s="10" t="s">
        <v>165</v>
      </c>
      <c r="I54" s="62" t="n">
        <v>2004</v>
      </c>
      <c r="J54" s="23" t="n">
        <v>2005</v>
      </c>
      <c r="K54" s="23" t="n">
        <v>2006</v>
      </c>
      <c r="L54" s="23" t="n">
        <v>2007</v>
      </c>
      <c r="M54" s="23" t="n">
        <v>2008</v>
      </c>
    </row>
    <row r="55" customFormat="false" ht="15" hidden="false" customHeight="false" outlineLevel="0" collapsed="false">
      <c r="C55" s="19" t="s">
        <v>166</v>
      </c>
      <c r="D55" s="20"/>
      <c r="E55" s="20"/>
      <c r="F55" s="20"/>
      <c r="G55" s="20"/>
      <c r="H55" s="20"/>
      <c r="I55" s="62" t="n">
        <v>21524</v>
      </c>
      <c r="J55" s="23" t="n">
        <v>21664</v>
      </c>
      <c r="K55" s="23" t="n">
        <v>22969</v>
      </c>
      <c r="L55" s="23" t="n">
        <v>23440</v>
      </c>
      <c r="M55" s="23" t="n">
        <v>21977</v>
      </c>
    </row>
    <row r="56" customFormat="false" ht="15" hidden="false" customHeight="false" outlineLevel="0" collapsed="false">
      <c r="C56" s="19" t="s">
        <v>167</v>
      </c>
      <c r="D56" s="20"/>
      <c r="E56" s="20"/>
      <c r="F56" s="20"/>
      <c r="G56" s="20"/>
      <c r="H56" s="20"/>
      <c r="I56" s="62" t="n">
        <v>3512</v>
      </c>
      <c r="J56" s="23" t="n">
        <v>3179</v>
      </c>
      <c r="K56" s="23" t="n">
        <v>2686</v>
      </c>
      <c r="L56" s="23" t="n">
        <v>2401</v>
      </c>
      <c r="M56" s="23" t="n">
        <v>2251</v>
      </c>
    </row>
    <row r="57" customFormat="false" ht="15" hidden="false" customHeight="false" outlineLevel="0" collapsed="false">
      <c r="C57" s="19" t="s">
        <v>168</v>
      </c>
      <c r="D57" s="20"/>
      <c r="E57" s="20"/>
      <c r="F57" s="20"/>
      <c r="G57" s="20"/>
      <c r="H57" s="20"/>
      <c r="I57" s="62" t="n">
        <v>290</v>
      </c>
      <c r="J57" s="23" t="n">
        <v>234</v>
      </c>
      <c r="K57" s="23" t="n">
        <v>224</v>
      </c>
      <c r="L57" s="23" t="n">
        <v>240</v>
      </c>
      <c r="M57" s="23" t="n">
        <v>234</v>
      </c>
    </row>
    <row r="58" customFormat="false" ht="15" hidden="false" customHeight="false" outlineLevel="0" collapsed="false">
      <c r="C58" s="19" t="s">
        <v>169</v>
      </c>
      <c r="D58" s="20"/>
      <c r="E58" s="20"/>
      <c r="F58" s="20"/>
      <c r="G58" s="20"/>
      <c r="H58" s="20"/>
      <c r="I58" s="62" t="n">
        <v>3858</v>
      </c>
      <c r="J58" s="23" t="n">
        <v>5023</v>
      </c>
      <c r="K58" s="23" t="n">
        <v>5065</v>
      </c>
      <c r="L58" s="23" t="n">
        <v>4218</v>
      </c>
      <c r="M58" s="23" t="n">
        <v>3241</v>
      </c>
    </row>
    <row r="59" customFormat="false" ht="12.75" hidden="false" customHeight="false" outlineLevel="0" collapsed="false">
      <c r="I59" s="37"/>
      <c r="J59" s="37"/>
      <c r="K5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.28"/>
  </cols>
  <sheetData>
    <row r="1" customFormat="false" ht="15.75" hidden="false" customHeight="false" outlineLevel="0" collapsed="false">
      <c r="C1" s="3" t="s">
        <v>4</v>
      </c>
    </row>
    <row r="4" customFormat="false" ht="12.75" hidden="false" customHeight="false" outlineLevel="0" collapsed="false">
      <c r="I4" s="35"/>
      <c r="M4" s="36"/>
    </row>
    <row r="5" customFormat="false" ht="12.75" hidden="false" customHeight="false" outlineLevel="0" collapsed="false">
      <c r="M5" s="36"/>
    </row>
    <row r="6" customFormat="false" ht="12.75" hidden="false" customHeight="false" outlineLevel="0" collapsed="false">
      <c r="I6" s="37"/>
      <c r="M6" s="36"/>
    </row>
    <row r="7" customFormat="false" ht="12.75" hidden="false" customHeight="false" outlineLevel="0" collapsed="false">
      <c r="M7" s="36"/>
    </row>
    <row r="8" customFormat="false" ht="12.75" hidden="false" customHeight="false" outlineLevel="0" collapsed="false">
      <c r="M8" s="36"/>
    </row>
    <row r="9" customFormat="false" ht="12.75" hidden="false" customHeight="false" outlineLevel="0" collapsed="false">
      <c r="M9" s="36"/>
    </row>
    <row r="10" customFormat="false" ht="12.75" hidden="false" customHeight="false" outlineLevel="0" collapsed="false">
      <c r="M10" s="36"/>
    </row>
    <row r="19" customFormat="false" ht="12.75" hidden="false" customHeight="false" outlineLevel="0" collapsed="false">
      <c r="J19" s="0" t="s">
        <v>49</v>
      </c>
    </row>
    <row r="20" customFormat="false" ht="12.75" hidden="false" customHeight="false" outlineLevel="0" collapsed="false">
      <c r="J20" s="38" t="s">
        <v>50</v>
      </c>
    </row>
    <row r="21" customFormat="false" ht="12.75" hidden="false" customHeight="false" outlineLevel="0" collapsed="false">
      <c r="J21" s="0" t="s">
        <v>51</v>
      </c>
    </row>
    <row r="23" customFormat="false" ht="12.75" hidden="false" customHeight="false" outlineLevel="0" collapsed="false">
      <c r="J23" s="39" t="s">
        <v>52</v>
      </c>
    </row>
    <row r="24" customFormat="false" ht="12.75" hidden="false" customHeight="false" outlineLevel="0" collapsed="false">
      <c r="J24" s="0" t="s">
        <v>53</v>
      </c>
    </row>
    <row r="26" customFormat="false" ht="12.75" hidden="false" customHeight="false" outlineLevel="0" collapsed="false">
      <c r="J26" s="0" t="s">
        <v>54</v>
      </c>
    </row>
    <row r="27" customFormat="false" ht="12.75" hidden="false" customHeight="false" outlineLevel="0" collapsed="false">
      <c r="J27" s="0" t="s">
        <v>55</v>
      </c>
    </row>
    <row r="30" customFormat="false" ht="15.75" hidden="false" customHeight="false" outlineLevel="0" collapsed="false">
      <c r="J30" s="40"/>
    </row>
    <row r="31" customFormat="false" ht="15.75" hidden="false" customHeight="false" outlineLevel="0" collapsed="false">
      <c r="J31" s="40"/>
    </row>
    <row r="40" customFormat="false" ht="12.75" hidden="false" customHeight="false" outlineLevel="0" collapsed="false">
      <c r="A40" s="0" t="s">
        <v>56</v>
      </c>
    </row>
    <row r="41" customFormat="false" ht="12.75" hidden="false" customHeight="false" outlineLevel="0" collapsed="false">
      <c r="A41" s="0" t="s">
        <v>57</v>
      </c>
    </row>
    <row r="42" customFormat="false" ht="12.75" hidden="false" customHeight="false" outlineLevel="0" collapsed="false">
      <c r="A42" s="41" t="s">
        <v>58</v>
      </c>
      <c r="B42" s="41" t="s">
        <v>59</v>
      </c>
      <c r="C42" s="41" t="s">
        <v>60</v>
      </c>
      <c r="D42" s="41" t="s">
        <v>61</v>
      </c>
      <c r="E42" s="41" t="s">
        <v>62</v>
      </c>
      <c r="F42" s="41" t="s">
        <v>63</v>
      </c>
      <c r="G42" s="41" t="s">
        <v>64</v>
      </c>
      <c r="H42" s="41" t="s">
        <v>65</v>
      </c>
    </row>
    <row r="43" customFormat="false" ht="12.75" hidden="false" customHeight="false" outlineLevel="0" collapsed="false">
      <c r="A43" s="42" t="n">
        <v>46680</v>
      </c>
      <c r="B43" s="42" t="n">
        <v>3224</v>
      </c>
      <c r="C43" s="42" t="n">
        <v>316</v>
      </c>
      <c r="D43" s="42" t="n">
        <v>25737</v>
      </c>
      <c r="E43" s="42" t="n">
        <v>2513</v>
      </c>
      <c r="F43" s="42" t="n">
        <v>9705</v>
      </c>
      <c r="G43" s="42" t="n">
        <v>5178</v>
      </c>
      <c r="H43" s="42" t="n">
        <v>7</v>
      </c>
    </row>
    <row r="44" customFormat="false" ht="12.75" hidden="false" customHeight="false" outlineLevel="0" collapsed="false">
      <c r="A44" s="43" t="s">
        <v>66</v>
      </c>
      <c r="B44" s="41" t="s">
        <v>67</v>
      </c>
      <c r="C44" s="41" t="s">
        <v>68</v>
      </c>
      <c r="D44" s="41" t="s">
        <v>69</v>
      </c>
      <c r="E44" s="41" t="s">
        <v>70</v>
      </c>
      <c r="F44" s="41" t="s">
        <v>71</v>
      </c>
      <c r="G44" s="41" t="s">
        <v>72</v>
      </c>
      <c r="H44" s="41" t="s">
        <v>73</v>
      </c>
    </row>
    <row r="45" customFormat="false" ht="12.75" hidden="false" customHeight="false" outlineLevel="0" collapsed="false">
      <c r="A45" s="43"/>
      <c r="B45" s="44" t="n">
        <f aca="false">B43/A43</f>
        <v>0.0690659811482434</v>
      </c>
      <c r="C45" s="44" t="n">
        <f aca="false">C43/A43</f>
        <v>0.00676949443016281</v>
      </c>
      <c r="D45" s="44" t="n">
        <f aca="false">D43/A43</f>
        <v>0.551349614395887</v>
      </c>
      <c r="E45" s="44" t="n">
        <f aca="false">E43/A43</f>
        <v>0.053834618680377</v>
      </c>
      <c r="F45" s="44" t="n">
        <f aca="false">F43/A43</f>
        <v>0.207904884318766</v>
      </c>
      <c r="G45" s="44" t="n">
        <f aca="false">G43/A43</f>
        <v>0.110925449871465</v>
      </c>
      <c r="H45" s="45" t="n">
        <f aca="false">H43/A43</f>
        <v>0.000149957155098543</v>
      </c>
      <c r="I45" s="46"/>
    </row>
    <row r="47" customFormat="false" ht="12.75" hidden="false" customHeight="false" outlineLevel="0" collapsed="false">
      <c r="A47" s="0" t="s">
        <v>74</v>
      </c>
    </row>
    <row r="48" customFormat="false" ht="12.75" hidden="false" customHeight="false" outlineLevel="0" collapsed="false">
      <c r="A48" s="0" t="s">
        <v>57</v>
      </c>
    </row>
    <row r="49" customFormat="false" ht="12.75" hidden="false" customHeight="false" outlineLevel="0" collapsed="false">
      <c r="A49" s="41" t="s">
        <v>58</v>
      </c>
      <c r="B49" s="41" t="s">
        <v>59</v>
      </c>
      <c r="C49" s="41" t="s">
        <v>60</v>
      </c>
      <c r="D49" s="41" t="s">
        <v>61</v>
      </c>
      <c r="E49" s="41" t="s">
        <v>62</v>
      </c>
      <c r="F49" s="41" t="s">
        <v>63</v>
      </c>
      <c r="G49" s="41" t="s">
        <v>64</v>
      </c>
      <c r="H49" s="41" t="s">
        <v>65</v>
      </c>
    </row>
    <row r="50" customFormat="false" ht="12.75" hidden="false" customHeight="false" outlineLevel="0" collapsed="false">
      <c r="A50" s="42" t="n">
        <v>45863</v>
      </c>
      <c r="B50" s="42" t="n">
        <v>3408</v>
      </c>
      <c r="C50" s="42" t="n">
        <v>293</v>
      </c>
      <c r="D50" s="42" t="n">
        <v>26586</v>
      </c>
      <c r="E50" s="42" t="n">
        <v>3359</v>
      </c>
      <c r="F50" s="42" t="n">
        <v>6128</v>
      </c>
      <c r="G50" s="42" t="n">
        <v>6087</v>
      </c>
      <c r="H50" s="42" t="n">
        <v>2</v>
      </c>
    </row>
    <row r="51" customFormat="false" ht="12.75" hidden="false" customHeight="false" outlineLevel="0" collapsed="false">
      <c r="A51" s="43" t="s">
        <v>66</v>
      </c>
      <c r="B51" s="41" t="s">
        <v>59</v>
      </c>
      <c r="C51" s="41" t="s">
        <v>60</v>
      </c>
      <c r="D51" s="41" t="s">
        <v>61</v>
      </c>
      <c r="E51" s="41" t="s">
        <v>62</v>
      </c>
      <c r="F51" s="41" t="s">
        <v>63</v>
      </c>
      <c r="G51" s="41" t="s">
        <v>64</v>
      </c>
      <c r="H51" s="41" t="s">
        <v>65</v>
      </c>
    </row>
    <row r="52" customFormat="false" ht="12.75" hidden="false" customHeight="false" outlineLevel="0" collapsed="false">
      <c r="A52" s="43"/>
      <c r="B52" s="44" t="n">
        <f aca="false">B50/A50</f>
        <v>0.0743082659224211</v>
      </c>
      <c r="C52" s="44" t="n">
        <f aca="false">C50/A50</f>
        <v>0.00638859211128797</v>
      </c>
      <c r="D52" s="44" t="n">
        <f aca="false">D50/A50</f>
        <v>0.579682968841986</v>
      </c>
      <c r="E52" s="44" t="n">
        <f aca="false">E50/A50</f>
        <v>0.0732398665590999</v>
      </c>
      <c r="F52" s="44" t="n">
        <f aca="false">F50/A50</f>
        <v>0.133615332621067</v>
      </c>
      <c r="G52" s="44" t="n">
        <f aca="false">G50/A50</f>
        <v>0.13272136580686</v>
      </c>
      <c r="H52" s="45" t="n">
        <f aca="false">H50/A50</f>
        <v>4.36081372784162E-005</v>
      </c>
      <c r="I52" s="46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</row>
    <row r="54" customFormat="false" ht="12.75" hidden="false" customHeight="false" outlineLevel="0" collapsed="false">
      <c r="A54" s="0" t="s">
        <v>75</v>
      </c>
    </row>
    <row r="55" customFormat="false" ht="12.75" hidden="false" customHeight="false" outlineLevel="0" collapsed="false">
      <c r="A55" s="0" t="s">
        <v>57</v>
      </c>
    </row>
    <row r="56" customFormat="false" ht="12.75" hidden="false" customHeight="false" outlineLevel="0" collapsed="false">
      <c r="A56" s="41" t="s">
        <v>76</v>
      </c>
      <c r="B56" s="48" t="s">
        <v>67</v>
      </c>
      <c r="C56" s="48" t="s">
        <v>68</v>
      </c>
      <c r="D56" s="48" t="s">
        <v>69</v>
      </c>
      <c r="E56" s="48" t="s">
        <v>70</v>
      </c>
      <c r="F56" s="48" t="s">
        <v>71</v>
      </c>
      <c r="G56" s="48" t="s">
        <v>72</v>
      </c>
      <c r="H56" s="48" t="s">
        <v>77</v>
      </c>
    </row>
    <row r="57" customFormat="false" ht="12.75" hidden="false" customHeight="false" outlineLevel="0" collapsed="false">
      <c r="A57" s="42" t="n">
        <v>48623</v>
      </c>
      <c r="B57" s="42" t="n">
        <v>3295</v>
      </c>
      <c r="C57" s="42" t="n">
        <v>326</v>
      </c>
      <c r="D57" s="42" t="n">
        <v>28108</v>
      </c>
      <c r="E57" s="42" t="n">
        <v>2521</v>
      </c>
      <c r="F57" s="42" t="n">
        <v>8923</v>
      </c>
      <c r="G57" s="42" t="n">
        <v>5446</v>
      </c>
      <c r="H57" s="42" t="n">
        <v>4</v>
      </c>
    </row>
    <row r="58" customFormat="false" ht="12.75" hidden="false" customHeight="false" outlineLevel="0" collapsed="false">
      <c r="A58" s="43" t="s">
        <v>66</v>
      </c>
      <c r="B58" s="48" t="s">
        <v>67</v>
      </c>
      <c r="C58" s="48" t="s">
        <v>68</v>
      </c>
      <c r="D58" s="48" t="s">
        <v>69</v>
      </c>
      <c r="E58" s="48" t="s">
        <v>70</v>
      </c>
      <c r="F58" s="48" t="s">
        <v>71</v>
      </c>
      <c r="G58" s="48" t="s">
        <v>72</v>
      </c>
      <c r="H58" s="48" t="s">
        <v>77</v>
      </c>
    </row>
    <row r="59" customFormat="false" ht="12.75" hidden="false" customHeight="false" outlineLevel="0" collapsed="false">
      <c r="A59" s="43"/>
      <c r="B59" s="44" t="n">
        <f aca="false">B57/A57</f>
        <v>0.0677662834461058</v>
      </c>
      <c r="C59" s="44" t="n">
        <f aca="false">C57/A57</f>
        <v>0.00670464594944779</v>
      </c>
      <c r="D59" s="44" t="n">
        <f aca="false">D57/A57</f>
        <v>0.578080332353002</v>
      </c>
      <c r="E59" s="44" t="n">
        <f aca="false">E57/A57</f>
        <v>0.0518478909158217</v>
      </c>
      <c r="F59" s="44" t="n">
        <f aca="false">F57/A57</f>
        <v>0.183513974867861</v>
      </c>
      <c r="G59" s="44" t="n">
        <f aca="false">G57/A57</f>
        <v>0.11200460687329</v>
      </c>
      <c r="H59" s="45" t="n">
        <f aca="false">H57/A57</f>
        <v>8.22655944717521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D1" s="3" t="s">
        <v>78</v>
      </c>
    </row>
    <row r="40" customFormat="false" ht="12.75" hidden="false" customHeight="false" outlineLevel="0" collapsed="false">
      <c r="C40" s="0" t="s">
        <v>79</v>
      </c>
    </row>
    <row r="41" customFormat="false" ht="15.75" hidden="false" customHeight="false" outlineLevel="0" collapsed="false">
      <c r="C41" s="4"/>
      <c r="D41" s="5" t="n">
        <v>2006</v>
      </c>
      <c r="E41" s="5" t="n">
        <v>2007</v>
      </c>
      <c r="F41" s="5" t="n">
        <v>2008</v>
      </c>
    </row>
    <row r="42" customFormat="false" ht="15.75" hidden="false" customHeight="false" outlineLevel="0" collapsed="false">
      <c r="C42" s="6" t="s">
        <v>38</v>
      </c>
      <c r="D42" s="7" t="n">
        <v>6128</v>
      </c>
      <c r="E42" s="7" t="n">
        <v>8923</v>
      </c>
      <c r="F42" s="7" t="n">
        <v>9705</v>
      </c>
    </row>
    <row r="43" customFormat="false" ht="15" hidden="false" customHeight="false" outlineLevel="0" collapsed="false">
      <c r="C43" s="8" t="s">
        <v>39</v>
      </c>
      <c r="D43" s="9" t="n">
        <v>5886</v>
      </c>
      <c r="E43" s="9" t="n">
        <v>8626</v>
      </c>
      <c r="F43" s="9" t="n">
        <v>8958</v>
      </c>
    </row>
    <row r="44" customFormat="false" ht="15" hidden="false" customHeight="false" outlineLevel="0" collapsed="false">
      <c r="C44" s="8" t="s">
        <v>40</v>
      </c>
      <c r="D44" s="9" t="n">
        <v>5346</v>
      </c>
      <c r="E44" s="9" t="n">
        <v>7799</v>
      </c>
      <c r="F44" s="9" t="n">
        <v>8166</v>
      </c>
    </row>
    <row r="47" customFormat="false" ht="15" hidden="false" customHeight="false" outlineLevel="0" collapsed="false">
      <c r="C47" s="10" t="s">
        <v>42</v>
      </c>
    </row>
    <row r="48" customFormat="false" ht="15.75" hidden="false" customHeight="false" outlineLevel="0" collapsed="false">
      <c r="C48" s="11"/>
      <c r="D48" s="12"/>
      <c r="E48" s="14" t="n">
        <v>2006</v>
      </c>
      <c r="F48" s="14" t="n">
        <v>2007</v>
      </c>
      <c r="G48" s="14" t="n">
        <v>2008</v>
      </c>
    </row>
    <row r="49" customFormat="false" ht="15.75" hidden="false" customHeight="false" outlineLevel="0" collapsed="false">
      <c r="C49" s="22" t="s">
        <v>46</v>
      </c>
      <c r="D49" s="23"/>
      <c r="E49" s="25" t="n">
        <v>11.97</v>
      </c>
      <c r="F49" s="25" t="n">
        <v>12.01</v>
      </c>
      <c r="G49" s="25" t="n">
        <v>12.22</v>
      </c>
    </row>
    <row r="50" customFormat="false" ht="15" hidden="false" customHeight="false" outlineLevel="0" collapsed="false">
      <c r="C50" s="15" t="s">
        <v>43</v>
      </c>
      <c r="D50" s="16"/>
      <c r="E50" s="18" t="n">
        <f aca="false">E56/E62*100</f>
        <v>18.2996386657509</v>
      </c>
      <c r="F50" s="18" t="n">
        <f aca="false">F56/F62*100</f>
        <v>17.540790249656</v>
      </c>
      <c r="G50" s="18" t="n">
        <f aca="false">G56/G62*100</f>
        <v>18.1320529108437</v>
      </c>
    </row>
    <row r="51" customFormat="false" ht="15" hidden="false" customHeight="false" outlineLevel="0" collapsed="false">
      <c r="C51" s="19" t="s">
        <v>44</v>
      </c>
      <c r="D51" s="20"/>
      <c r="E51" s="18" t="n">
        <f aca="false">E57/E63*100</f>
        <v>18.5479296653432</v>
      </c>
      <c r="F51" s="18" t="n">
        <f aca="false">F57/F63*100</f>
        <v>18.0162492950981</v>
      </c>
      <c r="G51" s="18" t="n">
        <f aca="false">G57/G63*100</f>
        <v>17.8063131112348</v>
      </c>
    </row>
    <row r="52" customFormat="false" ht="15" hidden="false" customHeight="false" outlineLevel="0" collapsed="false">
      <c r="C52" s="19" t="s">
        <v>45</v>
      </c>
      <c r="D52" s="20"/>
      <c r="E52" s="18" t="n">
        <f aca="false">E58/E64*100</f>
        <v>18.4478415404258</v>
      </c>
      <c r="F52" s="18" t="n">
        <f aca="false">F58/F64*100</f>
        <v>17.8438236438099</v>
      </c>
      <c r="G52" s="18" t="n">
        <f aca="false">G58/G64*100</f>
        <v>17.872228666477</v>
      </c>
    </row>
    <row r="54" customFormat="false" ht="12.75" hidden="false" customHeight="false" outlineLevel="0" collapsed="false">
      <c r="C54" s="0" t="s">
        <v>80</v>
      </c>
    </row>
    <row r="55" customFormat="false" ht="15.75" hidden="false" customHeight="false" outlineLevel="0" collapsed="false">
      <c r="C55" s="4"/>
      <c r="D55" s="26"/>
      <c r="E55" s="5" t="n">
        <v>2006</v>
      </c>
      <c r="F55" s="5" t="n">
        <v>2007</v>
      </c>
      <c r="G55" s="5" t="n">
        <v>2008</v>
      </c>
    </row>
    <row r="56" customFormat="false" ht="15.75" hidden="false" customHeight="false" outlineLevel="0" collapsed="false">
      <c r="C56" s="6" t="s">
        <v>38</v>
      </c>
      <c r="D56" s="28"/>
      <c r="E56" s="7" t="n">
        <v>6128</v>
      </c>
      <c r="F56" s="7" t="n">
        <v>8923</v>
      </c>
      <c r="G56" s="7" t="n">
        <v>9705</v>
      </c>
    </row>
    <row r="57" customFormat="false" ht="15" hidden="false" customHeight="false" outlineLevel="0" collapsed="false">
      <c r="C57" s="8" t="s">
        <v>39</v>
      </c>
      <c r="D57" s="30"/>
      <c r="E57" s="9" t="n">
        <v>5886</v>
      </c>
      <c r="F57" s="9" t="n">
        <v>8626</v>
      </c>
      <c r="G57" s="9" t="n">
        <v>8958</v>
      </c>
    </row>
    <row r="58" customFormat="false" ht="15" hidden="false" customHeight="false" outlineLevel="0" collapsed="false">
      <c r="C58" s="8" t="s">
        <v>40</v>
      </c>
      <c r="D58" s="30"/>
      <c r="E58" s="9" t="n">
        <v>5346</v>
      </c>
      <c r="F58" s="9" t="n">
        <v>7799</v>
      </c>
      <c r="G58" s="9" t="n">
        <v>8166</v>
      </c>
    </row>
    <row r="60" customFormat="false" ht="12.75" hidden="false" customHeight="false" outlineLevel="0" collapsed="false">
      <c r="C60" s="0" t="s">
        <v>81</v>
      </c>
    </row>
    <row r="61" customFormat="false" ht="15.75" hidden="false" customHeight="false" outlineLevel="0" collapsed="false">
      <c r="C61" s="4"/>
      <c r="D61" s="26"/>
      <c r="E61" s="5" t="n">
        <v>2006</v>
      </c>
      <c r="F61" s="5" t="n">
        <v>2007</v>
      </c>
      <c r="G61" s="5" t="n">
        <v>2008</v>
      </c>
    </row>
    <row r="62" customFormat="false" ht="15.75" hidden="false" customHeight="false" outlineLevel="0" collapsed="false">
      <c r="C62" s="6" t="s">
        <v>38</v>
      </c>
      <c r="D62" s="28"/>
      <c r="E62" s="32" t="n">
        <v>33487</v>
      </c>
      <c r="F62" s="32" t="n">
        <v>50870</v>
      </c>
      <c r="G62" s="32" t="n">
        <v>53524</v>
      </c>
    </row>
    <row r="63" customFormat="false" ht="15" hidden="false" customHeight="false" outlineLevel="0" collapsed="false">
      <c r="C63" s="8" t="s">
        <v>39</v>
      </c>
      <c r="D63" s="30"/>
      <c r="E63" s="34" t="n">
        <v>31734</v>
      </c>
      <c r="F63" s="34" t="n">
        <v>47879</v>
      </c>
      <c r="G63" s="34" t="n">
        <v>50308</v>
      </c>
    </row>
    <row r="64" customFormat="false" ht="15" hidden="false" customHeight="false" outlineLevel="0" collapsed="false">
      <c r="C64" s="8" t="s">
        <v>40</v>
      </c>
      <c r="D64" s="30"/>
      <c r="E64" s="34" t="n">
        <v>28979</v>
      </c>
      <c r="F64" s="34" t="n">
        <v>43707</v>
      </c>
      <c r="G64" s="34" t="n">
        <v>45691</v>
      </c>
    </row>
    <row r="66" customFormat="false" ht="12.75" hidden="false" customHeight="false" outlineLevel="0" collapsed="false">
      <c r="C66" s="0" t="s">
        <v>79</v>
      </c>
    </row>
    <row r="67" customFormat="false" ht="15.75" hidden="false" customHeight="false" outlineLevel="0" collapsed="false">
      <c r="C67" s="4"/>
      <c r="D67" s="5" t="n">
        <v>2006</v>
      </c>
      <c r="E67" s="5" t="n">
        <v>2007</v>
      </c>
      <c r="F67" s="5" t="n">
        <v>2008</v>
      </c>
    </row>
    <row r="68" customFormat="false" ht="15.75" hidden="false" customHeight="false" outlineLevel="0" collapsed="false">
      <c r="C68" s="8" t="s">
        <v>82</v>
      </c>
      <c r="D68" s="7" t="n">
        <v>6128</v>
      </c>
      <c r="E68" s="7" t="n">
        <v>8923</v>
      </c>
      <c r="F68" s="7" t="n">
        <v>9705</v>
      </c>
    </row>
    <row r="69" customFormat="false" ht="15" hidden="false" customHeight="false" outlineLevel="0" collapsed="false">
      <c r="C69" s="8" t="s">
        <v>83</v>
      </c>
      <c r="D69" s="9" t="n">
        <v>2185</v>
      </c>
      <c r="E69" s="9" t="n">
        <v>4310</v>
      </c>
      <c r="F69" s="9" t="n">
        <v>47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99"/>
  </cols>
  <sheetData>
    <row r="1" customFormat="false" ht="15.75" hidden="false" customHeight="false" outlineLevel="0" collapsed="false">
      <c r="E1" s="3" t="s">
        <v>6</v>
      </c>
    </row>
    <row r="40" customFormat="false" ht="12.75" hidden="false" customHeight="false" outlineLevel="0" collapsed="false">
      <c r="C40" s="0" t="s">
        <v>84</v>
      </c>
    </row>
    <row r="41" customFormat="false" ht="15.75" hidden="false" customHeight="false" outlineLevel="0" collapsed="false">
      <c r="C41" s="4"/>
      <c r="D41" s="5" t="n">
        <v>2006</v>
      </c>
      <c r="E41" s="5" t="n">
        <v>2007</v>
      </c>
      <c r="F41" s="5" t="n">
        <v>2008</v>
      </c>
    </row>
    <row r="42" customFormat="false" ht="15.75" hidden="false" customHeight="false" outlineLevel="0" collapsed="false">
      <c r="C42" s="6" t="s">
        <v>38</v>
      </c>
      <c r="D42" s="7" t="n">
        <v>33646</v>
      </c>
      <c r="E42" s="7" t="n">
        <v>34250</v>
      </c>
      <c r="F42" s="7" t="n">
        <v>31790</v>
      </c>
    </row>
    <row r="43" customFormat="false" ht="15" hidden="false" customHeight="false" outlineLevel="0" collapsed="false">
      <c r="C43" s="8" t="s">
        <v>39</v>
      </c>
      <c r="D43" s="9" t="n">
        <v>15356</v>
      </c>
      <c r="E43" s="9" t="n">
        <v>14340</v>
      </c>
      <c r="F43" s="9" t="n">
        <v>12738</v>
      </c>
    </row>
    <row r="44" customFormat="false" ht="15" hidden="false" customHeight="false" outlineLevel="0" collapsed="false">
      <c r="C44" s="8" t="s">
        <v>40</v>
      </c>
      <c r="D44" s="9" t="n">
        <v>12556</v>
      </c>
      <c r="E44" s="9" t="n">
        <v>11420</v>
      </c>
      <c r="F44" s="9" t="n">
        <v>10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E1" s="3" t="s">
        <v>85</v>
      </c>
    </row>
    <row r="40" customFormat="false" ht="15" hidden="false" customHeight="false" outlineLevel="0" collapsed="false">
      <c r="C40" s="10" t="s">
        <v>86</v>
      </c>
    </row>
    <row r="41" customFormat="false" ht="15.75" hidden="false" customHeight="false" outlineLevel="0" collapsed="false">
      <c r="C41" s="11"/>
      <c r="D41" s="12"/>
      <c r="E41" s="12"/>
      <c r="F41" s="13"/>
      <c r="G41" s="14" t="n">
        <v>2006</v>
      </c>
      <c r="H41" s="14" t="n">
        <v>2007</v>
      </c>
      <c r="I41" s="14" t="n">
        <v>2008</v>
      </c>
    </row>
    <row r="42" customFormat="false" ht="15.75" hidden="false" customHeight="false" outlineLevel="0" collapsed="false">
      <c r="C42" s="15" t="s">
        <v>43</v>
      </c>
      <c r="D42" s="16"/>
      <c r="E42" s="16"/>
      <c r="F42" s="17"/>
      <c r="G42" s="18" t="n">
        <f aca="false">G49/G55*100</f>
        <v>12.7971458781826</v>
      </c>
      <c r="H42" s="18" t="n">
        <f aca="false">H49/H55*100</f>
        <v>13.026875299523</v>
      </c>
      <c r="I42" s="18" t="n">
        <f aca="false">I49/I55*100</f>
        <v>12.3330346093117</v>
      </c>
    </row>
    <row r="43" customFormat="false" ht="15" hidden="false" customHeight="false" outlineLevel="0" collapsed="false">
      <c r="C43" s="19" t="s">
        <v>44</v>
      </c>
      <c r="D43" s="20"/>
      <c r="E43" s="20"/>
      <c r="F43" s="21"/>
      <c r="G43" s="18" t="n">
        <f aca="false">G50/G56*100</f>
        <v>19.2757170652106</v>
      </c>
      <c r="H43" s="18" t="n">
        <f aca="false">H50/H56*100</f>
        <v>18.0003765769158</v>
      </c>
      <c r="I43" s="18" t="n">
        <f aca="false">I50/I56*100</f>
        <v>18.211451855029</v>
      </c>
    </row>
    <row r="44" customFormat="false" ht="15" hidden="false" customHeight="false" outlineLevel="0" collapsed="false">
      <c r="C44" s="19" t="s">
        <v>45</v>
      </c>
      <c r="D44" s="20"/>
      <c r="E44" s="20"/>
      <c r="F44" s="21"/>
      <c r="G44" s="18" t="n">
        <f aca="false">G51/G57*100</f>
        <v>18.7383407703673</v>
      </c>
      <c r="H44" s="18" t="n">
        <f aca="false">H51/H57*100</f>
        <v>17.042995507932</v>
      </c>
      <c r="I44" s="18" t="n">
        <f aca="false">I51/I57*100</f>
        <v>18.0148688742625</v>
      </c>
    </row>
    <row r="45" customFormat="false" ht="15" hidden="false" customHeight="false" outlineLevel="0" collapsed="false">
      <c r="C45" s="22" t="s">
        <v>46</v>
      </c>
      <c r="D45" s="23"/>
      <c r="E45" s="24"/>
      <c r="F45" s="20"/>
      <c r="G45" s="25" t="n">
        <v>11.97</v>
      </c>
      <c r="H45" s="25" t="n">
        <v>12.01</v>
      </c>
      <c r="I45" s="25" t="n">
        <v>12.22</v>
      </c>
    </row>
    <row r="47" customFormat="false" ht="12.75" hidden="false" customHeight="false" outlineLevel="0" collapsed="false">
      <c r="C47" s="0" t="s">
        <v>87</v>
      </c>
    </row>
    <row r="48" customFormat="false" ht="15.75" hidden="false" customHeight="false" outlineLevel="0" collapsed="false">
      <c r="C48" s="4"/>
      <c r="D48" s="26"/>
      <c r="E48" s="27"/>
      <c r="F48" s="5" t="n">
        <v>2005</v>
      </c>
      <c r="G48" s="5" t="n">
        <v>2006</v>
      </c>
      <c r="H48" s="5" t="n">
        <v>2007</v>
      </c>
      <c r="I48" s="5" t="n">
        <v>2008</v>
      </c>
    </row>
    <row r="49" customFormat="false" ht="15.75" hidden="false" customHeight="false" outlineLevel="0" collapsed="false">
      <c r="C49" s="6" t="s">
        <v>38</v>
      </c>
      <c r="D49" s="28"/>
      <c r="E49" s="28"/>
      <c r="F49" s="29" t="n">
        <v>35833</v>
      </c>
      <c r="G49" s="7" t="n">
        <v>33646</v>
      </c>
      <c r="H49" s="7" t="n">
        <v>34250</v>
      </c>
      <c r="I49" s="7" t="n">
        <v>31790</v>
      </c>
    </row>
    <row r="50" customFormat="false" ht="15" hidden="false" customHeight="false" outlineLevel="0" collapsed="false">
      <c r="C50" s="8" t="s">
        <v>39</v>
      </c>
      <c r="D50" s="30"/>
      <c r="E50" s="30"/>
      <c r="F50" s="23" t="n">
        <v>17166</v>
      </c>
      <c r="G50" s="9" t="n">
        <v>15356</v>
      </c>
      <c r="H50" s="9" t="n">
        <v>14340</v>
      </c>
      <c r="I50" s="9" t="n">
        <v>12738</v>
      </c>
    </row>
    <row r="51" customFormat="false" ht="15" hidden="false" customHeight="false" outlineLevel="0" collapsed="false">
      <c r="C51" s="8" t="s">
        <v>40</v>
      </c>
      <c r="D51" s="30"/>
      <c r="E51" s="30"/>
      <c r="F51" s="23" t="n">
        <v>13493</v>
      </c>
      <c r="G51" s="9" t="n">
        <v>12556</v>
      </c>
      <c r="H51" s="9" t="n">
        <v>11420</v>
      </c>
      <c r="I51" s="9" t="n">
        <v>10565</v>
      </c>
    </row>
    <row r="53" customFormat="false" ht="12.75" hidden="false" customHeight="false" outlineLevel="0" collapsed="false">
      <c r="C53" s="0" t="s">
        <v>88</v>
      </c>
    </row>
    <row r="54" customFormat="false" ht="15.75" hidden="false" customHeight="false" outlineLevel="0" collapsed="false">
      <c r="C54" s="4"/>
      <c r="D54" s="26"/>
      <c r="E54" s="27"/>
      <c r="F54" s="5" t="n">
        <v>2005</v>
      </c>
      <c r="G54" s="5" t="n">
        <v>2006</v>
      </c>
      <c r="H54" s="5" t="n">
        <v>2006</v>
      </c>
      <c r="I54" s="5" t="n">
        <v>2008</v>
      </c>
    </row>
    <row r="55" customFormat="false" ht="15.75" hidden="false" customHeight="false" outlineLevel="0" collapsed="false">
      <c r="C55" s="6" t="s">
        <v>38</v>
      </c>
      <c r="D55" s="28"/>
      <c r="E55" s="31"/>
      <c r="F55" s="32" t="n">
        <v>277271</v>
      </c>
      <c r="G55" s="32" t="n">
        <v>262918</v>
      </c>
      <c r="H55" s="32" t="n">
        <v>262918</v>
      </c>
      <c r="I55" s="32" t="n">
        <v>257763</v>
      </c>
    </row>
    <row r="56" customFormat="false" ht="15" hidden="false" customHeight="false" outlineLevel="0" collapsed="false">
      <c r="C56" s="8" t="s">
        <v>39</v>
      </c>
      <c r="D56" s="30"/>
      <c r="E56" s="33"/>
      <c r="F56" s="34" t="n">
        <v>89617</v>
      </c>
      <c r="G56" s="34" t="n">
        <v>79665</v>
      </c>
      <c r="H56" s="34" t="n">
        <v>79665</v>
      </c>
      <c r="I56" s="34" t="n">
        <v>69945</v>
      </c>
    </row>
    <row r="57" customFormat="false" ht="15" hidden="false" customHeight="false" outlineLevel="0" collapsed="false">
      <c r="C57" s="8" t="s">
        <v>40</v>
      </c>
      <c r="D57" s="30"/>
      <c r="E57" s="33"/>
      <c r="F57" s="34" t="n">
        <v>73669</v>
      </c>
      <c r="G57" s="34" t="n">
        <v>67007</v>
      </c>
      <c r="H57" s="34" t="n">
        <v>67007</v>
      </c>
      <c r="I57" s="34" t="n">
        <v>586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E1" s="3" t="s">
        <v>8</v>
      </c>
    </row>
    <row r="40" customFormat="false" ht="12.75" hidden="false" customHeight="false" outlineLevel="0" collapsed="false">
      <c r="C40" s="0" t="s">
        <v>89</v>
      </c>
    </row>
    <row r="41" customFormat="false" ht="15.75" hidden="false" customHeight="false" outlineLevel="0" collapsed="false">
      <c r="C41" s="4"/>
      <c r="D41" s="5" t="n">
        <v>2006</v>
      </c>
      <c r="E41" s="5" t="n">
        <v>2007</v>
      </c>
      <c r="F41" s="5" t="n">
        <v>2008</v>
      </c>
    </row>
    <row r="42" customFormat="false" ht="15.75" hidden="false" customHeight="false" outlineLevel="0" collapsed="false">
      <c r="C42" s="6" t="s">
        <v>38</v>
      </c>
      <c r="D42" s="7" t="n">
        <v>3408</v>
      </c>
      <c r="E42" s="7" t="n">
        <v>3295</v>
      </c>
      <c r="F42" s="7" t="n">
        <v>3224</v>
      </c>
    </row>
    <row r="43" customFormat="false" ht="15" hidden="false" customHeight="false" outlineLevel="0" collapsed="false">
      <c r="C43" s="8" t="s">
        <v>39</v>
      </c>
      <c r="D43" s="9" t="n">
        <v>2863</v>
      </c>
      <c r="E43" s="9" t="n">
        <v>2614</v>
      </c>
      <c r="F43" s="9" t="n">
        <v>2286</v>
      </c>
    </row>
    <row r="44" customFormat="false" ht="15" hidden="false" customHeight="false" outlineLevel="0" collapsed="false">
      <c r="C44" s="8" t="s">
        <v>40</v>
      </c>
      <c r="D44" s="9" t="n">
        <v>2686</v>
      </c>
      <c r="E44" s="9" t="n">
        <v>2401</v>
      </c>
      <c r="F44" s="9" t="n">
        <v>2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F1" s="3" t="s">
        <v>90</v>
      </c>
    </row>
    <row r="40" customFormat="false" ht="15" hidden="false" customHeight="false" outlineLevel="0" collapsed="false">
      <c r="C40" s="10" t="s">
        <v>91</v>
      </c>
    </row>
    <row r="41" customFormat="false" ht="15.75" hidden="false" customHeight="false" outlineLevel="0" collapsed="false">
      <c r="C41" s="11"/>
      <c r="D41" s="12"/>
      <c r="E41" s="12"/>
      <c r="F41" s="13"/>
      <c r="G41" s="14" t="n">
        <v>2006</v>
      </c>
      <c r="H41" s="14" t="n">
        <v>2007</v>
      </c>
      <c r="I41" s="14" t="n">
        <v>2008</v>
      </c>
    </row>
    <row r="42" customFormat="false" ht="15.75" hidden="false" customHeight="false" outlineLevel="0" collapsed="false">
      <c r="C42" s="15" t="s">
        <v>43</v>
      </c>
      <c r="D42" s="16"/>
      <c r="E42" s="16"/>
      <c r="F42" s="17"/>
      <c r="G42" s="18" t="n">
        <f aca="false">G49/G55*100</f>
        <v>17.7777777777778</v>
      </c>
      <c r="H42" s="18" t="n">
        <f aca="false">H49/H55*100</f>
        <v>16.8542199488491</v>
      </c>
      <c r="I42" s="18" t="n">
        <f aca="false">I49/I55*100</f>
        <v>18.0363636363636</v>
      </c>
    </row>
    <row r="43" customFormat="false" ht="15" hidden="false" customHeight="false" outlineLevel="0" collapsed="false">
      <c r="C43" s="19" t="s">
        <v>44</v>
      </c>
      <c r="D43" s="20"/>
      <c r="E43" s="20"/>
      <c r="F43" s="21"/>
      <c r="G43" s="18" t="n">
        <f aca="false">G50/G56*100</f>
        <v>19.578745811393</v>
      </c>
      <c r="H43" s="18" t="n">
        <f aca="false">H50/H56*100</f>
        <v>19.0053802530173</v>
      </c>
      <c r="I43" s="18" t="n">
        <f aca="false">I50/I56*100</f>
        <v>18.4399451480197</v>
      </c>
    </row>
    <row r="44" customFormat="false" ht="15" hidden="false" customHeight="false" outlineLevel="0" collapsed="false">
      <c r="C44" s="19" t="s">
        <v>45</v>
      </c>
      <c r="D44" s="20"/>
      <c r="E44" s="20"/>
      <c r="F44" s="21"/>
      <c r="G44" s="18" t="n">
        <f aca="false">G51/G57*100</f>
        <v>18.9221556886228</v>
      </c>
      <c r="H44" s="18" t="n">
        <f aca="false">H51/H57*100</f>
        <v>18.0580625752106</v>
      </c>
      <c r="I44" s="18" t="n">
        <f aca="false">I51/I57*100</f>
        <v>18.3725106105126</v>
      </c>
    </row>
    <row r="45" customFormat="false" ht="15" hidden="false" customHeight="false" outlineLevel="0" collapsed="false">
      <c r="C45" s="22" t="s">
        <v>46</v>
      </c>
      <c r="D45" s="23"/>
      <c r="E45" s="24"/>
      <c r="F45" s="20"/>
      <c r="G45" s="25" t="n">
        <v>11.97</v>
      </c>
      <c r="H45" s="25" t="n">
        <v>12.01</v>
      </c>
      <c r="I45" s="25" t="n">
        <v>12.22</v>
      </c>
    </row>
    <row r="47" customFormat="false" ht="12.75" hidden="false" customHeight="false" outlineLevel="0" collapsed="false">
      <c r="C47" s="0" t="s">
        <v>92</v>
      </c>
    </row>
    <row r="48" customFormat="false" ht="15.75" hidden="false" customHeight="false" outlineLevel="0" collapsed="false">
      <c r="C48" s="4"/>
      <c r="D48" s="26"/>
      <c r="E48" s="27"/>
      <c r="F48" s="5" t="n">
        <v>2005</v>
      </c>
      <c r="G48" s="5" t="n">
        <v>2006</v>
      </c>
      <c r="H48" s="5" t="n">
        <v>2007</v>
      </c>
      <c r="I48" s="5" t="n">
        <v>2008</v>
      </c>
    </row>
    <row r="49" customFormat="false" ht="15.75" hidden="false" customHeight="false" outlineLevel="0" collapsed="false">
      <c r="C49" s="6" t="s">
        <v>38</v>
      </c>
      <c r="D49" s="28"/>
      <c r="E49" s="28"/>
      <c r="F49" s="29" t="n">
        <v>4041</v>
      </c>
      <c r="G49" s="7" t="n">
        <v>3408</v>
      </c>
      <c r="H49" s="7" t="n">
        <v>3295</v>
      </c>
      <c r="I49" s="7" t="n">
        <v>3224</v>
      </c>
    </row>
    <row r="50" customFormat="false" ht="15" hidden="false" customHeight="false" outlineLevel="0" collapsed="false">
      <c r="C50" s="8" t="s">
        <v>39</v>
      </c>
      <c r="D50" s="30"/>
      <c r="E50" s="30"/>
      <c r="F50" s="23" t="n">
        <v>3393</v>
      </c>
      <c r="G50" s="9" t="n">
        <v>2863</v>
      </c>
      <c r="H50" s="9" t="n">
        <v>2614</v>
      </c>
      <c r="I50" s="9" t="n">
        <v>2286</v>
      </c>
    </row>
    <row r="51" customFormat="false" ht="15" hidden="false" customHeight="false" outlineLevel="0" collapsed="false">
      <c r="C51" s="8" t="s">
        <v>40</v>
      </c>
      <c r="D51" s="30"/>
      <c r="E51" s="30"/>
      <c r="F51" s="23" t="n">
        <v>3179</v>
      </c>
      <c r="G51" s="9" t="n">
        <v>2686</v>
      </c>
      <c r="H51" s="9" t="n">
        <v>2401</v>
      </c>
      <c r="I51" s="9" t="n">
        <v>2251</v>
      </c>
    </row>
    <row r="53" customFormat="false" ht="12.75" hidden="false" customHeight="false" outlineLevel="0" collapsed="false">
      <c r="C53" s="0" t="s">
        <v>93</v>
      </c>
    </row>
    <row r="54" customFormat="false" ht="15.75" hidden="false" customHeight="false" outlineLevel="0" collapsed="false">
      <c r="C54" s="4"/>
      <c r="D54" s="26"/>
      <c r="E54" s="27"/>
      <c r="F54" s="5" t="n">
        <v>2005</v>
      </c>
      <c r="G54" s="5" t="n">
        <v>2006</v>
      </c>
      <c r="H54" s="5" t="n">
        <v>2007</v>
      </c>
      <c r="I54" s="5" t="n">
        <v>2008</v>
      </c>
    </row>
    <row r="55" customFormat="false" ht="15.75" hidden="false" customHeight="false" outlineLevel="0" collapsed="false">
      <c r="C55" s="6" t="s">
        <v>38</v>
      </c>
      <c r="D55" s="28"/>
      <c r="E55" s="31"/>
      <c r="F55" s="32" t="n">
        <v>21684</v>
      </c>
      <c r="G55" s="32" t="n">
        <v>19170</v>
      </c>
      <c r="H55" s="32" t="n">
        <v>19550</v>
      </c>
      <c r="I55" s="32" t="n">
        <v>17875</v>
      </c>
    </row>
    <row r="56" customFormat="false" ht="15" hidden="false" customHeight="false" outlineLevel="0" collapsed="false">
      <c r="C56" s="8" t="s">
        <v>39</v>
      </c>
      <c r="D56" s="30"/>
      <c r="E56" s="33"/>
      <c r="F56" s="34" t="n">
        <v>16677</v>
      </c>
      <c r="G56" s="34" t="n">
        <v>14623</v>
      </c>
      <c r="H56" s="34" t="n">
        <v>13754</v>
      </c>
      <c r="I56" s="34" t="n">
        <v>12397</v>
      </c>
    </row>
    <row r="57" customFormat="false" ht="15" hidden="false" customHeight="false" outlineLevel="0" collapsed="false">
      <c r="C57" s="8" t="s">
        <v>40</v>
      </c>
      <c r="D57" s="30"/>
      <c r="E57" s="33"/>
      <c r="F57" s="34" t="n">
        <v>16145</v>
      </c>
      <c r="G57" s="34" t="n">
        <v>14195</v>
      </c>
      <c r="H57" s="34" t="n">
        <v>13296</v>
      </c>
      <c r="I57" s="34" t="n">
        <v>12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24:31Z</dcterms:created>
  <dc:creator>Bureš Michal</dc:creator>
  <dc:description/>
  <dc:language>en-US</dc:language>
  <cp:lastModifiedBy>Kratochvílová</cp:lastModifiedBy>
  <cp:lastPrinted>2009-02-11T12:33:57Z</cp:lastPrinted>
  <dcterms:modified xsi:type="dcterms:W3CDTF">2009-02-13T11:56:29Z</dcterms:modified>
  <cp:revision>0</cp:revision>
  <dc:subject/>
  <dc:title/>
</cp:coreProperties>
</file>