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srpen 2013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srpen 2013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760</v>
          </cell>
          <cell r="C10">
            <v>154</v>
          </cell>
          <cell r="D10">
            <v>5</v>
          </cell>
          <cell r="E10">
            <v>5</v>
          </cell>
          <cell r="F10">
            <v>17</v>
          </cell>
          <cell r="G10">
            <v>-4</v>
          </cell>
          <cell r="H10">
            <v>124</v>
          </cell>
          <cell r="I10">
            <v>-14</v>
          </cell>
          <cell r="J10">
            <v>339709</v>
          </cell>
          <cell r="K10">
            <v>76204</v>
          </cell>
          <cell r="L10">
            <v>40</v>
          </cell>
          <cell r="M10">
            <v>9</v>
          </cell>
        </row>
        <row r="14">
          <cell r="B14">
            <v>677</v>
          </cell>
          <cell r="C14">
            <v>165</v>
          </cell>
        </row>
        <row r="17">
          <cell r="B17">
            <v>8</v>
          </cell>
          <cell r="C17">
            <v>-9</v>
          </cell>
        </row>
        <row r="18">
          <cell r="B18">
            <v>3</v>
          </cell>
          <cell r="C18">
            <v>-12</v>
          </cell>
        </row>
        <row r="25">
          <cell r="B25">
            <v>163</v>
          </cell>
          <cell r="C25">
            <v>55</v>
          </cell>
        </row>
        <row r="26">
          <cell r="B26">
            <v>13</v>
          </cell>
          <cell r="C26">
            <v>-6</v>
          </cell>
        </row>
        <row r="27">
          <cell r="B27">
            <v>91</v>
          </cell>
          <cell r="C27">
            <v>23</v>
          </cell>
        </row>
        <row r="28">
          <cell r="B28">
            <v>410</v>
          </cell>
          <cell r="C28">
            <v>93</v>
          </cell>
        </row>
        <row r="31">
          <cell r="B31">
            <v>603</v>
          </cell>
          <cell r="C31">
            <v>124</v>
          </cell>
        </row>
        <row r="32">
          <cell r="C32">
            <v>30</v>
          </cell>
        </row>
        <row r="52">
          <cell r="B52">
            <v>3</v>
          </cell>
          <cell r="C52">
            <v>-3</v>
          </cell>
          <cell r="D52">
            <v>0</v>
          </cell>
          <cell r="E52">
            <v>0</v>
          </cell>
        </row>
        <row r="54">
          <cell r="B54">
            <v>8</v>
          </cell>
          <cell r="C54">
            <v>6</v>
          </cell>
          <cell r="D54">
            <v>0</v>
          </cell>
          <cell r="E54">
            <v>0</v>
          </cell>
        </row>
        <row r="56">
          <cell r="B56">
            <v>6</v>
          </cell>
          <cell r="C56">
            <v>3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1</v>
          </cell>
          <cell r="D60">
            <v>0</v>
          </cell>
          <cell r="E60">
            <v>0</v>
          </cell>
        </row>
        <row r="62">
          <cell r="B62">
            <v>16</v>
          </cell>
          <cell r="C62">
            <v>0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6</v>
          </cell>
          <cell r="C66">
            <v>1</v>
          </cell>
          <cell r="D66">
            <v>2</v>
          </cell>
          <cell r="E66">
            <v>2</v>
          </cell>
        </row>
      </sheetData>
      <sheetData sheetId="2">
        <row r="10">
          <cell r="B10">
            <v>732</v>
          </cell>
          <cell r="C10">
            <v>128</v>
          </cell>
          <cell r="D10">
            <v>5</v>
          </cell>
          <cell r="E10">
            <v>-2</v>
          </cell>
          <cell r="F10">
            <v>31</v>
          </cell>
          <cell r="G10">
            <v>5</v>
          </cell>
          <cell r="H10">
            <v>145</v>
          </cell>
          <cell r="I10">
            <v>-3</v>
          </cell>
          <cell r="J10">
            <v>277797</v>
          </cell>
          <cell r="K10">
            <v>53738</v>
          </cell>
          <cell r="L10">
            <v>32</v>
          </cell>
          <cell r="M10">
            <v>-14</v>
          </cell>
        </row>
        <row r="14">
          <cell r="B14">
            <v>636</v>
          </cell>
          <cell r="C14">
            <v>114</v>
          </cell>
        </row>
        <row r="17">
          <cell r="B17">
            <v>2</v>
          </cell>
          <cell r="C17">
            <v>-9</v>
          </cell>
        </row>
        <row r="18">
          <cell r="B18">
            <v>1</v>
          </cell>
          <cell r="C18">
            <v>-5</v>
          </cell>
        </row>
        <row r="25">
          <cell r="B25">
            <v>135</v>
          </cell>
          <cell r="C25">
            <v>30</v>
          </cell>
        </row>
        <row r="26">
          <cell r="B26">
            <v>8</v>
          </cell>
          <cell r="C26">
            <v>-7</v>
          </cell>
        </row>
        <row r="27">
          <cell r="B27">
            <v>120</v>
          </cell>
          <cell r="C27">
            <v>19</v>
          </cell>
        </row>
        <row r="28">
          <cell r="B28">
            <v>373</v>
          </cell>
          <cell r="C28">
            <v>72</v>
          </cell>
        </row>
        <row r="31">
          <cell r="B31">
            <v>467</v>
          </cell>
          <cell r="C31">
            <v>56</v>
          </cell>
        </row>
        <row r="32">
          <cell r="C32">
            <v>72</v>
          </cell>
        </row>
        <row r="52">
          <cell r="B52">
            <v>2</v>
          </cell>
          <cell r="C52">
            <v>-6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-2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4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-6</v>
          </cell>
          <cell r="D60">
            <v>0</v>
          </cell>
          <cell r="E60">
            <v>0</v>
          </cell>
        </row>
        <row r="62">
          <cell r="B62">
            <v>20</v>
          </cell>
          <cell r="C62">
            <v>3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778</v>
          </cell>
          <cell r="C10">
            <v>26</v>
          </cell>
          <cell r="D10">
            <v>3</v>
          </cell>
          <cell r="E10">
            <v>-6</v>
          </cell>
          <cell r="F10">
            <v>30</v>
          </cell>
          <cell r="G10">
            <v>-2</v>
          </cell>
          <cell r="H10">
            <v>131</v>
          </cell>
          <cell r="I10">
            <v>-5</v>
          </cell>
          <cell r="J10">
            <v>354352</v>
          </cell>
          <cell r="K10">
            <v>-83263</v>
          </cell>
          <cell r="L10">
            <v>39</v>
          </cell>
          <cell r="M10">
            <v>-14</v>
          </cell>
        </row>
        <row r="14">
          <cell r="B14">
            <v>660</v>
          </cell>
          <cell r="C14">
            <v>9</v>
          </cell>
        </row>
        <row r="17">
          <cell r="B17">
            <v>9</v>
          </cell>
          <cell r="C17">
            <v>5</v>
          </cell>
        </row>
        <row r="18">
          <cell r="B18">
            <v>6</v>
          </cell>
          <cell r="C18">
            <v>5</v>
          </cell>
        </row>
        <row r="25">
          <cell r="B25">
            <v>167</v>
          </cell>
          <cell r="C25">
            <v>42</v>
          </cell>
        </row>
        <row r="26">
          <cell r="B26">
            <v>17</v>
          </cell>
          <cell r="C26">
            <v>2</v>
          </cell>
        </row>
        <row r="27">
          <cell r="B27">
            <v>87</v>
          </cell>
          <cell r="C27">
            <v>-20</v>
          </cell>
        </row>
        <row r="28">
          <cell r="B28">
            <v>389</v>
          </cell>
          <cell r="C28">
            <v>-15</v>
          </cell>
        </row>
        <row r="31">
          <cell r="B31">
            <v>431</v>
          </cell>
          <cell r="C31">
            <v>21</v>
          </cell>
        </row>
        <row r="32">
          <cell r="C32">
            <v>5</v>
          </cell>
        </row>
        <row r="52">
          <cell r="B52">
            <v>3</v>
          </cell>
          <cell r="C52">
            <v>-9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2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6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-5</v>
          </cell>
          <cell r="D60">
            <v>0</v>
          </cell>
          <cell r="E60">
            <v>0</v>
          </cell>
        </row>
        <row r="62">
          <cell r="B62">
            <v>25</v>
          </cell>
          <cell r="C62">
            <v>4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-3</v>
          </cell>
          <cell r="D66">
            <v>0</v>
          </cell>
          <cell r="E66">
            <v>0</v>
          </cell>
        </row>
      </sheetData>
      <sheetData sheetId="4">
        <row r="10">
          <cell r="B10">
            <v>585</v>
          </cell>
          <cell r="C10">
            <v>80</v>
          </cell>
          <cell r="D10">
            <v>7</v>
          </cell>
          <cell r="E10">
            <v>-4</v>
          </cell>
          <cell r="F10">
            <v>17</v>
          </cell>
          <cell r="G10">
            <v>3</v>
          </cell>
          <cell r="H10">
            <v>153</v>
          </cell>
          <cell r="I10">
            <v>-3</v>
          </cell>
          <cell r="J10">
            <v>372048</v>
          </cell>
          <cell r="K10">
            <v>-75747</v>
          </cell>
          <cell r="L10">
            <v>25</v>
          </cell>
          <cell r="M10">
            <v>-10</v>
          </cell>
        </row>
        <row r="14">
          <cell r="B14">
            <v>493</v>
          </cell>
          <cell r="C14">
            <v>78</v>
          </cell>
        </row>
        <row r="17">
          <cell r="B17">
            <v>5</v>
          </cell>
          <cell r="C17">
            <v>0</v>
          </cell>
        </row>
        <row r="18">
          <cell r="B18">
            <v>4</v>
          </cell>
          <cell r="C18">
            <v>1</v>
          </cell>
        </row>
        <row r="25">
          <cell r="B25">
            <v>135</v>
          </cell>
          <cell r="C25">
            <v>25</v>
          </cell>
        </row>
        <row r="26">
          <cell r="B26">
            <v>11</v>
          </cell>
          <cell r="C26">
            <v>0</v>
          </cell>
        </row>
        <row r="27">
          <cell r="B27">
            <v>68</v>
          </cell>
          <cell r="C27">
            <v>9</v>
          </cell>
        </row>
        <row r="28">
          <cell r="B28">
            <v>279</v>
          </cell>
          <cell r="C28">
            <v>44</v>
          </cell>
        </row>
        <row r="31">
          <cell r="B31">
            <v>308</v>
          </cell>
          <cell r="C31">
            <v>52</v>
          </cell>
        </row>
        <row r="32">
          <cell r="C32">
            <v>28</v>
          </cell>
        </row>
        <row r="52">
          <cell r="B52">
            <v>2</v>
          </cell>
          <cell r="C52">
            <v>-1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3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-1</v>
          </cell>
          <cell r="D56">
            <v>1</v>
          </cell>
          <cell r="E56">
            <v>1</v>
          </cell>
        </row>
        <row r="58">
          <cell r="B58">
            <v>3</v>
          </cell>
          <cell r="C58">
            <v>2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0</v>
          </cell>
          <cell r="D60">
            <v>0</v>
          </cell>
          <cell r="E60">
            <v>0</v>
          </cell>
        </row>
        <row r="62">
          <cell r="B62">
            <v>12</v>
          </cell>
          <cell r="C62">
            <v>-7</v>
          </cell>
          <cell r="D62">
            <v>1</v>
          </cell>
          <cell r="E62">
            <v>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0</v>
          </cell>
        </row>
      </sheetData>
      <sheetData sheetId="5">
        <row r="10">
          <cell r="B10">
            <v>564</v>
          </cell>
          <cell r="C10">
            <v>36</v>
          </cell>
          <cell r="D10">
            <v>6</v>
          </cell>
          <cell r="E10">
            <v>-1</v>
          </cell>
          <cell r="F10">
            <v>9</v>
          </cell>
          <cell r="G10">
            <v>3</v>
          </cell>
          <cell r="H10">
            <v>95</v>
          </cell>
          <cell r="I10">
            <v>8</v>
          </cell>
          <cell r="J10">
            <v>197192</v>
          </cell>
          <cell r="K10">
            <v>22652</v>
          </cell>
          <cell r="L10">
            <v>20</v>
          </cell>
          <cell r="M10">
            <v>3</v>
          </cell>
        </row>
        <row r="14">
          <cell r="B14">
            <v>501</v>
          </cell>
          <cell r="C14">
            <v>43</v>
          </cell>
        </row>
        <row r="17">
          <cell r="B17">
            <v>4</v>
          </cell>
          <cell r="C17">
            <v>-7</v>
          </cell>
        </row>
        <row r="18">
          <cell r="B18">
            <v>4</v>
          </cell>
          <cell r="C18">
            <v>-5</v>
          </cell>
        </row>
        <row r="25">
          <cell r="B25">
            <v>104</v>
          </cell>
          <cell r="C25">
            <v>19</v>
          </cell>
        </row>
        <row r="26">
          <cell r="B26">
            <v>9</v>
          </cell>
          <cell r="C26">
            <v>1</v>
          </cell>
        </row>
        <row r="27">
          <cell r="B27">
            <v>80</v>
          </cell>
          <cell r="C27">
            <v>5</v>
          </cell>
        </row>
        <row r="28">
          <cell r="B28">
            <v>308</v>
          </cell>
          <cell r="C28">
            <v>18</v>
          </cell>
        </row>
        <row r="31">
          <cell r="B31">
            <v>442</v>
          </cell>
          <cell r="C31">
            <v>30</v>
          </cell>
        </row>
        <row r="32">
          <cell r="C32">
            <v>6</v>
          </cell>
        </row>
        <row r="52">
          <cell r="B52">
            <v>5</v>
          </cell>
          <cell r="C52">
            <v>4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4</v>
          </cell>
          <cell r="C60">
            <v>2</v>
          </cell>
          <cell r="D60">
            <v>0</v>
          </cell>
          <cell r="E60">
            <v>0</v>
          </cell>
        </row>
        <row r="62">
          <cell r="B62">
            <v>10</v>
          </cell>
          <cell r="C62">
            <v>0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6">
        <row r="10">
          <cell r="B10">
            <v>804</v>
          </cell>
          <cell r="C10">
            <v>-8</v>
          </cell>
          <cell r="D10">
            <v>1</v>
          </cell>
          <cell r="E10">
            <v>-3</v>
          </cell>
          <cell r="F10">
            <v>16</v>
          </cell>
          <cell r="G10">
            <v>7</v>
          </cell>
          <cell r="H10">
            <v>147</v>
          </cell>
          <cell r="I10">
            <v>-26</v>
          </cell>
          <cell r="J10">
            <v>342945</v>
          </cell>
          <cell r="K10">
            <v>-28618</v>
          </cell>
          <cell r="L10">
            <v>30</v>
          </cell>
          <cell r="M10">
            <v>-10</v>
          </cell>
        </row>
        <row r="14">
          <cell r="B14">
            <v>722</v>
          </cell>
          <cell r="C14">
            <v>-9</v>
          </cell>
        </row>
        <row r="17">
          <cell r="B17">
            <v>9</v>
          </cell>
          <cell r="C17">
            <v>-7</v>
          </cell>
        </row>
        <row r="18">
          <cell r="B18">
            <v>2</v>
          </cell>
          <cell r="C18">
            <v>-8</v>
          </cell>
        </row>
        <row r="25">
          <cell r="B25">
            <v>122</v>
          </cell>
          <cell r="C25">
            <v>10</v>
          </cell>
        </row>
        <row r="26">
          <cell r="B26">
            <v>13</v>
          </cell>
          <cell r="C26">
            <v>4</v>
          </cell>
        </row>
        <row r="27">
          <cell r="B27">
            <v>142</v>
          </cell>
          <cell r="C27">
            <v>-3</v>
          </cell>
        </row>
        <row r="28">
          <cell r="B28">
            <v>445</v>
          </cell>
          <cell r="C28">
            <v>-20</v>
          </cell>
        </row>
        <row r="31">
          <cell r="B31">
            <v>628</v>
          </cell>
          <cell r="C31">
            <v>-9</v>
          </cell>
        </row>
        <row r="32">
          <cell r="C32">
            <v>1</v>
          </cell>
        </row>
        <row r="52">
          <cell r="B52">
            <v>3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3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2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3</v>
          </cell>
          <cell r="D60">
            <v>0</v>
          </cell>
          <cell r="E60">
            <v>0</v>
          </cell>
        </row>
        <row r="62">
          <cell r="B62">
            <v>17</v>
          </cell>
          <cell r="C62">
            <v>-6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4</v>
          </cell>
          <cell r="C66">
            <v>-1</v>
          </cell>
          <cell r="D66">
            <v>0</v>
          </cell>
          <cell r="E66">
            <v>0</v>
          </cell>
        </row>
      </sheetData>
      <sheetData sheetId="7">
        <row r="10">
          <cell r="B10">
            <v>1099</v>
          </cell>
          <cell r="C10">
            <v>73</v>
          </cell>
          <cell r="D10">
            <v>5</v>
          </cell>
          <cell r="E10">
            <v>1</v>
          </cell>
          <cell r="F10">
            <v>12</v>
          </cell>
          <cell r="G10">
            <v>-6</v>
          </cell>
          <cell r="H10">
            <v>184</v>
          </cell>
          <cell r="I10">
            <v>18</v>
          </cell>
          <cell r="J10">
            <v>556770</v>
          </cell>
          <cell r="K10">
            <v>75170</v>
          </cell>
          <cell r="L10">
            <v>33</v>
          </cell>
          <cell r="M10">
            <v>-7</v>
          </cell>
        </row>
        <row r="14">
          <cell r="B14">
            <v>966</v>
          </cell>
          <cell r="C14">
            <v>45</v>
          </cell>
        </row>
        <row r="17">
          <cell r="B17">
            <v>22</v>
          </cell>
          <cell r="C17">
            <v>6</v>
          </cell>
        </row>
        <row r="18">
          <cell r="B18">
            <v>11</v>
          </cell>
          <cell r="C18">
            <v>1</v>
          </cell>
        </row>
        <row r="25">
          <cell r="B25">
            <v>167</v>
          </cell>
          <cell r="C25">
            <v>26</v>
          </cell>
        </row>
        <row r="26">
          <cell r="B26">
            <v>15</v>
          </cell>
          <cell r="C26">
            <v>0</v>
          </cell>
        </row>
        <row r="27">
          <cell r="B27">
            <v>178</v>
          </cell>
          <cell r="C27">
            <v>-6</v>
          </cell>
        </row>
        <row r="28">
          <cell r="B28">
            <v>606</v>
          </cell>
          <cell r="C28">
            <v>25</v>
          </cell>
        </row>
        <row r="31">
          <cell r="B31">
            <v>885</v>
          </cell>
          <cell r="C31">
            <v>49</v>
          </cell>
        </row>
        <row r="32">
          <cell r="C32">
            <v>24</v>
          </cell>
        </row>
        <row r="52">
          <cell r="B52">
            <v>4</v>
          </cell>
          <cell r="C52">
            <v>0</v>
          </cell>
          <cell r="D52">
            <v>0</v>
          </cell>
          <cell r="E52">
            <v>0</v>
          </cell>
        </row>
        <row r="54">
          <cell r="B54">
            <v>5</v>
          </cell>
          <cell r="C54">
            <v>2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3</v>
          </cell>
          <cell r="D56">
            <v>0</v>
          </cell>
          <cell r="E56">
            <v>-1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7</v>
          </cell>
          <cell r="C60">
            <v>2</v>
          </cell>
          <cell r="D60">
            <v>0</v>
          </cell>
          <cell r="E60">
            <v>0</v>
          </cell>
        </row>
        <row r="62">
          <cell r="B62">
            <v>14</v>
          </cell>
          <cell r="C62">
            <v>-9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3</v>
          </cell>
          <cell r="C66">
            <v>2</v>
          </cell>
          <cell r="D66">
            <v>0</v>
          </cell>
          <cell r="E66">
            <v>0</v>
          </cell>
        </row>
      </sheetData>
      <sheetData sheetId="8">
        <row r="47">
          <cell r="C47">
            <v>8</v>
          </cell>
          <cell r="D47">
            <v>2</v>
          </cell>
        </row>
        <row r="47">
          <cell r="G47">
            <v>2</v>
          </cell>
          <cell r="H47">
            <v>1</v>
          </cell>
          <cell r="I47">
            <v>1</v>
          </cell>
          <cell r="J47">
            <v>3</v>
          </cell>
          <cell r="K47">
            <v>5</v>
          </cell>
        </row>
        <row r="48">
          <cell r="C48">
            <v>6</v>
          </cell>
          <cell r="D48">
            <v>0</v>
          </cell>
        </row>
        <row r="48">
          <cell r="G48">
            <v>0</v>
          </cell>
          <cell r="H48">
            <v>-3</v>
          </cell>
          <cell r="I48">
            <v>0</v>
          </cell>
          <cell r="J48">
            <v>-1</v>
          </cell>
          <cell r="K48">
            <v>2</v>
          </cell>
        </row>
        <row r="50">
          <cell r="C50">
            <v>6</v>
          </cell>
          <cell r="D50">
            <v>2</v>
          </cell>
        </row>
        <row r="50">
          <cell r="G50">
            <v>3</v>
          </cell>
          <cell r="H50">
            <v>2</v>
          </cell>
          <cell r="I50">
            <v>0</v>
          </cell>
          <cell r="J50">
            <v>1</v>
          </cell>
          <cell r="K50">
            <v>1</v>
          </cell>
        </row>
        <row r="51">
          <cell r="C51">
            <v>3</v>
          </cell>
          <cell r="D51">
            <v>-2</v>
          </cell>
        </row>
        <row r="51">
          <cell r="G51">
            <v>2</v>
          </cell>
          <cell r="H51">
            <v>-1</v>
          </cell>
          <cell r="I51">
            <v>-1</v>
          </cell>
          <cell r="J51">
            <v>1</v>
          </cell>
          <cell r="K51">
            <v>-3</v>
          </cell>
        </row>
        <row r="53">
          <cell r="C53">
            <v>2</v>
          </cell>
          <cell r="D53">
            <v>1</v>
          </cell>
        </row>
        <row r="53">
          <cell r="G53">
            <v>0</v>
          </cell>
          <cell r="H53">
            <v>3</v>
          </cell>
          <cell r="I53">
            <v>0</v>
          </cell>
          <cell r="J53">
            <v>0</v>
          </cell>
          <cell r="K53">
            <v>2</v>
          </cell>
        </row>
        <row r="54">
          <cell r="C54">
            <v>1</v>
          </cell>
          <cell r="D54">
            <v>-4</v>
          </cell>
        </row>
        <row r="54">
          <cell r="G54">
            <v>-6</v>
          </cell>
          <cell r="H54">
            <v>2</v>
          </cell>
          <cell r="I54">
            <v>-2</v>
          </cell>
          <cell r="J54">
            <v>-2</v>
          </cell>
          <cell r="K54">
            <v>1</v>
          </cell>
        </row>
        <row r="56">
          <cell r="C56">
            <v>4</v>
          </cell>
          <cell r="D56">
            <v>4</v>
          </cell>
        </row>
        <row r="56">
          <cell r="G56">
            <v>6</v>
          </cell>
          <cell r="H56">
            <v>5</v>
          </cell>
          <cell r="I56">
            <v>4</v>
          </cell>
          <cell r="J56">
            <v>5</v>
          </cell>
          <cell r="K56">
            <v>7</v>
          </cell>
        </row>
        <row r="57">
          <cell r="C57">
            <v>2</v>
          </cell>
          <cell r="D57">
            <v>2</v>
          </cell>
        </row>
        <row r="57">
          <cell r="G57">
            <v>4</v>
          </cell>
          <cell r="H57">
            <v>1</v>
          </cell>
          <cell r="I57">
            <v>3</v>
          </cell>
          <cell r="J57">
            <v>1</v>
          </cell>
          <cell r="K57">
            <v>4</v>
          </cell>
        </row>
        <row r="59">
          <cell r="C59">
            <v>16</v>
          </cell>
          <cell r="D59">
            <v>20</v>
          </cell>
        </row>
        <row r="59">
          <cell r="G59">
            <v>24</v>
          </cell>
          <cell r="H59">
            <v>11</v>
          </cell>
          <cell r="I59">
            <v>10</v>
          </cell>
          <cell r="J59">
            <v>15</v>
          </cell>
          <cell r="K59">
            <v>13</v>
          </cell>
        </row>
        <row r="60">
          <cell r="C60">
            <v>0</v>
          </cell>
          <cell r="D60">
            <v>4</v>
          </cell>
        </row>
        <row r="60">
          <cell r="G60">
            <v>3</v>
          </cell>
          <cell r="H60">
            <v>-7</v>
          </cell>
          <cell r="I60">
            <v>1</v>
          </cell>
          <cell r="J60">
            <v>-8</v>
          </cell>
          <cell r="K60">
            <v>-10</v>
          </cell>
        </row>
        <row r="62">
          <cell r="C62">
            <v>6</v>
          </cell>
          <cell r="D62">
            <v>0</v>
          </cell>
        </row>
        <row r="62">
          <cell r="G62">
            <v>0</v>
          </cell>
          <cell r="H62">
            <v>1</v>
          </cell>
          <cell r="I62">
            <v>0</v>
          </cell>
          <cell r="J62">
            <v>4</v>
          </cell>
          <cell r="K62">
            <v>3</v>
          </cell>
        </row>
        <row r="63">
          <cell r="C63">
            <v>1</v>
          </cell>
          <cell r="D63">
            <v>0</v>
          </cell>
        </row>
        <row r="63">
          <cell r="G63">
            <v>-3</v>
          </cell>
          <cell r="H63">
            <v>0</v>
          </cell>
          <cell r="I63">
            <v>0</v>
          </cell>
          <cell r="J63">
            <v>-1</v>
          </cell>
          <cell r="K63">
            <v>2</v>
          </cell>
        </row>
        <row r="65">
          <cell r="C65">
            <v>1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1</v>
          </cell>
          <cell r="D66">
            <v>1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11697</v>
          </cell>
          <cell r="C8">
            <v>7302</v>
          </cell>
          <cell r="D8">
            <v>2379</v>
          </cell>
          <cell r="E8">
            <v>2105</v>
          </cell>
          <cell r="F8">
            <v>5322</v>
          </cell>
          <cell r="G8">
            <v>2672</v>
          </cell>
          <cell r="H8">
            <v>4356</v>
          </cell>
          <cell r="I8">
            <v>5319</v>
          </cell>
        </row>
        <row r="8">
          <cell r="P8">
            <v>2939</v>
          </cell>
          <cell r="Q8">
            <v>2141</v>
          </cell>
          <cell r="R8">
            <v>2421</v>
          </cell>
          <cell r="S8">
            <v>2353</v>
          </cell>
          <cell r="T8">
            <v>2466</v>
          </cell>
          <cell r="U8">
            <v>1054</v>
          </cell>
        </row>
        <row r="9">
          <cell r="B9">
            <v>305</v>
          </cell>
          <cell r="C9">
            <v>341</v>
          </cell>
          <cell r="D9">
            <v>249</v>
          </cell>
          <cell r="E9">
            <v>-256</v>
          </cell>
          <cell r="F9">
            <v>489</v>
          </cell>
          <cell r="G9">
            <v>-135</v>
          </cell>
          <cell r="H9">
            <v>40</v>
          </cell>
          <cell r="I9">
            <v>49</v>
          </cell>
        </row>
        <row r="9">
          <cell r="P9">
            <v>61</v>
          </cell>
          <cell r="Q9">
            <v>197</v>
          </cell>
          <cell r="R9">
            <v>419</v>
          </cell>
          <cell r="S9">
            <v>-40</v>
          </cell>
          <cell r="T9">
            <v>-96</v>
          </cell>
          <cell r="U9">
            <v>151</v>
          </cell>
        </row>
        <row r="13">
          <cell r="B13">
            <v>25</v>
          </cell>
          <cell r="C13">
            <v>55</v>
          </cell>
          <cell r="D13">
            <v>36</v>
          </cell>
          <cell r="E13">
            <v>25</v>
          </cell>
          <cell r="F13">
            <v>32</v>
          </cell>
          <cell r="G13">
            <v>28</v>
          </cell>
          <cell r="H13">
            <v>39</v>
          </cell>
          <cell r="I13">
            <v>43</v>
          </cell>
        </row>
        <row r="13">
          <cell r="P13">
            <v>13</v>
          </cell>
          <cell r="Q13">
            <v>14</v>
          </cell>
          <cell r="R13">
            <v>27</v>
          </cell>
          <cell r="S13">
            <v>24</v>
          </cell>
          <cell r="T13">
            <v>11</v>
          </cell>
          <cell r="U13">
            <v>5</v>
          </cell>
        </row>
        <row r="14">
          <cell r="B14">
            <v>7</v>
          </cell>
          <cell r="C14">
            <v>-22</v>
          </cell>
          <cell r="D14">
            <v>-10</v>
          </cell>
          <cell r="E14">
            <v>-6</v>
          </cell>
          <cell r="F14">
            <v>-10</v>
          </cell>
          <cell r="G14">
            <v>-12</v>
          </cell>
          <cell r="H14">
            <v>5</v>
          </cell>
          <cell r="I14">
            <v>-1</v>
          </cell>
        </row>
        <row r="14">
          <cell r="P14">
            <v>-11</v>
          </cell>
          <cell r="Q14">
            <v>-7</v>
          </cell>
          <cell r="R14">
            <v>2</v>
          </cell>
          <cell r="S14">
            <v>2</v>
          </cell>
          <cell r="T14">
            <v>-7</v>
          </cell>
          <cell r="U14">
            <v>-2</v>
          </cell>
        </row>
        <row r="15">
          <cell r="B15">
            <v>158</v>
          </cell>
          <cell r="C15">
            <v>261</v>
          </cell>
          <cell r="D15">
            <v>150</v>
          </cell>
          <cell r="E15">
            <v>105</v>
          </cell>
          <cell r="F15">
            <v>132</v>
          </cell>
          <cell r="G15">
            <v>76</v>
          </cell>
          <cell r="H15">
            <v>168</v>
          </cell>
          <cell r="I15">
            <v>167</v>
          </cell>
        </row>
        <row r="15">
          <cell r="P15">
            <v>113</v>
          </cell>
          <cell r="Q15">
            <v>122</v>
          </cell>
          <cell r="R15">
            <v>116</v>
          </cell>
          <cell r="S15">
            <v>95</v>
          </cell>
          <cell r="T15">
            <v>60</v>
          </cell>
          <cell r="U15">
            <v>43</v>
          </cell>
        </row>
        <row r="16">
          <cell r="B16">
            <v>14</v>
          </cell>
          <cell r="C16">
            <v>-65</v>
          </cell>
          <cell r="D16">
            <v>-14</v>
          </cell>
          <cell r="E16">
            <v>-16</v>
          </cell>
          <cell r="F16">
            <v>6</v>
          </cell>
          <cell r="G16">
            <v>-62</v>
          </cell>
          <cell r="H16">
            <v>-50</v>
          </cell>
          <cell r="I16">
            <v>-50</v>
          </cell>
        </row>
        <row r="16">
          <cell r="P16">
            <v>-14</v>
          </cell>
          <cell r="Q16">
            <v>-10</v>
          </cell>
          <cell r="R16">
            <v>-13</v>
          </cell>
          <cell r="S16">
            <v>-8</v>
          </cell>
          <cell r="T16">
            <v>-36</v>
          </cell>
          <cell r="U16">
            <v>-1</v>
          </cell>
        </row>
        <row r="17">
          <cell r="B17">
            <v>1364</v>
          </cell>
          <cell r="C17">
            <v>1897</v>
          </cell>
          <cell r="D17">
            <v>1228</v>
          </cell>
          <cell r="E17">
            <v>994</v>
          </cell>
          <cell r="F17">
            <v>979</v>
          </cell>
          <cell r="G17">
            <v>746</v>
          </cell>
          <cell r="H17">
            <v>1725</v>
          </cell>
          <cell r="I17">
            <v>1426</v>
          </cell>
        </row>
        <row r="17">
          <cell r="P17">
            <v>946</v>
          </cell>
          <cell r="Q17">
            <v>735</v>
          </cell>
          <cell r="R17">
            <v>823</v>
          </cell>
          <cell r="S17">
            <v>927</v>
          </cell>
          <cell r="T17">
            <v>793</v>
          </cell>
          <cell r="U17">
            <v>444</v>
          </cell>
        </row>
        <row r="18">
          <cell r="B18">
            <v>18</v>
          </cell>
          <cell r="C18">
            <v>-120</v>
          </cell>
          <cell r="D18">
            <v>11</v>
          </cell>
          <cell r="E18">
            <v>-31</v>
          </cell>
          <cell r="F18">
            <v>-25</v>
          </cell>
          <cell r="G18">
            <v>-26</v>
          </cell>
          <cell r="H18">
            <v>169</v>
          </cell>
          <cell r="I18">
            <v>-38</v>
          </cell>
        </row>
        <row r="18">
          <cell r="P18">
            <v>63</v>
          </cell>
          <cell r="Q18">
            <v>-72</v>
          </cell>
          <cell r="R18">
            <v>-27</v>
          </cell>
          <cell r="S18">
            <v>117</v>
          </cell>
          <cell r="T18">
            <v>-49</v>
          </cell>
          <cell r="U18">
            <v>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3</v>
      </c>
      <c r="V4" s="18" t="s">
        <v>20</v>
      </c>
      <c r="W4" s="19" t="n">
        <v>2013</v>
      </c>
      <c r="X4" s="20" t="s">
        <v>20</v>
      </c>
      <c r="Y4" s="17" t="n">
        <v>2013</v>
      </c>
      <c r="Z4" s="18" t="s">
        <v>20</v>
      </c>
      <c r="AA4" s="8"/>
      <c r="AB4" s="17" t="n">
        <v>2013</v>
      </c>
      <c r="AC4" s="18" t="s">
        <v>20</v>
      </c>
      <c r="AD4" s="9"/>
      <c r="AE4" s="21" t="n">
        <v>2013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2</v>
      </c>
      <c r="C5" s="24" t="n">
        <v>2013</v>
      </c>
      <c r="D5" s="25" t="s">
        <v>20</v>
      </c>
      <c r="E5" s="23" t="n">
        <v>2013</v>
      </c>
      <c r="F5" s="26" t="s">
        <v>20</v>
      </c>
      <c r="G5" s="27" t="n">
        <v>2013</v>
      </c>
      <c r="H5" s="25" t="s">
        <v>20</v>
      </c>
      <c r="I5" s="23" t="n">
        <v>2013</v>
      </c>
      <c r="J5" s="26" t="s">
        <v>20</v>
      </c>
      <c r="K5" s="23" t="n">
        <v>2013</v>
      </c>
      <c r="L5" s="28" t="s">
        <v>20</v>
      </c>
      <c r="T5" s="29" t="s">
        <v>21</v>
      </c>
      <c r="U5" s="30" t="n">
        <f aca="false">SUM([1]DC!$B$14)</f>
        <v>677</v>
      </c>
      <c r="V5" s="31" t="n">
        <f aca="false">SUM([1]DC!$C$14)</f>
        <v>165</v>
      </c>
      <c r="W5" s="32" t="n">
        <f aca="false">SUM([1]DC!$B$17)</f>
        <v>8</v>
      </c>
      <c r="X5" s="33" t="n">
        <f aca="false">SUM([1]DC!$C$17)</f>
        <v>-9</v>
      </c>
      <c r="Y5" s="34" t="n">
        <f aca="false">SUM([1]DC!$B$18)</f>
        <v>3</v>
      </c>
      <c r="Z5" s="35" t="n">
        <f aca="false">SUM([1]DC!$C$18)</f>
        <v>-12</v>
      </c>
      <c r="AA5" s="36" t="n">
        <f aca="false">SUM(W5/C6)</f>
        <v>0.0105263157894737</v>
      </c>
      <c r="AB5" s="34" t="n">
        <f aca="false">SUM([1]DC!$B$31)</f>
        <v>603</v>
      </c>
      <c r="AC5" s="35" t="n">
        <f aca="false">SUM([1]DC!$C$31)</f>
        <v>124</v>
      </c>
      <c r="AD5" s="37" t="n">
        <f aca="false">SUM(AB5/C6)</f>
        <v>0.793421052631579</v>
      </c>
      <c r="AE5" s="38" t="n">
        <f aca="false">SUM(C6-AB5)</f>
        <v>157</v>
      </c>
      <c r="AF5" s="39" t="n">
        <f aca="false">SUM([1]DC!$C$32)</f>
        <v>30</v>
      </c>
      <c r="AG5" s="40" t="n">
        <f aca="false">SUM(AE5/C6)</f>
        <v>0.206578947368421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606</v>
      </c>
      <c r="C6" s="42" t="n">
        <f aca="false">SUM([1]DC!$B$10)</f>
        <v>760</v>
      </c>
      <c r="D6" s="43" t="n">
        <f aca="false">SUM([1]DC!$C$10)</f>
        <v>154</v>
      </c>
      <c r="E6" s="34" t="n">
        <f aca="false">SUM([1]DC!$D$10)</f>
        <v>5</v>
      </c>
      <c r="F6" s="44" t="n">
        <f aca="false">SUM([1]DC!$E$10)</f>
        <v>5</v>
      </c>
      <c r="G6" s="45" t="n">
        <f aca="false">SUM([1]DC!$F$10)</f>
        <v>17</v>
      </c>
      <c r="H6" s="43" t="n">
        <f aca="false">SUM([1]DC!$G$10)</f>
        <v>-4</v>
      </c>
      <c r="I6" s="34" t="n">
        <f aca="false">SUM([1]DC!$H$10)</f>
        <v>124</v>
      </c>
      <c r="J6" s="44" t="n">
        <f aca="false">SUM([1]DC!$I$10)</f>
        <v>-14</v>
      </c>
      <c r="K6" s="34" t="n">
        <f aca="false">SUM([1]DC!$J$10)</f>
        <v>339709</v>
      </c>
      <c r="L6" s="46" t="n">
        <f aca="false">SUM([1]DC!$K$10)</f>
        <v>76204</v>
      </c>
      <c r="M6" s="47"/>
      <c r="N6" s="47"/>
      <c r="O6" s="47"/>
      <c r="T6" s="29" t="s">
        <v>22</v>
      </c>
      <c r="U6" s="30" t="n">
        <f aca="false">SUM([1]CV!$B$14)</f>
        <v>636</v>
      </c>
      <c r="V6" s="31" t="n">
        <f aca="false">SUM([1]CV!$C$14)</f>
        <v>114</v>
      </c>
      <c r="W6" s="32" t="n">
        <f aca="false">SUM([1]CV!$B$17)</f>
        <v>2</v>
      </c>
      <c r="X6" s="33" t="n">
        <f aca="false">SUM([1]CV!$C$17)</f>
        <v>-9</v>
      </c>
      <c r="Y6" s="34" t="n">
        <f aca="false">SUM([1]CV!$B$18)</f>
        <v>1</v>
      </c>
      <c r="Z6" s="35" t="n">
        <f aca="false">SUM([1]CV!$C$18)</f>
        <v>-5</v>
      </c>
      <c r="AA6" s="36" t="n">
        <f aca="false">SUM(W6/C7)</f>
        <v>0.00273224043715847</v>
      </c>
      <c r="AB6" s="34" t="n">
        <f aca="false">SUM([1]CV!$B$31)</f>
        <v>467</v>
      </c>
      <c r="AC6" s="35" t="n">
        <f aca="false">SUM([1]CV!$C$31)</f>
        <v>56</v>
      </c>
      <c r="AD6" s="37" t="n">
        <f aca="false">SUM(AB6/C7)</f>
        <v>0.637978142076503</v>
      </c>
      <c r="AE6" s="38" t="n">
        <f aca="false">SUM(C7-AB6)</f>
        <v>265</v>
      </c>
      <c r="AF6" s="39" t="n">
        <f aca="false">SUM([1]CV!$C$32)</f>
        <v>72</v>
      </c>
      <c r="AG6" s="40" t="n">
        <f aca="false">SUM(AE6/C7)</f>
        <v>0.362021857923497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604</v>
      </c>
      <c r="C7" s="42" t="n">
        <f aca="false">SUM([1]CV!$B$10)</f>
        <v>732</v>
      </c>
      <c r="D7" s="43" t="n">
        <f aca="false">SUM([1]CV!$C$10)</f>
        <v>128</v>
      </c>
      <c r="E7" s="34" t="n">
        <f aca="false">SUM([1]CV!$D$10)</f>
        <v>5</v>
      </c>
      <c r="F7" s="44" t="n">
        <f aca="false">SUM([1]CV!$E$10)</f>
        <v>-2</v>
      </c>
      <c r="G7" s="45" t="n">
        <f aca="false">SUM([1]CV!$F$10)</f>
        <v>31</v>
      </c>
      <c r="H7" s="43" t="n">
        <f aca="false">SUM([1]CV!$G$10)</f>
        <v>5</v>
      </c>
      <c r="I7" s="34" t="n">
        <f aca="false">SUM([1]CV!$H$10)</f>
        <v>145</v>
      </c>
      <c r="J7" s="44" t="n">
        <f aca="false">SUM([1]CV!$I$10)</f>
        <v>-3</v>
      </c>
      <c r="K7" s="34" t="n">
        <f aca="false">SUM([1]CV!$J$10)</f>
        <v>277797</v>
      </c>
      <c r="L7" s="46" t="n">
        <f aca="false">SUM([1]CV!$K$10)</f>
        <v>53738</v>
      </c>
      <c r="M7" s="47"/>
      <c r="N7" s="47"/>
      <c r="O7" s="47"/>
      <c r="T7" s="29" t="s">
        <v>23</v>
      </c>
      <c r="U7" s="30" t="n">
        <f aca="false">SUM([1]LT!$B$14)</f>
        <v>660</v>
      </c>
      <c r="V7" s="31" t="n">
        <f aca="false">SUM([1]LT!$C$14)</f>
        <v>9</v>
      </c>
      <c r="W7" s="32" t="n">
        <f aca="false">SUM([1]LT!$B$17)</f>
        <v>9</v>
      </c>
      <c r="X7" s="33" t="n">
        <f aca="false">SUM([1]LT!$C$17)</f>
        <v>5</v>
      </c>
      <c r="Y7" s="34" t="n">
        <f aca="false">SUM([1]LT!$B$18)</f>
        <v>6</v>
      </c>
      <c r="Z7" s="35" t="n">
        <f aca="false">SUM([1]LT!$C$18)</f>
        <v>5</v>
      </c>
      <c r="AA7" s="36" t="n">
        <f aca="false">SUM(W7/C8)</f>
        <v>0.0115681233933162</v>
      </c>
      <c r="AB7" s="34" t="n">
        <f aca="false">SUM([1]LT!$B$31)</f>
        <v>431</v>
      </c>
      <c r="AC7" s="35" t="n">
        <f aca="false">SUM([1]LT!$C$31)</f>
        <v>21</v>
      </c>
      <c r="AD7" s="37" t="n">
        <f aca="false">SUM(AB7/C8)</f>
        <v>0.553984575835476</v>
      </c>
      <c r="AE7" s="38" t="n">
        <f aca="false">SUM(C8-AB7)</f>
        <v>347</v>
      </c>
      <c r="AF7" s="39" t="n">
        <f aca="false">SUM([1]LT!$C$32)</f>
        <v>5</v>
      </c>
      <c r="AG7" s="40" t="n">
        <f aca="false">SUM(AE7/C8)</f>
        <v>0.446015424164524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752</v>
      </c>
      <c r="C8" s="42" t="n">
        <f aca="false">SUM([1]LT!$B$10)</f>
        <v>778</v>
      </c>
      <c r="D8" s="43" t="n">
        <f aca="false">SUM([1]LT!$C$10)</f>
        <v>26</v>
      </c>
      <c r="E8" s="34" t="n">
        <f aca="false">SUM([1]LT!$D$10)</f>
        <v>3</v>
      </c>
      <c r="F8" s="44" t="n">
        <f aca="false">SUM([1]LT!$E$10)</f>
        <v>-6</v>
      </c>
      <c r="G8" s="45" t="n">
        <f aca="false">SUM([1]LT!$F$10)</f>
        <v>30</v>
      </c>
      <c r="H8" s="43" t="n">
        <f aca="false">SUM([1]LT!$G$10)</f>
        <v>-2</v>
      </c>
      <c r="I8" s="34" t="n">
        <f aca="false">SUM([1]LT!$H$10)</f>
        <v>131</v>
      </c>
      <c r="J8" s="44" t="n">
        <f aca="false">SUM([1]LT!$I$10)</f>
        <v>-5</v>
      </c>
      <c r="K8" s="34" t="n">
        <f aca="false">SUM([1]LT!$J$10)</f>
        <v>354352</v>
      </c>
      <c r="L8" s="46" t="n">
        <f aca="false">SUM([1]LT!$K$10)</f>
        <v>-83263</v>
      </c>
      <c r="M8" s="47"/>
      <c r="N8" s="47"/>
      <c r="O8" s="47" t="s">
        <v>3</v>
      </c>
      <c r="T8" s="29" t="s">
        <v>24</v>
      </c>
      <c r="U8" s="30" t="n">
        <f aca="false">SUM([1]LN!$B$14)</f>
        <v>493</v>
      </c>
      <c r="V8" s="31" t="n">
        <f aca="false">SUM([1]LN!$C$14)</f>
        <v>78</v>
      </c>
      <c r="W8" s="32" t="n">
        <f aca="false">SUM([1]LN!$B$17)</f>
        <v>5</v>
      </c>
      <c r="X8" s="33" t="n">
        <f aca="false">SUM([1]LN!$C$17)</f>
        <v>0</v>
      </c>
      <c r="Y8" s="34" t="n">
        <f aca="false">SUM([1]LN!$B$18)</f>
        <v>4</v>
      </c>
      <c r="Z8" s="35" t="n">
        <f aca="false">SUM([1]LN!$C$18)</f>
        <v>1</v>
      </c>
      <c r="AA8" s="36" t="n">
        <f aca="false">SUM(W8/C9)</f>
        <v>0.00854700854700855</v>
      </c>
      <c r="AB8" s="34" t="n">
        <f aca="false">SUM([1]LN!$B$31)</f>
        <v>308</v>
      </c>
      <c r="AC8" s="35" t="n">
        <f aca="false">SUM([1]LN!$C$31)</f>
        <v>52</v>
      </c>
      <c r="AD8" s="37" t="n">
        <f aca="false">SUM(AB8/C9)</f>
        <v>0.526495726495727</v>
      </c>
      <c r="AE8" s="38" t="n">
        <f aca="false">SUM(C9-AB8)</f>
        <v>277</v>
      </c>
      <c r="AF8" s="39" t="n">
        <f aca="false">SUM([1]LN!$C$32)</f>
        <v>28</v>
      </c>
      <c r="AG8" s="40" t="n">
        <f aca="false">SUM(AE8/C9)</f>
        <v>0.473504273504274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505</v>
      </c>
      <c r="C9" s="42" t="n">
        <f aca="false">SUM([1]LN!$B$10)</f>
        <v>585</v>
      </c>
      <c r="D9" s="43" t="n">
        <f aca="false">SUM([1]LN!$C$10)</f>
        <v>80</v>
      </c>
      <c r="E9" s="34" t="n">
        <f aca="false">SUM([1]LN!$D$10)</f>
        <v>7</v>
      </c>
      <c r="F9" s="44" t="n">
        <f aca="false">SUM([1]LN!$E$10)</f>
        <v>-4</v>
      </c>
      <c r="G9" s="45" t="n">
        <f aca="false">SUM([1]LN!$F$10)</f>
        <v>17</v>
      </c>
      <c r="H9" s="43" t="n">
        <f aca="false">SUM([1]LN!$G$10)</f>
        <v>3</v>
      </c>
      <c r="I9" s="34" t="n">
        <f aca="false">SUM([1]LN!$H$10)</f>
        <v>153</v>
      </c>
      <c r="J9" s="44" t="n">
        <f aca="false">SUM([1]LN!$I$10)</f>
        <v>-3</v>
      </c>
      <c r="K9" s="34" t="n">
        <f aca="false">SUM([1]LN!$J$10)</f>
        <v>372048</v>
      </c>
      <c r="L9" s="46" t="n">
        <f aca="false">SUM([1]LN!$K$10)</f>
        <v>-75747</v>
      </c>
      <c r="M9" s="47"/>
      <c r="N9" s="47"/>
      <c r="O9" s="47"/>
      <c r="T9" s="29" t="s">
        <v>25</v>
      </c>
      <c r="U9" s="30" t="n">
        <f aca="false">SUM([1]MO!$B$14)</f>
        <v>501</v>
      </c>
      <c r="V9" s="31" t="n">
        <f aca="false">SUM([1]MO!$C$14)</f>
        <v>43</v>
      </c>
      <c r="W9" s="32" t="n">
        <f aca="false">SUM([1]MO!$B$17)</f>
        <v>4</v>
      </c>
      <c r="X9" s="33" t="n">
        <f aca="false">SUM([1]MO!$C$17)</f>
        <v>-7</v>
      </c>
      <c r="Y9" s="34" t="n">
        <f aca="false">SUM([1]MO!$B$18)</f>
        <v>4</v>
      </c>
      <c r="Z9" s="35" t="n">
        <f aca="false">SUM([1]MO!$C$18)</f>
        <v>-5</v>
      </c>
      <c r="AA9" s="36" t="n">
        <f aca="false">SUM(W9/C10)</f>
        <v>0.00709219858156028</v>
      </c>
      <c r="AB9" s="34" t="n">
        <f aca="false">SUM([1]MO!$B$31)</f>
        <v>442</v>
      </c>
      <c r="AC9" s="35" t="n">
        <f aca="false">SUM([1]MO!$C$31)</f>
        <v>30</v>
      </c>
      <c r="AD9" s="37" t="n">
        <f aca="false">SUM(AB9/C10)</f>
        <v>0.783687943262411</v>
      </c>
      <c r="AE9" s="38" t="n">
        <f aca="false">SUM(C10-AB9)</f>
        <v>122</v>
      </c>
      <c r="AF9" s="39" t="n">
        <f aca="false">SUM([1]MO!$C$32)</f>
        <v>6</v>
      </c>
      <c r="AG9" s="40" t="n">
        <f aca="false">SUM(AE9/C10)</f>
        <v>0.216312056737589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528</v>
      </c>
      <c r="C10" s="42" t="n">
        <f aca="false">SUM([1]MO!$B$10)</f>
        <v>564</v>
      </c>
      <c r="D10" s="43" t="n">
        <f aca="false">SUM([1]MO!$C$10)</f>
        <v>36</v>
      </c>
      <c r="E10" s="34" t="n">
        <f aca="false">SUM([1]MO!$D$10)</f>
        <v>6</v>
      </c>
      <c r="F10" s="44" t="n">
        <f aca="false">SUM([1]MO!$E$10)</f>
        <v>-1</v>
      </c>
      <c r="G10" s="45" t="n">
        <f aca="false">SUM([1]MO!$F$10)</f>
        <v>9</v>
      </c>
      <c r="H10" s="43" t="n">
        <f aca="false">SUM([1]MO!$G$10)</f>
        <v>3</v>
      </c>
      <c r="I10" s="34" t="n">
        <f aca="false">SUM([1]MO!$H$10)</f>
        <v>95</v>
      </c>
      <c r="J10" s="44" t="n">
        <f aca="false">SUM([1]MO!$I$10)</f>
        <v>8</v>
      </c>
      <c r="K10" s="34" t="n">
        <f aca="false">SUM([1]MO!$J$10)</f>
        <v>197192</v>
      </c>
      <c r="L10" s="46" t="n">
        <f aca="false">SUM([1]MO!$K$10)</f>
        <v>22652</v>
      </c>
      <c r="M10" s="47"/>
      <c r="N10" s="47"/>
      <c r="O10" s="47"/>
      <c r="T10" s="29" t="s">
        <v>26</v>
      </c>
      <c r="U10" s="30" t="n">
        <f aca="false">SUM([1]TP!$B$14)</f>
        <v>722</v>
      </c>
      <c r="V10" s="31" t="n">
        <f aca="false">SUM([1]TP!$C$14)</f>
        <v>-9</v>
      </c>
      <c r="W10" s="32" t="n">
        <f aca="false">SUM([1]TP!$B$17)</f>
        <v>9</v>
      </c>
      <c r="X10" s="33" t="n">
        <f aca="false">SUM([1]TP!$C$17)</f>
        <v>-7</v>
      </c>
      <c r="Y10" s="34" t="n">
        <f aca="false">SUM([1]TP!$B$18)</f>
        <v>2</v>
      </c>
      <c r="Z10" s="35" t="n">
        <f aca="false">SUM([1]TP!$C$18)</f>
        <v>-8</v>
      </c>
      <c r="AA10" s="36" t="n">
        <f aca="false">SUM(W10/C11)</f>
        <v>0.0111940298507463</v>
      </c>
      <c r="AB10" s="34" t="n">
        <f aca="false">SUM([1]TP!$B$31)</f>
        <v>628</v>
      </c>
      <c r="AC10" s="35" t="n">
        <f aca="false">SUM([1]TP!$C$31)</f>
        <v>-9</v>
      </c>
      <c r="AD10" s="37" t="n">
        <f aca="false">SUM(AB10/C11)</f>
        <v>0.781094527363184</v>
      </c>
      <c r="AE10" s="38" t="n">
        <f aca="false">SUM(C11-AB10)</f>
        <v>176</v>
      </c>
      <c r="AF10" s="39" t="n">
        <f aca="false">SUM([1]TP!$C$32)</f>
        <v>1</v>
      </c>
      <c r="AG10" s="40" t="n">
        <f aca="false">SUM(AE10/C11)</f>
        <v>0.218905472636816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812</v>
      </c>
      <c r="C11" s="42" t="n">
        <f aca="false">SUM([1]TP!$B$10)</f>
        <v>804</v>
      </c>
      <c r="D11" s="43" t="n">
        <f aca="false">SUM([1]TP!$C$10)</f>
        <v>-8</v>
      </c>
      <c r="E11" s="34" t="n">
        <f aca="false">SUM([1]TP!$D$10)</f>
        <v>1</v>
      </c>
      <c r="F11" s="44" t="n">
        <f aca="false">SUM([1]TP!$E$10)</f>
        <v>-3</v>
      </c>
      <c r="G11" s="45" t="n">
        <f aca="false">SUM([1]TP!$F$10)</f>
        <v>16</v>
      </c>
      <c r="H11" s="43" t="n">
        <f aca="false">SUM([1]TP!$G$10)</f>
        <v>7</v>
      </c>
      <c r="I11" s="34" t="n">
        <f aca="false">SUM([1]TP!$H$10)</f>
        <v>147</v>
      </c>
      <c r="J11" s="44" t="n">
        <f aca="false">SUM([1]TP!$I$10)</f>
        <v>-26</v>
      </c>
      <c r="K11" s="34" t="n">
        <f aca="false">SUM([1]TP!$J$10)</f>
        <v>342945</v>
      </c>
      <c r="L11" s="46" t="n">
        <f aca="false">SUM([1]TP!$K$10)</f>
        <v>-28618</v>
      </c>
      <c r="M11" s="47"/>
      <c r="N11" s="47"/>
      <c r="O11" s="47"/>
      <c r="T11" s="48" t="s">
        <v>27</v>
      </c>
      <c r="U11" s="49" t="n">
        <f aca="false">SUM([1]UL!$B$14)</f>
        <v>966</v>
      </c>
      <c r="V11" s="50" t="n">
        <f aca="false">SUM([1]UL!$C$14)</f>
        <v>45</v>
      </c>
      <c r="W11" s="51" t="n">
        <f aca="false">SUM([1]UL!$B$17)</f>
        <v>22</v>
      </c>
      <c r="X11" s="52" t="n">
        <f aca="false">SUM([1]UL!$C$17)</f>
        <v>6</v>
      </c>
      <c r="Y11" s="53" t="n">
        <f aca="false">SUM([1]UL!$B$18)</f>
        <v>11</v>
      </c>
      <c r="Z11" s="52" t="n">
        <f aca="false">SUM([1]UL!$C$18)</f>
        <v>1</v>
      </c>
      <c r="AA11" s="54" t="n">
        <f aca="false">SUM(W11/C12)</f>
        <v>0.0200181983621474</v>
      </c>
      <c r="AB11" s="49" t="n">
        <f aca="false">SUM([1]UL!$B$31)</f>
        <v>885</v>
      </c>
      <c r="AC11" s="52" t="n">
        <f aca="false">SUM([1]UL!$C$31)</f>
        <v>49</v>
      </c>
      <c r="AD11" s="55" t="n">
        <f aca="false">SUM(AB11/C12)</f>
        <v>0.805277525022748</v>
      </c>
      <c r="AE11" s="56" t="n">
        <f aca="false">SUM(C12-AB11)</f>
        <v>214</v>
      </c>
      <c r="AF11" s="57" t="n">
        <f aca="false">SUM([1]UL!$C$32)</f>
        <v>24</v>
      </c>
      <c r="AG11" s="58" t="n">
        <f aca="false">SUM(AE11/C12)</f>
        <v>0.194722474977252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1026</v>
      </c>
      <c r="C12" s="59" t="n">
        <f aca="false">SUM([1]UL!$B$10)</f>
        <v>1099</v>
      </c>
      <c r="D12" s="52" t="n">
        <f aca="false">SUM([1]UL!$C$10)</f>
        <v>73</v>
      </c>
      <c r="E12" s="49" t="n">
        <f aca="false">SUM([1]UL!$D$10)</f>
        <v>5</v>
      </c>
      <c r="F12" s="60" t="n">
        <f aca="false">SUM([1]UL!$E$10)</f>
        <v>1</v>
      </c>
      <c r="G12" s="49" t="n">
        <f aca="false">SUM([1]UL!$F$10)</f>
        <v>12</v>
      </c>
      <c r="H12" s="52" t="n">
        <f aca="false">SUM([1]UL!$G$10)</f>
        <v>-6</v>
      </c>
      <c r="I12" s="53" t="n">
        <f aca="false">SUM([1]UL!$H$10)</f>
        <v>184</v>
      </c>
      <c r="J12" s="60" t="n">
        <f aca="false">SUM([1]UL!$I$10)</f>
        <v>18</v>
      </c>
      <c r="K12" s="53" t="n">
        <f aca="false">SUM([1]UL!$J$10)</f>
        <v>556770</v>
      </c>
      <c r="L12" s="61" t="n">
        <f aca="false">SUM([1]UL!$K$10)</f>
        <v>75170</v>
      </c>
      <c r="M12" s="47"/>
      <c r="N12" s="47"/>
      <c r="O12" s="47"/>
      <c r="T12" s="62" t="s">
        <v>28</v>
      </c>
      <c r="U12" s="63" t="n">
        <f aca="false">SUM(U5:U11)</f>
        <v>4655</v>
      </c>
      <c r="V12" s="64" t="n">
        <f aca="false">SUM(V5:V11)</f>
        <v>445</v>
      </c>
      <c r="W12" s="65" t="n">
        <f aca="false">SUM(W5:W11)</f>
        <v>59</v>
      </c>
      <c r="X12" s="66" t="n">
        <f aca="false">SUM(X5:X11)</f>
        <v>-21</v>
      </c>
      <c r="Y12" s="63" t="n">
        <f aca="false">SUM(Y5:Y11)</f>
        <v>31</v>
      </c>
      <c r="Z12" s="64" t="n">
        <f aca="false">SUM(Z5:Z11)</f>
        <v>-23</v>
      </c>
      <c r="AA12" s="67" t="n">
        <f aca="false">SUM(W12/C13)</f>
        <v>0.0110860578729801</v>
      </c>
      <c r="AB12" s="63" t="n">
        <f aca="false">SUM(AB5:AB11)</f>
        <v>3764</v>
      </c>
      <c r="AC12" s="64" t="n">
        <f aca="false">SUM(AC5:AC11)</f>
        <v>323</v>
      </c>
      <c r="AD12" s="68" t="n">
        <f aca="false">SUM(AB12/C13)</f>
        <v>0.707252912438933</v>
      </c>
      <c r="AE12" s="69" t="n">
        <f aca="false">SUM(AE5:AE11)</f>
        <v>1558</v>
      </c>
      <c r="AF12" s="70" t="n">
        <f aca="false">SUM(AF5:AF11)</f>
        <v>166</v>
      </c>
      <c r="AG12" s="71" t="n">
        <f aca="false">SUM(AE12/C13)</f>
        <v>0.292747087561067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4833</v>
      </c>
      <c r="C13" s="70" t="n">
        <f aca="false">SUM(C6:C12)</f>
        <v>5322</v>
      </c>
      <c r="D13" s="66" t="n">
        <f aca="false">SUM(D6:D12)</f>
        <v>489</v>
      </c>
      <c r="E13" s="63" t="n">
        <f aca="false">SUM(E6:E12)</f>
        <v>32</v>
      </c>
      <c r="F13" s="72" t="n">
        <f aca="false">SUM(F6:F12)</f>
        <v>-10</v>
      </c>
      <c r="G13" s="73" t="n">
        <f aca="false">SUM(G6:G12)</f>
        <v>132</v>
      </c>
      <c r="H13" s="66" t="n">
        <f aca="false">SUM(H6:H12)</f>
        <v>6</v>
      </c>
      <c r="I13" s="63" t="n">
        <f aca="false">SUM(I6:I12)</f>
        <v>979</v>
      </c>
      <c r="J13" s="72" t="n">
        <f aca="false">SUM(J6:J12)</f>
        <v>-25</v>
      </c>
      <c r="K13" s="63" t="n">
        <f aca="false">SUM(K6:K12)</f>
        <v>2440813</v>
      </c>
      <c r="L13" s="74" t="n">
        <f aca="false">SUM(L6:L12)</f>
        <v>40136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11697</v>
      </c>
      <c r="V16" s="88" t="n">
        <f aca="false">SUM([1]ČR!$B$9)</f>
        <v>305</v>
      </c>
      <c r="W16" s="87" t="n">
        <f aca="false">SUM([1]ČR!$B$13)</f>
        <v>25</v>
      </c>
      <c r="X16" s="88" t="n">
        <f aca="false">SUM([1]ČR!$B$14)</f>
        <v>7</v>
      </c>
      <c r="Y16" s="87" t="n">
        <f aca="false">SUM([1]ČR!$B$15)</f>
        <v>158</v>
      </c>
      <c r="Z16" s="88" t="n">
        <f aca="false">SUM([1]ČR!$B$16)</f>
        <v>14</v>
      </c>
      <c r="AA16" s="87" t="n">
        <f aca="false">SUM([1]ČR!$B$17)</f>
        <v>1364</v>
      </c>
      <c r="AB16" s="89" t="n">
        <f aca="false">SUM([1]ČR!$B$18)</f>
        <v>18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7302</v>
      </c>
      <c r="V17" s="88" t="n">
        <f aca="false">SUM([1]ČR!$C$9)</f>
        <v>341</v>
      </c>
      <c r="W17" s="87" t="n">
        <f aca="false">SUM([1]ČR!$C$13)</f>
        <v>55</v>
      </c>
      <c r="X17" s="88" t="n">
        <f aca="false">SUM([1]ČR!$C$14)</f>
        <v>-22</v>
      </c>
      <c r="Y17" s="87" t="n">
        <f aca="false">SUM([1]ČR!$C$15)</f>
        <v>261</v>
      </c>
      <c r="Z17" s="88" t="n">
        <f aca="false">SUM([1]ČR!$C$16)</f>
        <v>-65</v>
      </c>
      <c r="AA17" s="87" t="n">
        <f aca="false">SUM([1]ČR!$C$17)</f>
        <v>1897</v>
      </c>
      <c r="AB17" s="89" t="n">
        <f aca="false">SUM([1]ČR!$C$18)</f>
        <v>-120</v>
      </c>
    </row>
    <row r="18" customFormat="false" ht="17.25" hidden="false" customHeight="true" outlineLevel="0" collapsed="false">
      <c r="A18" s="5"/>
      <c r="B18" s="23" t="n">
        <v>2013</v>
      </c>
      <c r="C18" s="94" t="s">
        <v>20</v>
      </c>
      <c r="D18" s="27" t="n">
        <v>2013</v>
      </c>
      <c r="E18" s="25" t="s">
        <v>20</v>
      </c>
      <c r="F18" s="23" t="n">
        <v>2013</v>
      </c>
      <c r="G18" s="94" t="s">
        <v>20</v>
      </c>
      <c r="H18" s="27" t="n">
        <v>2013</v>
      </c>
      <c r="I18" s="25" t="s">
        <v>20</v>
      </c>
      <c r="J18" s="27" t="n">
        <v>2013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2379</v>
      </c>
      <c r="V18" s="88" t="n">
        <f aca="false">SUM([1]ČR!$D$9)</f>
        <v>249</v>
      </c>
      <c r="W18" s="87" t="n">
        <f aca="false">SUM([1]ČR!$D$13)</f>
        <v>36</v>
      </c>
      <c r="X18" s="88" t="n">
        <f aca="false">SUM([1]ČR!$D$14)</f>
        <v>-10</v>
      </c>
      <c r="Y18" s="87" t="n">
        <f aca="false">SUM([1]ČR!$D$15)</f>
        <v>150</v>
      </c>
      <c r="Z18" s="88" t="n">
        <f aca="false">SUM([1]ČR!$D$16)</f>
        <v>-14</v>
      </c>
      <c r="AA18" s="87" t="n">
        <f aca="false">SUM([1]ČR!$D$17)</f>
        <v>1228</v>
      </c>
      <c r="AB18" s="89" t="n">
        <f aca="false">SUM([1]ČR!$D$18)</f>
        <v>11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163</v>
      </c>
      <c r="C19" s="35" t="n">
        <f aca="false">SUM([1]DC!$C$25)</f>
        <v>55</v>
      </c>
      <c r="D19" s="45" t="n">
        <f aca="false">SUM([1]DC!$B$26)</f>
        <v>13</v>
      </c>
      <c r="E19" s="43" t="n">
        <f aca="false">SUM([1]DC!$C$26)</f>
        <v>-6</v>
      </c>
      <c r="F19" s="34" t="n">
        <f aca="false">SUM([1]DC!$B$27)</f>
        <v>91</v>
      </c>
      <c r="G19" s="35" t="n">
        <f aca="false">SUM([1]DC!$C$27)</f>
        <v>23</v>
      </c>
      <c r="H19" s="45" t="n">
        <f aca="false">SUM([1]DC!$B$28)</f>
        <v>410</v>
      </c>
      <c r="I19" s="43" t="n">
        <f aca="false">SUM([1]DC!$C$28)</f>
        <v>93</v>
      </c>
      <c r="J19" s="45" t="n">
        <f aca="false">SUM([1]DC!$L$10)</f>
        <v>40</v>
      </c>
      <c r="K19" s="96" t="n">
        <f aca="false">SUM([1]DC!$M$10)</f>
        <v>9</v>
      </c>
      <c r="L19" s="97" t="n">
        <f aca="false">SUM(J19/C6)</f>
        <v>0.0526315789473684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2105</v>
      </c>
      <c r="V19" s="88" t="n">
        <f aca="false">SUM([1]ČR!$E$9)</f>
        <v>-256</v>
      </c>
      <c r="W19" s="87" t="n">
        <f aca="false">SUM([1]ČR!$E$13)</f>
        <v>25</v>
      </c>
      <c r="X19" s="88" t="n">
        <f aca="false">SUM([1]ČR!$E$14)</f>
        <v>-6</v>
      </c>
      <c r="Y19" s="87" t="n">
        <f aca="false">SUM([1]ČR!$E$15)</f>
        <v>105</v>
      </c>
      <c r="Z19" s="88" t="n">
        <f aca="false">SUM([1]ČR!$E$16)</f>
        <v>-16</v>
      </c>
      <c r="AA19" s="87" t="n">
        <f aca="false">SUM([1]ČR!$E$17)</f>
        <v>994</v>
      </c>
      <c r="AB19" s="89" t="n">
        <f aca="false">SUM([1]ČR!$E$18)</f>
        <v>-31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135</v>
      </c>
      <c r="C20" s="35" t="n">
        <f aca="false">SUM([1]CV!$C$25)</f>
        <v>30</v>
      </c>
      <c r="D20" s="45" t="n">
        <f aca="false">SUM([1]CV!$B$26)</f>
        <v>8</v>
      </c>
      <c r="E20" s="43" t="n">
        <f aca="false">SUM([1]CV!$C$26)</f>
        <v>-7</v>
      </c>
      <c r="F20" s="34" t="n">
        <f aca="false">SUM([1]CV!$B$27)</f>
        <v>120</v>
      </c>
      <c r="G20" s="35" t="n">
        <f aca="false">SUM([1]CV!$C$27)</f>
        <v>19</v>
      </c>
      <c r="H20" s="45" t="n">
        <f aca="false">SUM([1]CV!$B$28)</f>
        <v>373</v>
      </c>
      <c r="I20" s="43" t="n">
        <f aca="false">SUM([1]CV!$C$28)</f>
        <v>72</v>
      </c>
      <c r="J20" s="45" t="n">
        <f aca="false">SUM([1]CV!$L$10)</f>
        <v>32</v>
      </c>
      <c r="K20" s="96" t="n">
        <f aca="false">SUM([1]CV!$M$10)</f>
        <v>-14</v>
      </c>
      <c r="L20" s="97" t="n">
        <f aca="false">SUM(J20/C7)</f>
        <v>0.0437158469945355</v>
      </c>
      <c r="M20" s="98"/>
      <c r="N20" s="98"/>
      <c r="O20" s="98"/>
      <c r="T20" s="100" t="s">
        <v>48</v>
      </c>
      <c r="U20" s="101" t="n">
        <f aca="false">SUM([1]ČR!$F$8)</f>
        <v>5322</v>
      </c>
      <c r="V20" s="102" t="n">
        <f aca="false">SUM([1]ČR!$F$9)</f>
        <v>489</v>
      </c>
      <c r="W20" s="101" t="n">
        <f aca="false">SUM([1]ČR!$F$13)</f>
        <v>32</v>
      </c>
      <c r="X20" s="102" t="n">
        <f aca="false">SUM([1]ČR!$F$14)</f>
        <v>-10</v>
      </c>
      <c r="Y20" s="101" t="n">
        <f aca="false">SUM([1]ČR!$F$15)</f>
        <v>132</v>
      </c>
      <c r="Z20" s="102" t="n">
        <f aca="false">SUM([1]ČR!$F$16)</f>
        <v>6</v>
      </c>
      <c r="AA20" s="101" t="n">
        <f aca="false">SUM([1]ČR!$F$17)</f>
        <v>979</v>
      </c>
      <c r="AB20" s="103" t="n">
        <f aca="false">SUM([1]ČR!$F$18)</f>
        <v>-25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67</v>
      </c>
      <c r="C21" s="35" t="n">
        <f aca="false">SUM([1]LT!$C$25)</f>
        <v>42</v>
      </c>
      <c r="D21" s="45" t="n">
        <f aca="false">SUM([1]LT!$B$26)</f>
        <v>17</v>
      </c>
      <c r="E21" s="43" t="n">
        <f aca="false">SUM([1]LT!$C$26)</f>
        <v>2</v>
      </c>
      <c r="F21" s="34" t="n">
        <f aca="false">SUM([1]LT!$B$27)</f>
        <v>87</v>
      </c>
      <c r="G21" s="35" t="n">
        <f aca="false">SUM([1]LT!$C$27)</f>
        <v>-20</v>
      </c>
      <c r="H21" s="45" t="n">
        <f aca="false">SUM([1]LT!$B$28)</f>
        <v>389</v>
      </c>
      <c r="I21" s="43" t="n">
        <f aca="false">SUM([1]LT!$C$28)</f>
        <v>-15</v>
      </c>
      <c r="J21" s="45" t="n">
        <f aca="false">SUM([1]LT!$L$10)</f>
        <v>39</v>
      </c>
      <c r="K21" s="96" t="n">
        <f aca="false">SUM([1]LT!$M$10)</f>
        <v>-14</v>
      </c>
      <c r="L21" s="97" t="n">
        <f aca="false">SUM(J21/C8)</f>
        <v>0.0501285347043702</v>
      </c>
      <c r="M21" s="98"/>
      <c r="N21" s="98" t="s">
        <v>3</v>
      </c>
      <c r="O21" s="98"/>
      <c r="T21" s="93" t="s">
        <v>49</v>
      </c>
      <c r="U21" s="87" t="n">
        <f aca="false">SUM([1]ČR!$G$8)</f>
        <v>2672</v>
      </c>
      <c r="V21" s="88" t="n">
        <f aca="false">SUM([1]ČR!$G$9)</f>
        <v>-135</v>
      </c>
      <c r="W21" s="87" t="n">
        <f aca="false">SUM([1]ČR!$G$13)</f>
        <v>28</v>
      </c>
      <c r="X21" s="88" t="n">
        <f aca="false">SUM([1]ČR!$G$14)</f>
        <v>-12</v>
      </c>
      <c r="Y21" s="87" t="n">
        <f aca="false">SUM([1]ČR!$G$15)</f>
        <v>76</v>
      </c>
      <c r="Z21" s="88" t="n">
        <f aca="false">SUM([1]ČR!$G$16)</f>
        <v>-62</v>
      </c>
      <c r="AA21" s="87" t="n">
        <f aca="false">SUM([1]ČR!$G$17)</f>
        <v>746</v>
      </c>
      <c r="AB21" s="89" t="n">
        <f aca="false">SUM([1]ČR!$G$18)</f>
        <v>-26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135</v>
      </c>
      <c r="C22" s="35" t="n">
        <f aca="false">SUM([1]LN!$C$25)</f>
        <v>25</v>
      </c>
      <c r="D22" s="45" t="n">
        <f aca="false">SUM([1]LN!$B$26)</f>
        <v>11</v>
      </c>
      <c r="E22" s="43" t="n">
        <f aca="false">SUM([1]LN!$C$26)</f>
        <v>0</v>
      </c>
      <c r="F22" s="34" t="n">
        <f aca="false">SUM([1]LN!$B$27)</f>
        <v>68</v>
      </c>
      <c r="G22" s="35" t="n">
        <f aca="false">SUM([1]LN!$C$27)</f>
        <v>9</v>
      </c>
      <c r="H22" s="45" t="n">
        <f aca="false">SUM([1]LN!$B$28)</f>
        <v>279</v>
      </c>
      <c r="I22" s="43" t="n">
        <f aca="false">SUM([1]LN!$C$28)</f>
        <v>44</v>
      </c>
      <c r="J22" s="45" t="n">
        <f aca="false">SUM([1]LN!$L$10)</f>
        <v>25</v>
      </c>
      <c r="K22" s="96" t="n">
        <f aca="false">SUM([1]LN!$M$10)</f>
        <v>-10</v>
      </c>
      <c r="L22" s="97" t="n">
        <f aca="false">SUM(J22/C9)</f>
        <v>0.0427350427350427</v>
      </c>
      <c r="M22" s="98"/>
      <c r="N22" s="98"/>
      <c r="O22" s="98"/>
      <c r="T22" s="93" t="s">
        <v>50</v>
      </c>
      <c r="U22" s="87" t="n">
        <f aca="false">SUM([1]ČR!$H$8)</f>
        <v>4356</v>
      </c>
      <c r="V22" s="88" t="n">
        <f aca="false">SUM([1]ČR!$H$9)</f>
        <v>40</v>
      </c>
      <c r="W22" s="87" t="n">
        <f aca="false">SUM([1]ČR!$H$13)</f>
        <v>39</v>
      </c>
      <c r="X22" s="88" t="n">
        <f aca="false">SUM([1]ČR!$H$14)</f>
        <v>5</v>
      </c>
      <c r="Y22" s="87" t="n">
        <f aca="false">SUM([1]ČR!$H$15)</f>
        <v>168</v>
      </c>
      <c r="Z22" s="88" t="n">
        <f aca="false">SUM([1]ČR!$H$16)</f>
        <v>-50</v>
      </c>
      <c r="AA22" s="87" t="n">
        <f aca="false">SUM([1]ČR!$H$17)</f>
        <v>1725</v>
      </c>
      <c r="AB22" s="89" t="n">
        <f aca="false">SUM([1]ČR!$H$18)</f>
        <v>169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104</v>
      </c>
      <c r="C23" s="35" t="n">
        <f aca="false">SUM([1]MO!$C$25)</f>
        <v>19</v>
      </c>
      <c r="D23" s="45" t="n">
        <f aca="false">SUM([1]MO!$B$26)</f>
        <v>9</v>
      </c>
      <c r="E23" s="43" t="n">
        <f aca="false">SUM([1]MO!$C$26)</f>
        <v>1</v>
      </c>
      <c r="F23" s="34" t="n">
        <f aca="false">SUM([1]MO!$B$27)</f>
        <v>80</v>
      </c>
      <c r="G23" s="35" t="n">
        <f aca="false">SUM([1]MO!$C$27)</f>
        <v>5</v>
      </c>
      <c r="H23" s="45" t="n">
        <f aca="false">SUM([1]MO!$B$28)</f>
        <v>308</v>
      </c>
      <c r="I23" s="43" t="n">
        <f aca="false">SUM([1]MO!$C$28)</f>
        <v>18</v>
      </c>
      <c r="J23" s="45" t="n">
        <f aca="false">SUM([1]MO!$L$10)</f>
        <v>20</v>
      </c>
      <c r="K23" s="96" t="n">
        <f aca="false">SUM([1]MO!$M$10)</f>
        <v>3</v>
      </c>
      <c r="L23" s="97" t="n">
        <f aca="false">SUM(J23/C10)</f>
        <v>0.0354609929078014</v>
      </c>
      <c r="M23" s="98"/>
      <c r="N23" s="98"/>
      <c r="O23" s="98"/>
      <c r="T23" s="104" t="s">
        <v>51</v>
      </c>
      <c r="U23" s="87" t="n">
        <f aca="false">SUM([1]ČR!$I$8)</f>
        <v>5319</v>
      </c>
      <c r="V23" s="88" t="n">
        <f aca="false">SUM([1]ČR!$I$9)</f>
        <v>49</v>
      </c>
      <c r="W23" s="87" t="n">
        <f aca="false">SUM([1]ČR!$I$13)</f>
        <v>43</v>
      </c>
      <c r="X23" s="88" t="n">
        <f aca="false">SUM([1]ČR!$I$14)</f>
        <v>-1</v>
      </c>
      <c r="Y23" s="87" t="n">
        <f aca="false">SUM([1]ČR!$I$15)</f>
        <v>167</v>
      </c>
      <c r="Z23" s="88" t="n">
        <f aca="false">SUM([1]ČR!$I$16)</f>
        <v>-50</v>
      </c>
      <c r="AA23" s="87" t="n">
        <f aca="false">SUM([1]ČR!$I$17)</f>
        <v>1426</v>
      </c>
      <c r="AB23" s="89" t="n">
        <f aca="false">SUM([1]ČR!$I$18)</f>
        <v>-38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122</v>
      </c>
      <c r="C24" s="35" t="n">
        <f aca="false">SUM([1]TP!$C$25)</f>
        <v>10</v>
      </c>
      <c r="D24" s="45" t="n">
        <f aca="false">SUM([1]TP!$B$26)</f>
        <v>13</v>
      </c>
      <c r="E24" s="43" t="n">
        <f aca="false">SUM([1]TP!$C$26)</f>
        <v>4</v>
      </c>
      <c r="F24" s="34" t="n">
        <f aca="false">SUM([1]TP!$B$27)</f>
        <v>142</v>
      </c>
      <c r="G24" s="35" t="n">
        <f aca="false">SUM([1]TP!$C$27)</f>
        <v>-3</v>
      </c>
      <c r="H24" s="45" t="n">
        <f aca="false">SUM([1]TP!$B$28)</f>
        <v>445</v>
      </c>
      <c r="I24" s="43" t="n">
        <f aca="false">SUM([1]TP!$C$28)</f>
        <v>-20</v>
      </c>
      <c r="J24" s="45" t="n">
        <f aca="false">SUM([1]TP!$L$10)</f>
        <v>30</v>
      </c>
      <c r="K24" s="96" t="n">
        <f aca="false">SUM([1]TP!$M$10)</f>
        <v>-10</v>
      </c>
      <c r="L24" s="97" t="n">
        <f aca="false">SUM(J24/C11)</f>
        <v>0.0373134328358209</v>
      </c>
      <c r="M24" s="98"/>
      <c r="N24" s="105"/>
      <c r="O24" s="98"/>
      <c r="T24" s="93" t="s">
        <v>52</v>
      </c>
      <c r="U24" s="87" t="n">
        <f aca="false">SUM([1]ČR!$P$8)</f>
        <v>2939</v>
      </c>
      <c r="V24" s="87" t="n">
        <f aca="false">SUM([1]ČR!$P$9)</f>
        <v>61</v>
      </c>
      <c r="W24" s="87" t="n">
        <f aca="false">SUM([1]ČR!$P$13)</f>
        <v>13</v>
      </c>
      <c r="X24" s="87" t="n">
        <f aca="false">SUM([1]ČR!$P$14)</f>
        <v>-11</v>
      </c>
      <c r="Y24" s="87" t="n">
        <f aca="false">SUM([1]ČR!$P$15)</f>
        <v>113</v>
      </c>
      <c r="Z24" s="87" t="n">
        <f aca="false">SUM([1]ČR!$P$16)</f>
        <v>-14</v>
      </c>
      <c r="AA24" s="87" t="n">
        <f aca="false">SUM([1]ČR!$P$17)</f>
        <v>946</v>
      </c>
      <c r="AB24" s="106" t="n">
        <f aca="false">SUM([1]ČR!$P$18)</f>
        <v>63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67</v>
      </c>
      <c r="C25" s="50" t="n">
        <f aca="false">SUM([1]UL!$C$25)</f>
        <v>26</v>
      </c>
      <c r="D25" s="49" t="n">
        <f aca="false">SUM([1]UL!$B$26)</f>
        <v>15</v>
      </c>
      <c r="E25" s="52" t="n">
        <f aca="false">SUM([1]UL!$C$26)</f>
        <v>0</v>
      </c>
      <c r="F25" s="53" t="n">
        <f aca="false">SUM([1]UL!$B$27)</f>
        <v>178</v>
      </c>
      <c r="G25" s="50" t="n">
        <f aca="false">SUM([1]UL!$C$27)</f>
        <v>-6</v>
      </c>
      <c r="H25" s="49" t="n">
        <f aca="false">SUM([1]UL!$B$28)</f>
        <v>606</v>
      </c>
      <c r="I25" s="52" t="n">
        <f aca="false">SUM([1]UL!$C$28)</f>
        <v>25</v>
      </c>
      <c r="J25" s="49" t="n">
        <f aca="false">SUM([1]UL!$L$10)</f>
        <v>33</v>
      </c>
      <c r="K25" s="107" t="n">
        <f aca="false">SUM([1]UL!$M$10)</f>
        <v>-7</v>
      </c>
      <c r="L25" s="108" t="n">
        <f aca="false">SUM(J25/C12)</f>
        <v>0.0300272975432211</v>
      </c>
      <c r="M25" s="98"/>
      <c r="N25" s="98"/>
      <c r="O25" s="98"/>
      <c r="T25" s="93" t="s">
        <v>53</v>
      </c>
      <c r="U25" s="87" t="n">
        <f aca="false">SUM([1]ČR!$Q$8)</f>
        <v>2141</v>
      </c>
      <c r="V25" s="87" t="n">
        <f aca="false">SUM([1]ČR!$Q$9)</f>
        <v>197</v>
      </c>
      <c r="W25" s="87" t="n">
        <f aca="false">SUM([1]ČR!$Q$13)</f>
        <v>14</v>
      </c>
      <c r="X25" s="87" t="n">
        <f aca="false">SUM([1]ČR!$Q$14)</f>
        <v>-7</v>
      </c>
      <c r="Y25" s="87" t="n">
        <f aca="false">SUM([1]ČR!$Q$15)</f>
        <v>122</v>
      </c>
      <c r="Z25" s="87" t="n">
        <f aca="false">SUM([1]ČR!$Q$16)</f>
        <v>-10</v>
      </c>
      <c r="AA25" s="87" t="n">
        <f aca="false">SUM([1]ČR!$Q$17)</f>
        <v>735</v>
      </c>
      <c r="AB25" s="106" t="n">
        <f aca="false">SUM([1]ČR!$Q$18)</f>
        <v>-72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993</v>
      </c>
      <c r="C26" s="64" t="n">
        <f aca="false">SUM(C19:C25)</f>
        <v>207</v>
      </c>
      <c r="D26" s="73" t="n">
        <f aca="false">SUM(D19:D25)</f>
        <v>86</v>
      </c>
      <c r="E26" s="66" t="n">
        <f aca="false">SUM(E19:E25)</f>
        <v>-6</v>
      </c>
      <c r="F26" s="63" t="n">
        <f aca="false">SUM(F19:F25)</f>
        <v>766</v>
      </c>
      <c r="G26" s="64" t="n">
        <f aca="false">SUM(G19:G25)</f>
        <v>27</v>
      </c>
      <c r="H26" s="73" t="n">
        <f aca="false">SUM(H19:H25)</f>
        <v>2810</v>
      </c>
      <c r="I26" s="66" t="n">
        <f aca="false">SUM(I19:I25)</f>
        <v>217</v>
      </c>
      <c r="J26" s="109" t="n">
        <f aca="false">SUM(J19:J25)</f>
        <v>219</v>
      </c>
      <c r="K26" s="110" t="n">
        <f aca="false">SUM(K19:K25)</f>
        <v>-43</v>
      </c>
      <c r="L26" s="111" t="n">
        <f aca="false">SUM(J26/C13)</f>
        <v>0.0411499436302142</v>
      </c>
      <c r="M26" s="76"/>
      <c r="N26" s="76"/>
      <c r="O26" s="76"/>
      <c r="T26" s="93" t="s">
        <v>54</v>
      </c>
      <c r="U26" s="87" t="n">
        <f aca="false">SUM([1]ČR!$R$8)</f>
        <v>2421</v>
      </c>
      <c r="V26" s="87" t="n">
        <f aca="false">SUM([1]ČR!$R$9)</f>
        <v>419</v>
      </c>
      <c r="W26" s="87" t="n">
        <f aca="false">SUM([1]ČR!$R$13)</f>
        <v>27</v>
      </c>
      <c r="X26" s="87" t="n">
        <f aca="false">SUM([1]ČR!$R$14)</f>
        <v>2</v>
      </c>
      <c r="Y26" s="87" t="n">
        <f aca="false">SUM([1]ČR!$R$15)</f>
        <v>116</v>
      </c>
      <c r="Z26" s="87" t="n">
        <f aca="false">SUM([1]ČR!$R$16)</f>
        <v>-13</v>
      </c>
      <c r="AA26" s="87" t="n">
        <f aca="false">SUM([1]ČR!$R$17)</f>
        <v>823</v>
      </c>
      <c r="AB26" s="106" t="n">
        <f aca="false">SUM([1]ČR!$R$18)</f>
        <v>-27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2353</v>
      </c>
      <c r="V27" s="87" t="n">
        <f aca="false">SUM([1]ČR!$S$9)</f>
        <v>-40</v>
      </c>
      <c r="W27" s="87" t="n">
        <f aca="false">SUM([1]ČR!$S$13)</f>
        <v>24</v>
      </c>
      <c r="X27" s="87" t="n">
        <f aca="false">SUM([1]ČR!$S$14)</f>
        <v>2</v>
      </c>
      <c r="Y27" s="87" t="n">
        <f aca="false">SUM([1]ČR!$S$15)</f>
        <v>95</v>
      </c>
      <c r="Z27" s="87" t="n">
        <f aca="false">SUM([1]ČR!$S$16)</f>
        <v>-8</v>
      </c>
      <c r="AA27" s="87" t="n">
        <f aca="false">SUM([1]ČR!$S$17)</f>
        <v>927</v>
      </c>
      <c r="AB27" s="106" t="n">
        <f aca="false">SUM([1]ČR!$S$18)</f>
        <v>117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2466</v>
      </c>
      <c r="V28" s="87" t="n">
        <f aca="false">SUM([1]ČR!$T$9)</f>
        <v>-96</v>
      </c>
      <c r="W28" s="87" t="n">
        <f aca="false">SUM([1]ČR!$T$13)</f>
        <v>11</v>
      </c>
      <c r="X28" s="87" t="n">
        <f aca="false">SUM([1]ČR!$T$14)</f>
        <v>-7</v>
      </c>
      <c r="Y28" s="87" t="n">
        <f aca="false">SUM([1]ČR!$T$15)</f>
        <v>60</v>
      </c>
      <c r="Z28" s="87" t="n">
        <f aca="false">SUM([1]ČR!$T$16)</f>
        <v>-36</v>
      </c>
      <c r="AA28" s="87" t="n">
        <f aca="false">SUM([1]ČR!$T$17)</f>
        <v>793</v>
      </c>
      <c r="AB28" s="106" t="n">
        <f aca="false">SUM([1]ČR!$T$18)</f>
        <v>-49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1054</v>
      </c>
      <c r="V29" s="87" t="n">
        <f aca="false">SUM([1]ČR!$U$9)</f>
        <v>151</v>
      </c>
      <c r="W29" s="87" t="n">
        <f aca="false">SUM([1]ČR!$U$13)</f>
        <v>5</v>
      </c>
      <c r="X29" s="87" t="n">
        <f aca="false">SUM([1]ČR!$U$14)</f>
        <v>-2</v>
      </c>
      <c r="Y29" s="87" t="n">
        <f aca="false">SUM([1]ČR!$U$15)</f>
        <v>43</v>
      </c>
      <c r="Z29" s="87" t="n">
        <f aca="false">SUM([1]ČR!$U$16)</f>
        <v>-1</v>
      </c>
      <c r="AA29" s="87" t="n">
        <f aca="false">SUM([1]ČR!$U$17)</f>
        <v>444</v>
      </c>
      <c r="AB29" s="106" t="n">
        <f aca="false">SUM([1]ČR!$U$18)</f>
        <v>32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54526</v>
      </c>
      <c r="V30" s="116" t="n">
        <f aca="false">SUM(V16:V29)</f>
        <v>1774</v>
      </c>
      <c r="W30" s="116" t="n">
        <f aca="false">SUM(W16:W29)</f>
        <v>377</v>
      </c>
      <c r="X30" s="116" t="n">
        <f aca="false">SUM(X16:X29)</f>
        <v>-72</v>
      </c>
      <c r="Y30" s="116" t="n">
        <f aca="false">SUM(Y16:Y29)</f>
        <v>1766</v>
      </c>
      <c r="Z30" s="116" t="n">
        <f aca="false">SUM(Z16:Z29)</f>
        <v>-319</v>
      </c>
      <c r="AA30" s="116" t="n">
        <f aca="false">SUM(AA16:AA29)</f>
        <v>15027</v>
      </c>
      <c r="AB30" s="117" t="n">
        <f aca="false">SUM(AB16:AB29)</f>
        <v>22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1</v>
      </c>
      <c r="Y31" s="121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3</v>
      </c>
      <c r="C37" s="18" t="s">
        <v>20</v>
      </c>
      <c r="D37" s="19" t="n">
        <v>2013</v>
      </c>
      <c r="E37" s="20" t="s">
        <v>20</v>
      </c>
      <c r="F37" s="19" t="n">
        <v>2013</v>
      </c>
      <c r="G37" s="18" t="s">
        <v>20</v>
      </c>
      <c r="H37" s="19" t="n">
        <v>2013</v>
      </c>
      <c r="I37" s="20" t="s">
        <v>20</v>
      </c>
      <c r="J37" s="19" t="n">
        <v>2013</v>
      </c>
      <c r="K37" s="18" t="s">
        <v>20</v>
      </c>
      <c r="L37" s="19" t="n">
        <v>2013</v>
      </c>
      <c r="M37" s="20" t="s">
        <v>20</v>
      </c>
      <c r="N37" s="19" t="n">
        <v>2013</v>
      </c>
      <c r="O37" s="20" t="s">
        <v>20</v>
      </c>
      <c r="P37" s="17" t="n">
        <v>2013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3</v>
      </c>
      <c r="C38" s="35" t="n">
        <f aca="false">SUM([1]DC!$C$52)</f>
        <v>-3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8</v>
      </c>
      <c r="G38" s="35" t="n">
        <f aca="false">SUM([1]DC!$C$54)</f>
        <v>6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6</v>
      </c>
      <c r="K38" s="35" t="n">
        <f aca="false">SUM([1]DC!$C$56)</f>
        <v>3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2</v>
      </c>
      <c r="O38" s="132" t="n">
        <f aca="false">SUM([1]DC!$C$58)</f>
        <v>1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2</v>
      </c>
      <c r="C39" s="35" t="n">
        <f aca="false">SUM([1]CV!$C$52)</f>
        <v>-6</v>
      </c>
      <c r="D39" s="45" t="n">
        <f aca="false">SUM([1]CV!$D$52)</f>
        <v>0</v>
      </c>
      <c r="E39" s="43" t="n">
        <f aca="false">SUM([1]CV!$E$52)</f>
        <v>0</v>
      </c>
      <c r="F39" s="45" t="n">
        <f aca="false">SUM([1]CV!$B$54)</f>
        <v>2</v>
      </c>
      <c r="G39" s="35" t="n">
        <f aca="false">SUM([1]CV!$C$54)</f>
        <v>0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2</v>
      </c>
      <c r="K39" s="35" t="n">
        <f aca="false">SUM([1]CV!$C$56)</f>
        <v>-2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1</v>
      </c>
      <c r="O39" s="132" t="n">
        <f aca="false">SUM([1]CV!$C$58)</f>
        <v>-4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3</v>
      </c>
      <c r="C40" s="35" t="n">
        <f aca="false">SUM([1]LT!$C$52)</f>
        <v>-9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2</v>
      </c>
      <c r="G40" s="35" t="n">
        <f aca="false">SUM([1]LT!$C$54)</f>
        <v>0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3</v>
      </c>
      <c r="K40" s="35" t="n">
        <f aca="false">SUM([1]LT!$C$56)</f>
        <v>2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0</v>
      </c>
      <c r="O40" s="132" t="n">
        <f aca="false">SUM([1]LT!$C$58)</f>
        <v>-6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2</v>
      </c>
      <c r="C41" s="35" t="n">
        <f aca="false">SUM([1]LN!$C$52)</f>
        <v>-1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1</v>
      </c>
      <c r="G41" s="35" t="n">
        <f aca="false">SUM([1]LN!$C$54)</f>
        <v>-3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2</v>
      </c>
      <c r="K41" s="35" t="n">
        <f aca="false">SUM([1]LN!$C$56)</f>
        <v>-1</v>
      </c>
      <c r="L41" s="45" t="n">
        <f aca="false">SUM([1]LN!$D$56)</f>
        <v>1</v>
      </c>
      <c r="M41" s="43" t="n">
        <f aca="false">SUM([1]LN!$E$56)</f>
        <v>1</v>
      </c>
      <c r="N41" s="131" t="n">
        <f aca="false">SUM([1]LN!$B$58)</f>
        <v>3</v>
      </c>
      <c r="O41" s="132" t="n">
        <f aca="false">SUM([1]LN!$C$58)</f>
        <v>2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5</v>
      </c>
      <c r="C42" s="35" t="n">
        <f aca="false">SUM([1]MO!$C$52)</f>
        <v>4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0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0</v>
      </c>
      <c r="K42" s="35" t="n">
        <f aca="false">SUM([1]MO!$C$56)</f>
        <v>-1</v>
      </c>
      <c r="L42" s="45" t="n">
        <f aca="false">SUM([1]MO!$D$56)</f>
        <v>0</v>
      </c>
      <c r="M42" s="43" t="n">
        <f aca="false">SUM([1]MO!$E$56)</f>
        <v>0</v>
      </c>
      <c r="N42" s="131" t="n">
        <f aca="false">SUM([1]MO!$B$58)</f>
        <v>0</v>
      </c>
      <c r="O42" s="132" t="n">
        <f aca="false">SUM([1]MO!$C$58)</f>
        <v>-2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3</v>
      </c>
      <c r="C43" s="35" t="n">
        <f aca="false">SUM([1]TP!$C$52)</f>
        <v>-5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3</v>
      </c>
      <c r="G43" s="35" t="n">
        <f aca="false">SUM([1]TP!$C$54)</f>
        <v>-1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1</v>
      </c>
      <c r="K43" s="35" t="n">
        <f aca="false">SUM([1]TP!$C$56)</f>
        <v>1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0</v>
      </c>
      <c r="O43" s="132" t="n">
        <f aca="false">SUM([1]TP!$C$58)</f>
        <v>-2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4</v>
      </c>
      <c r="C44" s="50" t="n">
        <f aca="false">SUM([1]UL!$C$52)</f>
        <v>0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5</v>
      </c>
      <c r="G44" s="50" t="n">
        <f aca="false">SUM([1]UL!$C$54)</f>
        <v>2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1</v>
      </c>
      <c r="K44" s="50" t="n">
        <f aca="false">SUM([1]UL!$C$56)</f>
        <v>-3</v>
      </c>
      <c r="L44" s="49" t="n">
        <f aca="false">SUM([1]UL!$D$56)</f>
        <v>0</v>
      </c>
      <c r="M44" s="52" t="n">
        <f aca="false">SUM([1]UL!$E$56)</f>
        <v>-1</v>
      </c>
      <c r="N44" s="135" t="n">
        <f aca="false">SUM([1]UL!$B$58)</f>
        <v>2</v>
      </c>
      <c r="O44" s="136" t="n">
        <f aca="false">SUM([1]UL!$C$58)</f>
        <v>1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22</v>
      </c>
      <c r="C45" s="64" t="n">
        <f aca="false">SUM(C38:C44)</f>
        <v>-20</v>
      </c>
      <c r="D45" s="73" t="n">
        <f aca="false">SUM(D38:D44)</f>
        <v>0</v>
      </c>
      <c r="E45" s="66" t="n">
        <f aca="false">SUM(E38:E44)</f>
        <v>0</v>
      </c>
      <c r="F45" s="73" t="n">
        <f aca="false">SUM(F38:F44)</f>
        <v>22</v>
      </c>
      <c r="G45" s="64" t="n">
        <f aca="false">SUM(G38:G44)</f>
        <v>4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15</v>
      </c>
      <c r="K45" s="64" t="n">
        <f aca="false">SUM(K38:K44)</f>
        <v>-1</v>
      </c>
      <c r="L45" s="73" t="n">
        <f aca="false">SUM(L38:L44)</f>
        <v>1</v>
      </c>
      <c r="M45" s="66" t="n">
        <f aca="false">SUM(M38:M44)</f>
        <v>0</v>
      </c>
      <c r="N45" s="139" t="n">
        <f aca="false">SUM(N38:N44)</f>
        <v>8</v>
      </c>
      <c r="O45" s="110" t="n">
        <f aca="false">SUM(O38:O44)</f>
        <v>-10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3</v>
      </c>
      <c r="C50" s="18" t="s">
        <v>20</v>
      </c>
      <c r="D50" s="19" t="n">
        <v>2013</v>
      </c>
      <c r="E50" s="18" t="s">
        <v>20</v>
      </c>
      <c r="F50" s="19" t="n">
        <v>2013</v>
      </c>
      <c r="G50" s="18" t="s">
        <v>20</v>
      </c>
      <c r="H50" s="19" t="n">
        <v>2013</v>
      </c>
      <c r="I50" s="20" t="s">
        <v>20</v>
      </c>
      <c r="J50" s="19" t="n">
        <v>2013</v>
      </c>
      <c r="K50" s="18" t="s">
        <v>20</v>
      </c>
      <c r="L50" s="19" t="n">
        <v>2013</v>
      </c>
      <c r="M50" s="20" t="s">
        <v>20</v>
      </c>
      <c r="N50" s="19" t="n">
        <v>2013</v>
      </c>
      <c r="O50" s="18" t="s">
        <v>20</v>
      </c>
      <c r="P50" s="19" t="n">
        <v>2013</v>
      </c>
      <c r="Q50" s="130" t="s">
        <v>20</v>
      </c>
      <c r="R50" s="142" t="n">
        <v>2013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4</v>
      </c>
      <c r="C51" s="35" t="n">
        <f aca="false">SUM([1]DC!$C$60)</f>
        <v>1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16</v>
      </c>
      <c r="G51" s="35" t="n">
        <f aca="false">SUM([1]DC!$C$62)</f>
        <v>0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1</v>
      </c>
      <c r="K51" s="35" t="n">
        <f aca="false">SUM([1]DC!$C$64)</f>
        <v>1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6</v>
      </c>
      <c r="O51" s="143" t="n">
        <f aca="false">SUM([1]DC!$C$66)</f>
        <v>1</v>
      </c>
      <c r="P51" s="131" t="n">
        <f aca="false">SUM([1]DC!$D$66)</f>
        <v>2</v>
      </c>
      <c r="Q51" s="134" t="n">
        <f aca="false">SUM([1]DC!$E$66)</f>
        <v>2</v>
      </c>
      <c r="R51" s="144" t="n">
        <f aca="false">SUM([1]KRAJ!$C$47+[1]KRAJ!$C$50+[1]KRAJ!$C$53+[1]KRAJ!$C$56+[1]KRAJ!$C$59+[1]KRAJ!$C$62+[1]KRAJ!$C$65)</f>
        <v>43</v>
      </c>
      <c r="S51" s="145" t="n">
        <f aca="false">SUM([1]KRAJ!$C$48+[1]KRAJ!$C$51+[1]KRAJ!$C$54+[1]KRAJ!$C$57+[1]KRAJ!$C$60+[1]KRAJ!$C$63+[1]KRAJ!$C$66)</f>
        <v>14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4</v>
      </c>
      <c r="C52" s="35" t="n">
        <f aca="false">SUM([1]CV!$C$60)</f>
        <v>-6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20</v>
      </c>
      <c r="G52" s="35" t="n">
        <f aca="false">SUM([1]CV!$C$62)</f>
        <v>3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1</v>
      </c>
      <c r="K52" s="35" t="n">
        <f aca="false">SUM([1]CV!$C$64)</f>
        <v>1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0</v>
      </c>
      <c r="O52" s="143" t="n">
        <f aca="false">SUM([1]CV!$C$66)</f>
        <v>0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30</v>
      </c>
      <c r="S52" s="145" t="n">
        <f aca="false">SUM([1]KRAJ!$D$48+[1]KRAJ!$D$51+[1]KRAJ!$D$54+[1]KRAJ!$D$57+[1]KRAJ!$D$60+[1]KRAJ!$D$63+[1]KRAJ!$D$66)</f>
        <v>1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6</v>
      </c>
      <c r="C53" s="35" t="n">
        <f aca="false">SUM([1]LT!$C$60)</f>
        <v>-5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25</v>
      </c>
      <c r="G53" s="35" t="n">
        <f aca="false">SUM([1]LT!$C$62)</f>
        <v>4</v>
      </c>
      <c r="H53" s="45" t="n">
        <f aca="false">SUM([1]LT!$D$62)</f>
        <v>0</v>
      </c>
      <c r="I53" s="43" t="n">
        <f aca="false">SUM([1]LT!$E$62)</f>
        <v>-1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0</v>
      </c>
      <c r="O53" s="143" t="n">
        <f aca="false">SUM([1]LT!$C$66)</f>
        <v>-3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35</v>
      </c>
      <c r="S53" s="145" t="n">
        <f aca="false">SUM([1]KRAJ!$G$48+[1]KRAJ!$G$51+[1]KRAJ!$G$54+[1]KRAJ!$G$57+[1]KRAJ!$G$60+[1]KRAJ!$G$63+[1]KRAJ!$G$66)</f>
        <v>0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5</v>
      </c>
      <c r="C54" s="35" t="n">
        <f aca="false">SUM([1]LN!$C$60)</f>
        <v>0</v>
      </c>
      <c r="D54" s="45" t="n">
        <f aca="false">SUM([1]LN!$D$60)</f>
        <v>0</v>
      </c>
      <c r="E54" s="35" t="n">
        <f aca="false">SUM([1]LN!$E$60)</f>
        <v>0</v>
      </c>
      <c r="F54" s="45" t="n">
        <f aca="false">SUM([1]LN!$B$62)</f>
        <v>12</v>
      </c>
      <c r="G54" s="35" t="n">
        <f aca="false">SUM([1]LN!$C$62)</f>
        <v>-7</v>
      </c>
      <c r="H54" s="45" t="n">
        <f aca="false">SUM([1]LN!$D$62)</f>
        <v>1</v>
      </c>
      <c r="I54" s="43" t="n">
        <f aca="false">SUM([1]LN!$E$62)</f>
        <v>1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1</v>
      </c>
      <c r="O54" s="143" t="n">
        <f aca="false">SUM([1]LN!$C$66)</f>
        <v>0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23</v>
      </c>
      <c r="S54" s="145" t="n">
        <f aca="false">SUM([1]KRAJ!$H$48+[1]KRAJ!$H$51+[1]KRAJ!$H$54+[1]KRAJ!$H$57+[1]KRAJ!$H$60+[1]KRAJ!$H$63+[1]KRAJ!$H$66)</f>
        <v>-8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4</v>
      </c>
      <c r="C55" s="35" t="n">
        <f aca="false">SUM([1]MO!$C$60)</f>
        <v>2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10</v>
      </c>
      <c r="G55" s="35" t="n">
        <f aca="false">SUM([1]MO!$C$62)</f>
        <v>0</v>
      </c>
      <c r="H55" s="45" t="n">
        <f aca="false">SUM([1]MO!$D$62)</f>
        <v>0</v>
      </c>
      <c r="I55" s="43" t="n">
        <f aca="false">SUM([1]MO!$E$62)</f>
        <v>-1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0</v>
      </c>
      <c r="O55" s="143" t="n">
        <f aca="false">SUM([1]MO!$C$66)</f>
        <v>0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15</v>
      </c>
      <c r="S55" s="145" t="n">
        <f aca="false">SUM([1]KRAJ!$I$48+[1]KRAJ!$I$51+[1]KRAJ!$I$54+[1]KRAJ!$I$57+[1]KRAJ!$I$60+[1]KRAJ!$I$63+[1]KRAJ!$I$66)</f>
        <v>1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6</v>
      </c>
      <c r="C56" s="35" t="n">
        <f aca="false">SUM([1]TP!$C$60)</f>
        <v>3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17</v>
      </c>
      <c r="G56" s="35" t="n">
        <f aca="false">SUM([1]TP!$C$62)</f>
        <v>-6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4</v>
      </c>
      <c r="O56" s="143" t="n">
        <f aca="false">SUM([1]TP!$C$66)</f>
        <v>-1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28</v>
      </c>
      <c r="S56" s="145" t="n">
        <f aca="false">SUM([1]KRAJ!$J$48+[1]KRAJ!$J$51+[1]KRAJ!$J$54+[1]KRAJ!$J$57+[1]KRAJ!$J$60+[1]KRAJ!$J$63+[1]KRAJ!$J$66)</f>
        <v>-10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7</v>
      </c>
      <c r="C57" s="50" t="n">
        <f aca="false">SUM([1]UL!$C$60)</f>
        <v>2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14</v>
      </c>
      <c r="G57" s="50" t="n">
        <f aca="false">SUM([1]UL!$C$62)</f>
        <v>-9</v>
      </c>
      <c r="H57" s="49" t="n">
        <f aca="false">SUM([1]UL!$D$62)</f>
        <v>0</v>
      </c>
      <c r="I57" s="52" t="n">
        <f aca="false">SUM([1]UL!$E$62)</f>
        <v>0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3</v>
      </c>
      <c r="O57" s="146" t="n">
        <f aca="false">SUM([1]UL!$C$66)</f>
        <v>2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31</v>
      </c>
      <c r="S57" s="148" t="n">
        <f aca="false">SUM([1]KRAJ!$K$48+[1]KRAJ!$K$51+[1]KRAJ!$K$54+[1]KRAJ!$K$57+[1]KRAJ!$K$60+[1]KRAJ!$K$63+[1]KRAJ!$K$66)</f>
        <v>-4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36</v>
      </c>
      <c r="C58" s="64" t="n">
        <f aca="false">SUM(C51:C57)</f>
        <v>-3</v>
      </c>
      <c r="D58" s="73" t="n">
        <f aca="false">SUM(D51:D57)</f>
        <v>0</v>
      </c>
      <c r="E58" s="64" t="n">
        <f aca="false">SUM(E51:E57)</f>
        <v>0</v>
      </c>
      <c r="F58" s="73" t="n">
        <f aca="false">SUM(F51:F57)</f>
        <v>114</v>
      </c>
      <c r="G58" s="64" t="n">
        <f aca="false">SUM(G51:G57)</f>
        <v>-15</v>
      </c>
      <c r="H58" s="73" t="n">
        <f aca="false">SUM(H51:H57)</f>
        <v>1</v>
      </c>
      <c r="I58" s="66" t="n">
        <f aca="false">SUM(I51:I57)</f>
        <v>-1</v>
      </c>
      <c r="J58" s="73" t="n">
        <f aca="false">SUM(J51:J57)</f>
        <v>2</v>
      </c>
      <c r="K58" s="64" t="n">
        <f aca="false">SUM(K51:K57)</f>
        <v>2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14</v>
      </c>
      <c r="O58" s="149" t="n">
        <f aca="false">SUM(O51:O57)</f>
        <v>-1</v>
      </c>
      <c r="P58" s="139" t="n">
        <f aca="false">SUM(P51:P57)</f>
        <v>2</v>
      </c>
      <c r="Q58" s="140" t="n">
        <f aca="false">SUM(Q51:Q57)</f>
        <v>2</v>
      </c>
      <c r="R58" s="150" t="n">
        <f aca="false">SUM(R51:R57)</f>
        <v>205</v>
      </c>
      <c r="S58" s="151" t="n">
        <f aca="false">SUM(S51:S57)</f>
        <v>-6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3-09-09T07:06:39Z</cp:lastPrinted>
  <dcterms:modified xsi:type="dcterms:W3CDTF">2013-09-09T07:06:58Z</dcterms:modified>
  <cp:revision>0</cp:revision>
  <dc:subject/>
  <dc:title/>
</cp:coreProperties>
</file>