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e" sheetId="1" state="visible" r:id="rId2"/>
    <sheet name="nehodovost v CR" sheetId="2" state="visible" r:id="rId3"/>
  </sheet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3">
  <si>
    <t xml:space="preserve">DOPRAVNÍ NEHODOVOST V SEVEROČESKÉM KRAJI</t>
  </si>
  <si>
    <t xml:space="preserve"> </t>
  </si>
  <si>
    <t xml:space="preserve">Za období od 1.ledna do 31.srpna  2009 </t>
  </si>
  <si>
    <t xml:space="preserve">Tab. č. 1 - Porovnání nehodovosti podle následků.</t>
  </si>
  <si>
    <t xml:space="preserve">Tab.č. 2 - Porovnání nehodovosti podle viníka  DN.</t>
  </si>
  <si>
    <t xml:space="preserve">Tab.č. 3 - Porovnání nehodovosti podle sledovaných příčin a místa DN</t>
  </si>
  <si>
    <t xml:space="preserve">DI ÚOVS PČR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Alkohol u viníka</t>
  </si>
  <si>
    <t xml:space="preserve">Podíl alkoholu v % na DN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V obci</t>
  </si>
  <si>
    <t xml:space="preserve">Mimo obec</t>
  </si>
  <si>
    <t xml:space="preserve">Rozdíl</t>
  </si>
  <si>
    <t xml:space="preserve">Česká Lípa</t>
  </si>
  <si>
    <t xml:space="preserve">Děčín</t>
  </si>
  <si>
    <t xml:space="preserve">Chomutov</t>
  </si>
  <si>
    <t xml:space="preserve">Jablonec n. N.</t>
  </si>
  <si>
    <t xml:space="preserve">Liberec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Semily</t>
  </si>
  <si>
    <t xml:space="preserve">CELKEM</t>
  </si>
  <si>
    <t xml:space="preserve">DOPRAVNÍ NEHODOVOST V LIBERECKÉM A ÚSTECKÉM KRAJI</t>
  </si>
  <si>
    <t xml:space="preserve">Tab.č. 2 - Porovnání nehodovosti podle viníka DN.</t>
  </si>
  <si>
    <t xml:space="preserve">Liberecký kraj</t>
  </si>
  <si>
    <t xml:space="preserve">Liberecký kr.</t>
  </si>
  <si>
    <t xml:space="preserve">Jablonec n.N.</t>
  </si>
  <si>
    <t xml:space="preserve">Ústecký kraj</t>
  </si>
  <si>
    <t xml:space="preserve">KONTROLA</t>
  </si>
  <si>
    <t xml:space="preserve">Dopravní nehodovost v ČR  za období leden až srpen 2009  porovnání s stejným obdobím r. 2008.</t>
  </si>
  <si>
    <t xml:space="preserve">Kraj</t>
  </si>
  <si>
    <t xml:space="preserve">Celkem DN</t>
  </si>
  <si>
    <t xml:space="preserve"> rozdíl</t>
  </si>
  <si>
    <t xml:space="preserve">úmrtí</t>
  </si>
  <si>
    <t xml:space="preserve">těžká újma</t>
  </si>
  <si>
    <t xml:space="preserve">lehká újma</t>
  </si>
  <si>
    <t xml:space="preserve">pořadí v počtu DN</t>
  </si>
  <si>
    <t xml:space="preserve">Praha</t>
  </si>
  <si>
    <t xml:space="preserve">Středočeský</t>
  </si>
  <si>
    <t xml:space="preserve">Jihočeský</t>
  </si>
  <si>
    <t xml:space="preserve">Západočeský</t>
  </si>
  <si>
    <t xml:space="preserve">Severočeský</t>
  </si>
  <si>
    <t xml:space="preserve">Východočeský</t>
  </si>
  <si>
    <t xml:space="preserve">Jihomoravský</t>
  </si>
  <si>
    <t xml:space="preserve">Severomoravský</t>
  </si>
  <si>
    <t xml:space="preserve">CELKEM  ČR</t>
  </si>
  <si>
    <t xml:space="preserve">X</t>
  </si>
  <si>
    <t xml:space="preserve">Zpracoval:  kpt.Bc. Mocek 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 Narrow"/>
      <family val="2"/>
    </font>
    <font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color rgb="FF000000"/>
      <name val="Arial Narrow"/>
      <family val="2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color rgb="FF3333CC"/>
      <name val="Arial Narrow"/>
      <family val="2"/>
    </font>
    <font>
      <b val="true"/>
      <i val="true"/>
      <sz val="12"/>
      <color rgb="FF3333CC"/>
      <name val="Arial Narrow"/>
      <family val="2"/>
    </font>
    <font>
      <b val="true"/>
      <sz val="14"/>
      <color rgb="FF3333CC"/>
      <name val="Arial Narrow"/>
      <family val="2"/>
    </font>
    <font>
      <b val="true"/>
      <sz val="12"/>
      <color rgb="FFFF0000"/>
      <name val="Arial Narrow"/>
      <family val="2"/>
    </font>
    <font>
      <i val="true"/>
      <sz val="10"/>
      <name val="Arial Narrow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16"/>
      <name val="Arial Narrow"/>
      <family val="2"/>
    </font>
    <font>
      <u val="single"/>
      <sz val="18"/>
      <name val="Arial Narrow"/>
      <family val="2"/>
    </font>
    <font>
      <sz val="12"/>
      <name val="Times New Roman"/>
      <family val="1"/>
      <charset val="238"/>
    </font>
    <font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i val="true"/>
      <sz val="16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i val="true"/>
      <sz val="14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10" min="2" style="1" width="9.14"/>
    <col collapsed="false" customWidth="true" hidden="false" outlineLevel="0" max="12" min="11" style="1" width="12.85"/>
    <col collapsed="false" customWidth="true" hidden="false" outlineLevel="0" max="13" min="13" style="1" width="0.13"/>
    <col collapsed="false" customWidth="true" hidden="false" outlineLevel="0" max="14" min="14" style="1" width="16.13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0" min="17" style="1" width="9.14"/>
    <col collapsed="false" customWidth="true" hidden="false" outlineLevel="0" max="21" min="21" style="1" width="14.41"/>
    <col collapsed="false" customWidth="true" hidden="false" outlineLevel="0" max="22" min="22" style="1" width="10.41"/>
    <col collapsed="false" customWidth="true" hidden="false" outlineLevel="0" max="23" min="23" style="1" width="11.13"/>
    <col collapsed="false" customWidth="true" hidden="false" outlineLevel="0" max="24" min="24" style="1" width="14.85"/>
    <col collapsed="false" customWidth="true" hidden="false" outlineLevel="0" max="25" min="25" style="1" width="13.99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" hidden="false" customHeight="true" outlineLevel="0" collapsed="false">
      <c r="A3" s="4" t="s">
        <v>2</v>
      </c>
      <c r="B3" s="3"/>
      <c r="C3" s="5"/>
      <c r="D3" s="3"/>
      <c r="E3" s="3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tru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7" t="s">
        <v>4</v>
      </c>
      <c r="O4" s="3"/>
      <c r="P4" s="3"/>
      <c r="Q4" s="3"/>
      <c r="R4" s="3"/>
      <c r="S4" s="3" t="s">
        <v>1</v>
      </c>
      <c r="T4" s="3"/>
      <c r="U4" s="3"/>
      <c r="V4" s="3"/>
      <c r="W4" s="3"/>
      <c r="X4" s="3"/>
      <c r="Y4" s="7" t="s">
        <v>5</v>
      </c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32.2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10"/>
      <c r="G6" s="10" t="s">
        <v>9</v>
      </c>
      <c r="H6" s="10"/>
      <c r="I6" s="10" t="s">
        <v>10</v>
      </c>
      <c r="J6" s="10"/>
      <c r="K6" s="10" t="s">
        <v>11</v>
      </c>
      <c r="L6" s="10"/>
      <c r="M6" s="11"/>
      <c r="N6" s="8" t="s">
        <v>6</v>
      </c>
      <c r="O6" s="9" t="s">
        <v>12</v>
      </c>
      <c r="P6" s="9"/>
      <c r="Q6" s="9" t="s">
        <v>13</v>
      </c>
      <c r="R6" s="9"/>
      <c r="S6" s="9" t="s">
        <v>14</v>
      </c>
      <c r="T6" s="9"/>
      <c r="U6" s="12" t="s">
        <v>15</v>
      </c>
      <c r="V6" s="9" t="s">
        <v>16</v>
      </c>
      <c r="W6" s="9"/>
      <c r="X6" s="13" t="s">
        <v>17</v>
      </c>
      <c r="Y6" s="8" t="s">
        <v>6</v>
      </c>
      <c r="Z6" s="14" t="s">
        <v>18</v>
      </c>
      <c r="AA6" s="14"/>
      <c r="AB6" s="9" t="s">
        <v>19</v>
      </c>
      <c r="AC6" s="9"/>
      <c r="AD6" s="9" t="s">
        <v>20</v>
      </c>
      <c r="AE6" s="9"/>
      <c r="AF6" s="15" t="s">
        <v>21</v>
      </c>
      <c r="AG6" s="15"/>
      <c r="AH6" s="9" t="s">
        <v>22</v>
      </c>
      <c r="AI6" s="9"/>
      <c r="AJ6" s="16" t="s">
        <v>23</v>
      </c>
      <c r="AK6" s="16"/>
    </row>
    <row r="7" customFormat="false" ht="17.25" hidden="false" customHeight="true" outlineLevel="0" collapsed="false">
      <c r="A7" s="8"/>
      <c r="B7" s="9" t="n">
        <v>2008</v>
      </c>
      <c r="C7" s="9" t="n">
        <v>2009</v>
      </c>
      <c r="D7" s="17" t="s">
        <v>24</v>
      </c>
      <c r="E7" s="9" t="n">
        <v>2009</v>
      </c>
      <c r="F7" s="17" t="s">
        <v>24</v>
      </c>
      <c r="G7" s="9" t="n">
        <v>2009</v>
      </c>
      <c r="H7" s="17" t="s">
        <v>24</v>
      </c>
      <c r="I7" s="9" t="n">
        <v>2009</v>
      </c>
      <c r="J7" s="17" t="s">
        <v>24</v>
      </c>
      <c r="K7" s="9" t="n">
        <v>2009</v>
      </c>
      <c r="L7" s="17" t="s">
        <v>24</v>
      </c>
      <c r="M7" s="18"/>
      <c r="N7" s="11"/>
      <c r="O7" s="9" t="n">
        <v>2009</v>
      </c>
      <c r="P7" s="17" t="s">
        <v>24</v>
      </c>
      <c r="Q7" s="9" t="n">
        <v>2009</v>
      </c>
      <c r="R7" s="17" t="s">
        <v>24</v>
      </c>
      <c r="S7" s="9" t="n">
        <v>2009</v>
      </c>
      <c r="T7" s="17" t="s">
        <v>24</v>
      </c>
      <c r="U7" s="12"/>
      <c r="V7" s="9" t="n">
        <v>2009</v>
      </c>
      <c r="W7" s="17" t="s">
        <v>24</v>
      </c>
      <c r="X7" s="13"/>
      <c r="Y7" s="19"/>
      <c r="Z7" s="9" t="n">
        <v>2009</v>
      </c>
      <c r="AA7" s="17" t="s">
        <v>24</v>
      </c>
      <c r="AB7" s="9" t="n">
        <v>2009</v>
      </c>
      <c r="AC7" s="17" t="s">
        <v>24</v>
      </c>
      <c r="AD7" s="9" t="n">
        <v>2009</v>
      </c>
      <c r="AE7" s="17" t="s">
        <v>24</v>
      </c>
      <c r="AF7" s="9" t="n">
        <v>2009</v>
      </c>
      <c r="AG7" s="20" t="s">
        <v>24</v>
      </c>
      <c r="AH7" s="9" t="n">
        <v>2009</v>
      </c>
      <c r="AI7" s="17" t="s">
        <v>24</v>
      </c>
      <c r="AJ7" s="9" t="n">
        <v>2009</v>
      </c>
      <c r="AK7" s="21" t="s">
        <v>24</v>
      </c>
    </row>
    <row r="8" customFormat="false" ht="17.25" hidden="false" customHeight="true" outlineLevel="0" collapsed="false">
      <c r="A8" s="22" t="s">
        <v>25</v>
      </c>
      <c r="B8" s="23" t="n">
        <f aca="false">SUM(C8-D8)</f>
        <v>1133</v>
      </c>
      <c r="C8" s="23" t="n">
        <v>848</v>
      </c>
      <c r="D8" s="24" t="n">
        <v>-285</v>
      </c>
      <c r="E8" s="23" t="n">
        <v>7</v>
      </c>
      <c r="F8" s="24" t="n">
        <v>-2</v>
      </c>
      <c r="G8" s="23" t="n">
        <v>19</v>
      </c>
      <c r="H8" s="24" t="n">
        <v>-10</v>
      </c>
      <c r="I8" s="23" t="n">
        <v>249</v>
      </c>
      <c r="J8" s="24" t="n">
        <v>-20</v>
      </c>
      <c r="K8" s="23" t="n">
        <v>506844</v>
      </c>
      <c r="L8" s="24" t="n">
        <v>-72524</v>
      </c>
      <c r="M8" s="25"/>
      <c r="N8" s="26" t="s">
        <v>25</v>
      </c>
      <c r="O8" s="23" t="n">
        <v>736</v>
      </c>
      <c r="P8" s="24" t="n">
        <v>-247</v>
      </c>
      <c r="Q8" s="24" t="n">
        <v>5</v>
      </c>
      <c r="R8" s="24" t="n">
        <v>-5</v>
      </c>
      <c r="S8" s="27" t="n">
        <v>4</v>
      </c>
      <c r="T8" s="24" t="n">
        <v>-1</v>
      </c>
      <c r="U8" s="28" t="n">
        <f aca="false">SUM(Q8/C8)</f>
        <v>0.00589622641509434</v>
      </c>
      <c r="V8" s="27" t="n">
        <v>55</v>
      </c>
      <c r="W8" s="24" t="n">
        <v>-16</v>
      </c>
      <c r="X8" s="29" t="n">
        <f aca="false">SUM(V8/C8)</f>
        <v>0.0648584905660377</v>
      </c>
      <c r="Y8" s="30" t="s">
        <v>25</v>
      </c>
      <c r="Z8" s="27" t="n">
        <v>165</v>
      </c>
      <c r="AA8" s="24" t="n">
        <v>-9</v>
      </c>
      <c r="AB8" s="23" t="n">
        <v>21</v>
      </c>
      <c r="AC8" s="24" t="n">
        <v>-18</v>
      </c>
      <c r="AD8" s="23" t="n">
        <v>98</v>
      </c>
      <c r="AE8" s="24" t="n">
        <v>-38</v>
      </c>
      <c r="AF8" s="23" t="n">
        <v>452</v>
      </c>
      <c r="AG8" s="31" t="n">
        <v>-182</v>
      </c>
      <c r="AH8" s="23" t="n">
        <v>436</v>
      </c>
      <c r="AI8" s="24" t="n">
        <v>-197</v>
      </c>
      <c r="AJ8" s="23" t="n">
        <f aca="false">SUM(C8-AH8)</f>
        <v>412</v>
      </c>
      <c r="AK8" s="32" t="n">
        <v>-88</v>
      </c>
    </row>
    <row r="9" customFormat="false" ht="17.25" hidden="false" customHeight="true" outlineLevel="0" collapsed="false">
      <c r="A9" s="33" t="s">
        <v>26</v>
      </c>
      <c r="B9" s="34" t="n">
        <f aca="false">SUM(C9-D9)</f>
        <v>1213</v>
      </c>
      <c r="C9" s="34" t="n">
        <v>720</v>
      </c>
      <c r="D9" s="35" t="n">
        <v>-493</v>
      </c>
      <c r="E9" s="34" t="n">
        <v>8</v>
      </c>
      <c r="F9" s="35" t="n">
        <v>-2</v>
      </c>
      <c r="G9" s="34" t="n">
        <v>28</v>
      </c>
      <c r="H9" s="35" t="n">
        <v>-10</v>
      </c>
      <c r="I9" s="34" t="n">
        <v>163</v>
      </c>
      <c r="J9" s="35" t="n">
        <v>-16</v>
      </c>
      <c r="K9" s="34" t="n">
        <v>309461</v>
      </c>
      <c r="L9" s="35" t="n">
        <v>-147543</v>
      </c>
      <c r="M9" s="25"/>
      <c r="N9" s="36" t="s">
        <v>26</v>
      </c>
      <c r="O9" s="34" t="n">
        <v>644</v>
      </c>
      <c r="P9" s="35" t="n">
        <v>-470</v>
      </c>
      <c r="Q9" s="35" t="n">
        <v>18</v>
      </c>
      <c r="R9" s="35" t="n">
        <v>4</v>
      </c>
      <c r="S9" s="37" t="n">
        <v>13</v>
      </c>
      <c r="T9" s="35" t="n">
        <v>6</v>
      </c>
      <c r="U9" s="38" t="n">
        <f aca="false">SUM(Q9/C9)</f>
        <v>0.025</v>
      </c>
      <c r="V9" s="37" t="n">
        <v>46</v>
      </c>
      <c r="W9" s="35" t="n">
        <v>-29</v>
      </c>
      <c r="X9" s="29" t="n">
        <f aca="false">SUM(V9/C9)</f>
        <v>0.0638888888888889</v>
      </c>
      <c r="Y9" s="39" t="s">
        <v>26</v>
      </c>
      <c r="Z9" s="37" t="n">
        <v>133</v>
      </c>
      <c r="AA9" s="35" t="n">
        <v>-72</v>
      </c>
      <c r="AB9" s="34" t="n">
        <v>15</v>
      </c>
      <c r="AC9" s="35" t="n">
        <v>-29</v>
      </c>
      <c r="AD9" s="34" t="n">
        <v>92</v>
      </c>
      <c r="AE9" s="35" t="n">
        <v>-39</v>
      </c>
      <c r="AF9" s="34" t="n">
        <v>404</v>
      </c>
      <c r="AG9" s="40" t="n">
        <v>-330</v>
      </c>
      <c r="AH9" s="34" t="n">
        <v>591</v>
      </c>
      <c r="AI9" s="35" t="n">
        <v>-348</v>
      </c>
      <c r="AJ9" s="34" t="n">
        <f aca="false">SUM(C9-AH9)</f>
        <v>129</v>
      </c>
      <c r="AK9" s="41" t="n">
        <v>-145</v>
      </c>
    </row>
    <row r="10" customFormat="false" ht="17.25" hidden="false" customHeight="true" outlineLevel="0" collapsed="false">
      <c r="A10" s="33" t="s">
        <v>27</v>
      </c>
      <c r="B10" s="34" t="n">
        <f aca="false">SUM(C10-D10)</f>
        <v>1195</v>
      </c>
      <c r="C10" s="34" t="n">
        <v>653</v>
      </c>
      <c r="D10" s="35" t="n">
        <v>-542</v>
      </c>
      <c r="E10" s="34" t="n">
        <v>4</v>
      </c>
      <c r="F10" s="35" t="n">
        <v>-3</v>
      </c>
      <c r="G10" s="34" t="n">
        <v>25</v>
      </c>
      <c r="H10" s="35" t="n">
        <v>-2</v>
      </c>
      <c r="I10" s="34" t="n">
        <v>132</v>
      </c>
      <c r="J10" s="35" t="n">
        <v>-19</v>
      </c>
      <c r="K10" s="34" t="n">
        <v>312371</v>
      </c>
      <c r="L10" s="35" t="n">
        <v>-140966</v>
      </c>
      <c r="M10" s="25"/>
      <c r="N10" s="36" t="s">
        <v>27</v>
      </c>
      <c r="O10" s="34" t="n">
        <v>591</v>
      </c>
      <c r="P10" s="35" t="n">
        <v>-495</v>
      </c>
      <c r="Q10" s="35" t="n">
        <v>7</v>
      </c>
      <c r="R10" s="35" t="n">
        <v>-4</v>
      </c>
      <c r="S10" s="37" t="n">
        <v>5</v>
      </c>
      <c r="T10" s="35" t="n">
        <v>-2</v>
      </c>
      <c r="U10" s="38" t="n">
        <f aca="false">SUM(Q10/C10)</f>
        <v>0.0107197549770291</v>
      </c>
      <c r="V10" s="37" t="n">
        <v>48</v>
      </c>
      <c r="W10" s="35" t="n">
        <v>-20</v>
      </c>
      <c r="X10" s="29" t="n">
        <f aca="false">SUM(V10/C10)</f>
        <v>0.0735068912710567</v>
      </c>
      <c r="Y10" s="39" t="s">
        <v>27</v>
      </c>
      <c r="Z10" s="37" t="n">
        <v>164</v>
      </c>
      <c r="AA10" s="35" t="n">
        <v>-38</v>
      </c>
      <c r="AB10" s="34" t="n">
        <v>9</v>
      </c>
      <c r="AC10" s="35" t="n">
        <v>-9</v>
      </c>
      <c r="AD10" s="34" t="n">
        <v>122</v>
      </c>
      <c r="AE10" s="35" t="n">
        <v>-119</v>
      </c>
      <c r="AF10" s="34" t="n">
        <v>296</v>
      </c>
      <c r="AG10" s="40" t="n">
        <v>-329</v>
      </c>
      <c r="AH10" s="34" t="n">
        <v>441</v>
      </c>
      <c r="AI10" s="35" t="n">
        <v>-382</v>
      </c>
      <c r="AJ10" s="34" t="n">
        <f aca="false">SUM(C10-AH10)</f>
        <v>212</v>
      </c>
      <c r="AK10" s="41" t="n">
        <v>-160</v>
      </c>
    </row>
    <row r="11" customFormat="false" ht="17.25" hidden="false" customHeight="true" outlineLevel="0" collapsed="false">
      <c r="A11" s="33" t="s">
        <v>28</v>
      </c>
      <c r="B11" s="34" t="n">
        <f aca="false">SUM(C11-D11)</f>
        <v>843</v>
      </c>
      <c r="C11" s="34" t="n">
        <v>511</v>
      </c>
      <c r="D11" s="35" t="n">
        <v>-332</v>
      </c>
      <c r="E11" s="34" t="n">
        <v>4</v>
      </c>
      <c r="F11" s="35" t="n">
        <v>0</v>
      </c>
      <c r="G11" s="34" t="n">
        <v>20</v>
      </c>
      <c r="H11" s="35" t="n">
        <v>-22</v>
      </c>
      <c r="I11" s="34" t="n">
        <v>152</v>
      </c>
      <c r="J11" s="35" t="n">
        <v>18</v>
      </c>
      <c r="K11" s="34" t="n">
        <v>300762</v>
      </c>
      <c r="L11" s="35" t="n">
        <v>-102762</v>
      </c>
      <c r="M11" s="25"/>
      <c r="N11" s="36" t="s">
        <v>28</v>
      </c>
      <c r="O11" s="34" t="n">
        <v>468</v>
      </c>
      <c r="P11" s="35" t="n">
        <v>-326</v>
      </c>
      <c r="Q11" s="35" t="n">
        <v>7</v>
      </c>
      <c r="R11" s="35" t="n">
        <v>2</v>
      </c>
      <c r="S11" s="37" t="n">
        <v>4</v>
      </c>
      <c r="T11" s="35" t="n">
        <v>4</v>
      </c>
      <c r="U11" s="38" t="n">
        <f aca="false">SUM(Q11/C11)</f>
        <v>0.0136986301369863</v>
      </c>
      <c r="V11" s="37" t="n">
        <v>39</v>
      </c>
      <c r="W11" s="35" t="n">
        <v>-28</v>
      </c>
      <c r="X11" s="29" t="n">
        <f aca="false">SUM(V11/C11)</f>
        <v>0.076320939334638</v>
      </c>
      <c r="Y11" s="39" t="s">
        <v>28</v>
      </c>
      <c r="Z11" s="37" t="n">
        <v>147</v>
      </c>
      <c r="AA11" s="35" t="n">
        <v>-98</v>
      </c>
      <c r="AB11" s="34" t="n">
        <v>11</v>
      </c>
      <c r="AC11" s="35" t="n">
        <v>-13</v>
      </c>
      <c r="AD11" s="34" t="n">
        <v>65</v>
      </c>
      <c r="AE11" s="35" t="n">
        <v>-61</v>
      </c>
      <c r="AF11" s="34" t="n">
        <v>245</v>
      </c>
      <c r="AG11" s="40" t="n">
        <v>-154</v>
      </c>
      <c r="AH11" s="34" t="n">
        <v>424</v>
      </c>
      <c r="AI11" s="35" t="n">
        <v>-256</v>
      </c>
      <c r="AJ11" s="34" t="n">
        <f aca="false">SUM(C11-AH11)</f>
        <v>87</v>
      </c>
      <c r="AK11" s="41" t="n">
        <v>-76</v>
      </c>
    </row>
    <row r="12" customFormat="false" ht="17.25" hidden="false" customHeight="true" outlineLevel="0" collapsed="false">
      <c r="A12" s="33" t="s">
        <v>29</v>
      </c>
      <c r="B12" s="34" t="n">
        <f aca="false">SUM(C12-D12)</f>
        <v>1924</v>
      </c>
      <c r="C12" s="34" t="n">
        <v>1046</v>
      </c>
      <c r="D12" s="35" t="n">
        <v>-878</v>
      </c>
      <c r="E12" s="34" t="n">
        <v>4</v>
      </c>
      <c r="F12" s="35" t="n">
        <v>1</v>
      </c>
      <c r="G12" s="34" t="n">
        <v>36</v>
      </c>
      <c r="H12" s="35" t="n">
        <v>1</v>
      </c>
      <c r="I12" s="34" t="n">
        <v>202</v>
      </c>
      <c r="J12" s="35" t="n">
        <v>-7</v>
      </c>
      <c r="K12" s="34" t="n">
        <v>602044</v>
      </c>
      <c r="L12" s="35" t="n">
        <v>-373687</v>
      </c>
      <c r="M12" s="25"/>
      <c r="N12" s="36" t="s">
        <v>29</v>
      </c>
      <c r="O12" s="34" t="n">
        <v>948</v>
      </c>
      <c r="P12" s="35" t="n">
        <v>-840</v>
      </c>
      <c r="Q12" s="35" t="n">
        <v>8</v>
      </c>
      <c r="R12" s="35" t="n">
        <v>-15</v>
      </c>
      <c r="S12" s="37" t="n">
        <v>5</v>
      </c>
      <c r="T12" s="35" t="n">
        <v>-6</v>
      </c>
      <c r="U12" s="38" t="n">
        <f aca="false">SUM(Q12/C12)</f>
        <v>0.00764818355640535</v>
      </c>
      <c r="V12" s="37" t="n">
        <v>52</v>
      </c>
      <c r="W12" s="35" t="n">
        <v>-16</v>
      </c>
      <c r="X12" s="29" t="n">
        <f aca="false">SUM(V12/C12)</f>
        <v>0.0497131931166348</v>
      </c>
      <c r="Y12" s="39" t="s">
        <v>29</v>
      </c>
      <c r="Z12" s="37" t="n">
        <v>341</v>
      </c>
      <c r="AA12" s="35" t="n">
        <v>-104</v>
      </c>
      <c r="AB12" s="34" t="n">
        <v>10</v>
      </c>
      <c r="AC12" s="35" t="n">
        <v>-16</v>
      </c>
      <c r="AD12" s="34" t="n">
        <v>127</v>
      </c>
      <c r="AE12" s="35" t="n">
        <v>-221</v>
      </c>
      <c r="AF12" s="34" t="n">
        <v>470</v>
      </c>
      <c r="AG12" s="40" t="n">
        <v>-499</v>
      </c>
      <c r="AH12" s="34" t="n">
        <v>707</v>
      </c>
      <c r="AI12" s="35" t="n">
        <v>-698</v>
      </c>
      <c r="AJ12" s="34" t="n">
        <f aca="false">SUM(C12-AH12)</f>
        <v>339</v>
      </c>
      <c r="AK12" s="41" t="n">
        <v>-180</v>
      </c>
    </row>
    <row r="13" customFormat="false" ht="17.25" hidden="false" customHeight="true" outlineLevel="0" collapsed="false">
      <c r="A13" s="33" t="s">
        <v>30</v>
      </c>
      <c r="B13" s="34" t="n">
        <f aca="false">SUM(C13-D13)</f>
        <v>1291</v>
      </c>
      <c r="C13" s="34" t="n">
        <v>869</v>
      </c>
      <c r="D13" s="35" t="n">
        <v>-422</v>
      </c>
      <c r="E13" s="34" t="n">
        <v>9</v>
      </c>
      <c r="F13" s="35" t="n">
        <v>6</v>
      </c>
      <c r="G13" s="34" t="n">
        <v>45</v>
      </c>
      <c r="H13" s="35" t="n">
        <v>-15</v>
      </c>
      <c r="I13" s="34" t="n">
        <v>210</v>
      </c>
      <c r="J13" s="35" t="n">
        <v>-12</v>
      </c>
      <c r="K13" s="34" t="n">
        <v>396781</v>
      </c>
      <c r="L13" s="35" t="n">
        <v>-152907</v>
      </c>
      <c r="M13" s="25"/>
      <c r="N13" s="36" t="s">
        <v>30</v>
      </c>
      <c r="O13" s="34" t="n">
        <v>773</v>
      </c>
      <c r="P13" s="35" t="n">
        <v>-357</v>
      </c>
      <c r="Q13" s="35" t="n">
        <v>11</v>
      </c>
      <c r="R13" s="35" t="n">
        <v>-3</v>
      </c>
      <c r="S13" s="37" t="n">
        <v>5</v>
      </c>
      <c r="T13" s="35" t="n">
        <v>-3</v>
      </c>
      <c r="U13" s="38" t="n">
        <f aca="false">SUM(Q13/C13)</f>
        <v>0.0126582278481013</v>
      </c>
      <c r="V13" s="37" t="n">
        <v>59</v>
      </c>
      <c r="W13" s="35" t="n">
        <v>-3</v>
      </c>
      <c r="X13" s="29" t="n">
        <f aca="false">SUM(V13/C13)</f>
        <v>0.0678941311852704</v>
      </c>
      <c r="Y13" s="39" t="s">
        <v>30</v>
      </c>
      <c r="Z13" s="37" t="n">
        <v>177</v>
      </c>
      <c r="AA13" s="35" t="n">
        <v>-38</v>
      </c>
      <c r="AB13" s="34" t="n">
        <v>27</v>
      </c>
      <c r="AC13" s="35" t="n">
        <v>0</v>
      </c>
      <c r="AD13" s="34" t="n">
        <v>113</v>
      </c>
      <c r="AE13" s="35" t="n">
        <v>-50</v>
      </c>
      <c r="AF13" s="34" t="n">
        <v>456</v>
      </c>
      <c r="AG13" s="40" t="n">
        <v>-269</v>
      </c>
      <c r="AH13" s="34" t="n">
        <v>460</v>
      </c>
      <c r="AI13" s="35" t="n">
        <v>-228</v>
      </c>
      <c r="AJ13" s="34" t="n">
        <f aca="false">SUM(C13-AH13)</f>
        <v>409</v>
      </c>
      <c r="AK13" s="41" t="n">
        <v>-194</v>
      </c>
    </row>
    <row r="14" customFormat="false" ht="17.25" hidden="false" customHeight="true" outlineLevel="0" collapsed="false">
      <c r="A14" s="33" t="s">
        <v>31</v>
      </c>
      <c r="B14" s="34" t="n">
        <f aca="false">SUM(C14-D14)</f>
        <v>813</v>
      </c>
      <c r="C14" s="34" t="n">
        <v>577</v>
      </c>
      <c r="D14" s="35" t="n">
        <v>-236</v>
      </c>
      <c r="E14" s="34" t="n">
        <v>9</v>
      </c>
      <c r="F14" s="35" t="n">
        <v>-8</v>
      </c>
      <c r="G14" s="34" t="n">
        <v>29</v>
      </c>
      <c r="H14" s="35" t="n">
        <v>-15</v>
      </c>
      <c r="I14" s="34" t="n">
        <v>211</v>
      </c>
      <c r="J14" s="35" t="n">
        <v>-22</v>
      </c>
      <c r="K14" s="34" t="n">
        <v>447190</v>
      </c>
      <c r="L14" s="35" t="n">
        <v>-57776</v>
      </c>
      <c r="M14" s="25"/>
      <c r="N14" s="36" t="s">
        <v>31</v>
      </c>
      <c r="O14" s="34" t="n">
        <v>518</v>
      </c>
      <c r="P14" s="35" t="n">
        <v>-198</v>
      </c>
      <c r="Q14" s="35" t="n">
        <v>8</v>
      </c>
      <c r="R14" s="35" t="n">
        <v>2</v>
      </c>
      <c r="S14" s="37" t="n">
        <v>7</v>
      </c>
      <c r="T14" s="35" t="n">
        <v>3</v>
      </c>
      <c r="U14" s="38" t="n">
        <f aca="false">SUM(Q14/C14)</f>
        <v>0.0138648180242634</v>
      </c>
      <c r="V14" s="37" t="n">
        <v>38</v>
      </c>
      <c r="W14" s="35" t="n">
        <v>-14</v>
      </c>
      <c r="X14" s="29" t="n">
        <f aca="false">SUM(V14/C14)</f>
        <v>0.0658578856152513</v>
      </c>
      <c r="Y14" s="39" t="s">
        <v>31</v>
      </c>
      <c r="Z14" s="37" t="n">
        <v>183</v>
      </c>
      <c r="AA14" s="35" t="n">
        <v>-45</v>
      </c>
      <c r="AB14" s="34" t="n">
        <v>23</v>
      </c>
      <c r="AC14" s="35" t="n">
        <v>0</v>
      </c>
      <c r="AD14" s="34" t="n">
        <v>65</v>
      </c>
      <c r="AE14" s="35" t="n">
        <v>-47</v>
      </c>
      <c r="AF14" s="34" t="n">
        <v>247</v>
      </c>
      <c r="AG14" s="40" t="n">
        <v>-106</v>
      </c>
      <c r="AH14" s="34" t="n">
        <v>286</v>
      </c>
      <c r="AI14" s="35" t="n">
        <v>-153</v>
      </c>
      <c r="AJ14" s="34" t="n">
        <f aca="false">SUM(C14-AH14)</f>
        <v>291</v>
      </c>
      <c r="AK14" s="41" t="n">
        <v>-83</v>
      </c>
    </row>
    <row r="15" customFormat="false" ht="17.25" hidden="false" customHeight="true" outlineLevel="0" collapsed="false">
      <c r="A15" s="33" t="s">
        <v>32</v>
      </c>
      <c r="B15" s="34" t="n">
        <f aca="false">SUM(C15-D15)</f>
        <v>774</v>
      </c>
      <c r="C15" s="34" t="n">
        <v>549</v>
      </c>
      <c r="D15" s="35" t="n">
        <v>-225</v>
      </c>
      <c r="E15" s="34" t="n">
        <v>2</v>
      </c>
      <c r="F15" s="35" t="n">
        <v>-4</v>
      </c>
      <c r="G15" s="34" t="n">
        <v>12</v>
      </c>
      <c r="H15" s="35" t="n">
        <v>1</v>
      </c>
      <c r="I15" s="34" t="n">
        <v>124</v>
      </c>
      <c r="J15" s="35" t="n">
        <v>-18</v>
      </c>
      <c r="K15" s="34" t="n">
        <v>301261</v>
      </c>
      <c r="L15" s="35" t="n">
        <v>-78969</v>
      </c>
      <c r="M15" s="25"/>
      <c r="N15" s="36" t="s">
        <v>32</v>
      </c>
      <c r="O15" s="34" t="n">
        <v>509</v>
      </c>
      <c r="P15" s="35" t="n">
        <v>-202</v>
      </c>
      <c r="Q15" s="35" t="n">
        <v>4</v>
      </c>
      <c r="R15" s="35" t="n">
        <v>-5</v>
      </c>
      <c r="S15" s="37" t="n">
        <v>1</v>
      </c>
      <c r="T15" s="35" t="n">
        <v>-3</v>
      </c>
      <c r="U15" s="38" t="n">
        <f aca="false">SUM(Q15/C15)</f>
        <v>0.00728597449908925</v>
      </c>
      <c r="V15" s="37" t="n">
        <v>20</v>
      </c>
      <c r="W15" s="35" t="n">
        <v>-8</v>
      </c>
      <c r="X15" s="29" t="n">
        <f aca="false">SUM(V15/C15)</f>
        <v>0.0364298724954463</v>
      </c>
      <c r="Y15" s="39" t="s">
        <v>32</v>
      </c>
      <c r="Z15" s="37" t="n">
        <v>120</v>
      </c>
      <c r="AA15" s="35" t="n">
        <v>-28</v>
      </c>
      <c r="AB15" s="34" t="n">
        <v>10</v>
      </c>
      <c r="AC15" s="35" t="n">
        <v>-7</v>
      </c>
      <c r="AD15" s="34" t="n">
        <v>94</v>
      </c>
      <c r="AE15" s="35" t="n">
        <v>-23</v>
      </c>
      <c r="AF15" s="34" t="n">
        <v>285</v>
      </c>
      <c r="AG15" s="40" t="n">
        <v>-144</v>
      </c>
      <c r="AH15" s="34" t="n">
        <v>426</v>
      </c>
      <c r="AI15" s="35" t="n">
        <v>-158</v>
      </c>
      <c r="AJ15" s="34" t="n">
        <f aca="false">SUM(C15-AH15)</f>
        <v>123</v>
      </c>
      <c r="AK15" s="41" t="n">
        <v>-67</v>
      </c>
    </row>
    <row r="16" customFormat="false" ht="17.25" hidden="false" customHeight="true" outlineLevel="0" collapsed="false">
      <c r="A16" s="33" t="s">
        <v>33</v>
      </c>
      <c r="B16" s="34" t="n">
        <f aca="false">SUM(C16-D16)</f>
        <v>1359</v>
      </c>
      <c r="C16" s="34" t="n">
        <v>905</v>
      </c>
      <c r="D16" s="35" t="n">
        <v>-454</v>
      </c>
      <c r="E16" s="34" t="n">
        <v>8</v>
      </c>
      <c r="F16" s="35" t="n">
        <v>6</v>
      </c>
      <c r="G16" s="34" t="n">
        <v>28</v>
      </c>
      <c r="H16" s="35" t="n">
        <v>-1</v>
      </c>
      <c r="I16" s="34" t="n">
        <v>202</v>
      </c>
      <c r="J16" s="35" t="n">
        <v>-1</v>
      </c>
      <c r="K16" s="34" t="n">
        <v>409402</v>
      </c>
      <c r="L16" s="35" t="n">
        <v>-185432</v>
      </c>
      <c r="M16" s="25"/>
      <c r="N16" s="36" t="s">
        <v>33</v>
      </c>
      <c r="O16" s="34" t="n">
        <v>832</v>
      </c>
      <c r="P16" s="35" t="n">
        <v>-431</v>
      </c>
      <c r="Q16" s="35" t="n">
        <v>17</v>
      </c>
      <c r="R16" s="35" t="n">
        <v>-9</v>
      </c>
      <c r="S16" s="37" t="n">
        <v>13</v>
      </c>
      <c r="T16" s="35" t="n">
        <v>-3</v>
      </c>
      <c r="U16" s="38" t="n">
        <f aca="false">SUM(Q16/C16)</f>
        <v>0.0187845303867403</v>
      </c>
      <c r="V16" s="37" t="n">
        <v>42</v>
      </c>
      <c r="W16" s="35" t="n">
        <v>-28</v>
      </c>
      <c r="X16" s="29" t="n">
        <f aca="false">SUM(V16/C16)</f>
        <v>0.0464088397790055</v>
      </c>
      <c r="Y16" s="39" t="s">
        <v>33</v>
      </c>
      <c r="Z16" s="37" t="n">
        <v>167</v>
      </c>
      <c r="AA16" s="35" t="n">
        <v>-58</v>
      </c>
      <c r="AB16" s="34" t="n">
        <v>16</v>
      </c>
      <c r="AC16" s="35" t="n">
        <v>-5</v>
      </c>
      <c r="AD16" s="34" t="n">
        <v>155</v>
      </c>
      <c r="AE16" s="35" t="n">
        <v>-69</v>
      </c>
      <c r="AF16" s="34" t="n">
        <v>494</v>
      </c>
      <c r="AG16" s="40" t="n">
        <v>-299</v>
      </c>
      <c r="AH16" s="34" t="n">
        <v>724</v>
      </c>
      <c r="AI16" s="35" t="n">
        <v>-356</v>
      </c>
      <c r="AJ16" s="34" t="n">
        <f aca="false">SUM(C16-AH16)</f>
        <v>181</v>
      </c>
      <c r="AK16" s="41" t="n">
        <v>-98</v>
      </c>
    </row>
    <row r="17" customFormat="false" ht="17.25" hidden="false" customHeight="true" outlineLevel="0" collapsed="false">
      <c r="A17" s="42" t="s">
        <v>34</v>
      </c>
      <c r="B17" s="34" t="n">
        <f aca="false">SUM(C17-D17)</f>
        <v>1478</v>
      </c>
      <c r="C17" s="43" t="n">
        <v>1036</v>
      </c>
      <c r="D17" s="44" t="n">
        <v>-442</v>
      </c>
      <c r="E17" s="43" t="n">
        <v>6</v>
      </c>
      <c r="F17" s="44" t="n">
        <v>2</v>
      </c>
      <c r="G17" s="43" t="n">
        <v>28</v>
      </c>
      <c r="H17" s="44" t="n">
        <v>7</v>
      </c>
      <c r="I17" s="43" t="n">
        <v>216</v>
      </c>
      <c r="J17" s="44" t="n">
        <v>-10</v>
      </c>
      <c r="K17" s="43" t="n">
        <v>442950</v>
      </c>
      <c r="L17" s="44" t="n">
        <v>-9419</v>
      </c>
      <c r="M17" s="45"/>
      <c r="N17" s="42" t="s">
        <v>34</v>
      </c>
      <c r="O17" s="43" t="n">
        <v>948</v>
      </c>
      <c r="P17" s="44" t="n">
        <v>-427</v>
      </c>
      <c r="Q17" s="44" t="n">
        <v>21</v>
      </c>
      <c r="R17" s="44" t="n">
        <v>-6</v>
      </c>
      <c r="S17" s="46" t="n">
        <v>12</v>
      </c>
      <c r="T17" s="44" t="n">
        <v>0</v>
      </c>
      <c r="U17" s="38" t="n">
        <f aca="false">SUM(Q17/C17)</f>
        <v>0.0202702702702703</v>
      </c>
      <c r="V17" s="46" t="n">
        <v>33</v>
      </c>
      <c r="W17" s="44" t="n">
        <v>-35</v>
      </c>
      <c r="X17" s="29" t="n">
        <f aca="false">SUM(V17/C17)</f>
        <v>0.0318532818532819</v>
      </c>
      <c r="Y17" s="42" t="s">
        <v>34</v>
      </c>
      <c r="Z17" s="46" t="n">
        <v>125</v>
      </c>
      <c r="AA17" s="44" t="n">
        <v>-69</v>
      </c>
      <c r="AB17" s="43" t="n">
        <v>22</v>
      </c>
      <c r="AC17" s="44" t="n">
        <v>-5</v>
      </c>
      <c r="AD17" s="43" t="n">
        <v>178</v>
      </c>
      <c r="AE17" s="44" t="n">
        <v>-106</v>
      </c>
      <c r="AF17" s="43" t="n">
        <v>623</v>
      </c>
      <c r="AG17" s="47" t="n">
        <v>-247</v>
      </c>
      <c r="AH17" s="43" t="n">
        <v>835</v>
      </c>
      <c r="AI17" s="44" t="n">
        <v>-398</v>
      </c>
      <c r="AJ17" s="34" t="n">
        <f aca="false">SUM(C17-AH17)</f>
        <v>201</v>
      </c>
      <c r="AK17" s="48" t="n">
        <v>-44</v>
      </c>
    </row>
    <row r="18" customFormat="false" ht="17.25" hidden="false" customHeight="true" outlineLevel="0" collapsed="false">
      <c r="A18" s="49" t="s">
        <v>35</v>
      </c>
      <c r="B18" s="50" t="n">
        <f aca="false">SUM(C18-D18)</f>
        <v>712</v>
      </c>
      <c r="C18" s="50" t="n">
        <v>380</v>
      </c>
      <c r="D18" s="51" t="n">
        <v>-332</v>
      </c>
      <c r="E18" s="50" t="n">
        <v>3</v>
      </c>
      <c r="F18" s="51" t="n">
        <v>2</v>
      </c>
      <c r="G18" s="50" t="n">
        <v>27</v>
      </c>
      <c r="H18" s="51" t="n">
        <v>5</v>
      </c>
      <c r="I18" s="50" t="n">
        <v>165</v>
      </c>
      <c r="J18" s="51" t="n">
        <v>41</v>
      </c>
      <c r="K18" s="50" t="n">
        <v>181908</v>
      </c>
      <c r="L18" s="51" t="n">
        <v>-76641</v>
      </c>
      <c r="M18" s="52"/>
      <c r="N18" s="49" t="s">
        <v>35</v>
      </c>
      <c r="O18" s="50" t="n">
        <v>325</v>
      </c>
      <c r="P18" s="51" t="n">
        <v>-322</v>
      </c>
      <c r="Q18" s="51" t="n">
        <v>5</v>
      </c>
      <c r="R18" s="51" t="n">
        <v>0</v>
      </c>
      <c r="S18" s="53" t="n">
        <v>2</v>
      </c>
      <c r="T18" s="51" t="n">
        <v>0</v>
      </c>
      <c r="U18" s="38" t="n">
        <f aca="false">SUM(Q18/C18)</f>
        <v>0.0131578947368421</v>
      </c>
      <c r="V18" s="53" t="n">
        <v>38</v>
      </c>
      <c r="W18" s="51" t="n">
        <v>-14</v>
      </c>
      <c r="X18" s="29" t="n">
        <f aca="false">SUM(V18/C18)</f>
        <v>0.1</v>
      </c>
      <c r="Y18" s="49" t="s">
        <v>35</v>
      </c>
      <c r="Z18" s="53" t="n">
        <v>80</v>
      </c>
      <c r="AA18" s="51" t="n">
        <v>-64</v>
      </c>
      <c r="AB18" s="50" t="n">
        <v>9</v>
      </c>
      <c r="AC18" s="51" t="n">
        <v>-13</v>
      </c>
      <c r="AD18" s="50" t="n">
        <v>54</v>
      </c>
      <c r="AE18" s="51" t="n">
        <v>-30</v>
      </c>
      <c r="AF18" s="50" t="n">
        <v>182</v>
      </c>
      <c r="AG18" s="54" t="n">
        <v>-215</v>
      </c>
      <c r="AH18" s="50" t="n">
        <v>248</v>
      </c>
      <c r="AI18" s="51" t="n">
        <v>-204</v>
      </c>
      <c r="AJ18" s="50" t="n">
        <f aca="false">SUM(C18-AH18)</f>
        <v>132</v>
      </c>
      <c r="AK18" s="55" t="n">
        <v>-128</v>
      </c>
    </row>
    <row r="19" customFormat="false" ht="18.75" hidden="false" customHeight="true" outlineLevel="0" collapsed="false">
      <c r="A19" s="56" t="s">
        <v>36</v>
      </c>
      <c r="B19" s="57" t="n">
        <f aca="false">SUM(B8:B18)</f>
        <v>12735</v>
      </c>
      <c r="C19" s="57" t="n">
        <f aca="false">SUM(C8:C18)</f>
        <v>8094</v>
      </c>
      <c r="D19" s="58" t="n">
        <f aca="false">SUM(D8:D18)</f>
        <v>-4641</v>
      </c>
      <c r="E19" s="57" t="n">
        <f aca="false">SUM(E8:E18)</f>
        <v>64</v>
      </c>
      <c r="F19" s="58" t="n">
        <f aca="false">SUM(F8:F18)</f>
        <v>-2</v>
      </c>
      <c r="G19" s="57" t="n">
        <f aca="false">SUM(G8:G18)</f>
        <v>297</v>
      </c>
      <c r="H19" s="58" t="n">
        <f aca="false">SUM(H8:H18)</f>
        <v>-61</v>
      </c>
      <c r="I19" s="57" t="n">
        <f aca="false">SUM(I8:I18)</f>
        <v>2026</v>
      </c>
      <c r="J19" s="58" t="n">
        <f aca="false">SUM(J8:J18)</f>
        <v>-66</v>
      </c>
      <c r="K19" s="57" t="n">
        <f aca="false">SUM(K8:K18)</f>
        <v>4210974</v>
      </c>
      <c r="L19" s="58" t="n">
        <f aca="false">SUM(L8:L18)</f>
        <v>-1398626</v>
      </c>
      <c r="M19" s="59"/>
      <c r="N19" s="60" t="s">
        <v>36</v>
      </c>
      <c r="O19" s="57" t="n">
        <f aca="false">SUM(O8:O18)</f>
        <v>7292</v>
      </c>
      <c r="P19" s="58" t="n">
        <f aca="false">SUM(P8:P18)</f>
        <v>-4315</v>
      </c>
      <c r="Q19" s="58" t="n">
        <f aca="false">SUM(Q8:Q18)</f>
        <v>111</v>
      </c>
      <c r="R19" s="58" t="n">
        <f aca="false">SUM(R8:R18)</f>
        <v>-39</v>
      </c>
      <c r="S19" s="61" t="n">
        <f aca="false">SUM(S8:S18)</f>
        <v>71</v>
      </c>
      <c r="T19" s="62" t="n">
        <f aca="false">SUM(T8:T18)</f>
        <v>-5</v>
      </c>
      <c r="U19" s="63" t="n">
        <f aca="false">SUM(Q19/C19)</f>
        <v>0.013713862120089</v>
      </c>
      <c r="V19" s="61" t="n">
        <f aca="false">SUM(V8:V18)</f>
        <v>470</v>
      </c>
      <c r="W19" s="58" t="n">
        <f aca="false">SUM(W8:W18)</f>
        <v>-211</v>
      </c>
      <c r="X19" s="64" t="n">
        <f aca="false">SUM(V19/C19)</f>
        <v>0.0580677044724487</v>
      </c>
      <c r="Y19" s="65" t="s">
        <v>36</v>
      </c>
      <c r="Z19" s="61" t="n">
        <f aca="false">SUM(Z8:Z18)</f>
        <v>1802</v>
      </c>
      <c r="AA19" s="58" t="n">
        <f aca="false">SUM(AA8:AA18)</f>
        <v>-623</v>
      </c>
      <c r="AB19" s="57" t="n">
        <f aca="false">SUM(AB8:AB18)</f>
        <v>173</v>
      </c>
      <c r="AC19" s="58" t="n">
        <f aca="false">SUM(AC8:AC18)</f>
        <v>-115</v>
      </c>
      <c r="AD19" s="57" t="n">
        <f aca="false">SUM(AD8:AD18)</f>
        <v>1163</v>
      </c>
      <c r="AE19" s="58" t="n">
        <f aca="false">SUM(AE8:AE18)</f>
        <v>-803</v>
      </c>
      <c r="AF19" s="57" t="n">
        <f aca="false">SUM(AF8:AF18)</f>
        <v>4154</v>
      </c>
      <c r="AG19" s="62" t="n">
        <f aca="false">SUM(AG8:AG18)</f>
        <v>-2774</v>
      </c>
      <c r="AH19" s="57" t="n">
        <f aca="false">SUM(AH8:AH18)</f>
        <v>5578</v>
      </c>
      <c r="AI19" s="58" t="n">
        <f aca="false">SUM(AI8:AI18)</f>
        <v>-3378</v>
      </c>
      <c r="AJ19" s="57" t="n">
        <f aca="false">SUM(AJ8:AJ18)</f>
        <v>2516</v>
      </c>
      <c r="AK19" s="66" t="n">
        <f aca="false">SUM(AK8:AK18)</f>
        <v>-1263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67"/>
      <c r="L21" s="3"/>
      <c r="M21" s="3"/>
      <c r="N21" s="3"/>
      <c r="O21" s="3"/>
      <c r="P21" s="68"/>
      <c r="Q21" s="3"/>
      <c r="R21" s="3"/>
      <c r="S21" s="3"/>
      <c r="T21" s="3"/>
      <c r="U21" s="3" t="s">
        <v>1</v>
      </c>
      <c r="V21" s="3"/>
      <c r="W21" s="3"/>
      <c r="X21" s="3"/>
      <c r="Y21" s="3"/>
      <c r="Z21" s="3"/>
      <c r="AA21" s="3"/>
      <c r="AB21" s="3"/>
      <c r="AC21" s="3"/>
      <c r="AD21" s="3"/>
      <c r="AE21" s="3"/>
      <c r="AF21" s="68"/>
      <c r="AG21" s="3"/>
      <c r="AH21" s="3"/>
      <c r="AI21" s="3"/>
      <c r="AJ21" s="3"/>
      <c r="AK21" s="3"/>
      <c r="AL21" s="3"/>
    </row>
    <row r="22" customFormat="false" ht="12.75" hidden="false" customHeight="false" outlineLevel="0" collapsed="false">
      <c r="A22" s="3" t="s">
        <v>1</v>
      </c>
      <c r="B22" s="3"/>
      <c r="C22" s="3"/>
      <c r="D22" s="3"/>
      <c r="E22" s="3" t="s">
        <v>1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 t="s">
        <v>1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 t="s">
        <v>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2.75" hidden="false" customHeight="false" outlineLevel="0" collapsed="false">
      <c r="A25" s="3"/>
      <c r="B25" s="3"/>
      <c r="C25" s="3"/>
      <c r="D25" s="3" t="s">
        <v>1</v>
      </c>
      <c r="E25" s="3" t="s">
        <v>1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 t="s">
        <v>1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s">
        <v>1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 t="s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 t="s">
        <v>1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 t="s">
        <v>1</v>
      </c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 t="s">
        <v>1</v>
      </c>
      <c r="AL30" s="3"/>
    </row>
    <row r="31" customFormat="false" ht="17.25" hidden="false" customHeight="tru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3"/>
      <c r="N31" s="3"/>
      <c r="O31" s="3"/>
      <c r="P31" s="3"/>
      <c r="Q31" s="3"/>
      <c r="R31" s="3"/>
      <c r="S31" s="3"/>
      <c r="T31" s="3"/>
      <c r="U31" s="3"/>
      <c r="V31" s="3"/>
      <c r="W31" s="3" t="s">
        <v>1</v>
      </c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" hidden="false" customHeight="true" outlineLevel="0" collapsed="false">
      <c r="A33" s="4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" hidden="false" customHeight="true" outlineLevel="0" collapsed="false">
      <c r="A34" s="6" t="s">
        <v>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7" t="s">
        <v>38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7" t="s">
        <v>5</v>
      </c>
      <c r="Z34" s="7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5.25" hidden="false" customHeight="true" outlineLevel="0" collapsed="false">
      <c r="A36" s="8" t="s">
        <v>6</v>
      </c>
      <c r="B36" s="69" t="s">
        <v>7</v>
      </c>
      <c r="C36" s="69"/>
      <c r="D36" s="69"/>
      <c r="E36" s="69" t="s">
        <v>8</v>
      </c>
      <c r="F36" s="69"/>
      <c r="G36" s="69" t="s">
        <v>9</v>
      </c>
      <c r="H36" s="69"/>
      <c r="I36" s="69" t="s">
        <v>10</v>
      </c>
      <c r="J36" s="69"/>
      <c r="K36" s="70" t="s">
        <v>11</v>
      </c>
      <c r="L36" s="70"/>
      <c r="M36" s="71"/>
      <c r="N36" s="8" t="s">
        <v>6</v>
      </c>
      <c r="O36" s="9" t="s">
        <v>12</v>
      </c>
      <c r="P36" s="9"/>
      <c r="Q36" s="9" t="s">
        <v>13</v>
      </c>
      <c r="R36" s="9"/>
      <c r="S36" s="9" t="s">
        <v>14</v>
      </c>
      <c r="T36" s="9"/>
      <c r="U36" s="12" t="s">
        <v>15</v>
      </c>
      <c r="V36" s="9" t="s">
        <v>16</v>
      </c>
      <c r="W36" s="9"/>
      <c r="X36" s="13" t="s">
        <v>17</v>
      </c>
      <c r="Y36" s="8" t="s">
        <v>6</v>
      </c>
      <c r="Z36" s="14" t="s">
        <v>18</v>
      </c>
      <c r="AA36" s="14"/>
      <c r="AB36" s="9" t="s">
        <v>19</v>
      </c>
      <c r="AC36" s="9"/>
      <c r="AD36" s="9" t="s">
        <v>20</v>
      </c>
      <c r="AE36" s="9"/>
      <c r="AF36" s="15" t="s">
        <v>21</v>
      </c>
      <c r="AG36" s="15"/>
      <c r="AH36" s="9" t="s">
        <v>22</v>
      </c>
      <c r="AI36" s="9"/>
      <c r="AJ36" s="16" t="s">
        <v>23</v>
      </c>
      <c r="AK36" s="16"/>
    </row>
    <row r="37" customFormat="false" ht="17.25" hidden="false" customHeight="true" outlineLevel="0" collapsed="false">
      <c r="A37" s="72" t="s">
        <v>39</v>
      </c>
      <c r="B37" s="9" t="n">
        <v>2008</v>
      </c>
      <c r="C37" s="9" t="n">
        <v>2009</v>
      </c>
      <c r="D37" s="17" t="s">
        <v>24</v>
      </c>
      <c r="E37" s="9" t="n">
        <v>2009</v>
      </c>
      <c r="F37" s="17" t="s">
        <v>24</v>
      </c>
      <c r="G37" s="9" t="n">
        <v>2009</v>
      </c>
      <c r="H37" s="17" t="s">
        <v>24</v>
      </c>
      <c r="I37" s="9" t="n">
        <v>2009</v>
      </c>
      <c r="J37" s="17" t="s">
        <v>24</v>
      </c>
      <c r="K37" s="9" t="n">
        <v>2009</v>
      </c>
      <c r="L37" s="21" t="s">
        <v>24</v>
      </c>
      <c r="M37" s="73"/>
      <c r="N37" s="74" t="s">
        <v>39</v>
      </c>
      <c r="O37" s="9" t="n">
        <v>2009</v>
      </c>
      <c r="P37" s="17" t="s">
        <v>24</v>
      </c>
      <c r="Q37" s="9" t="n">
        <v>2009</v>
      </c>
      <c r="R37" s="17" t="s">
        <v>24</v>
      </c>
      <c r="S37" s="9" t="n">
        <v>2009</v>
      </c>
      <c r="T37" s="17" t="s">
        <v>24</v>
      </c>
      <c r="U37" s="12"/>
      <c r="V37" s="9" t="n">
        <v>2009</v>
      </c>
      <c r="W37" s="17" t="s">
        <v>24</v>
      </c>
      <c r="X37" s="13"/>
      <c r="Y37" s="75" t="s">
        <v>40</v>
      </c>
      <c r="Z37" s="9" t="n">
        <v>2009</v>
      </c>
      <c r="AA37" s="17" t="s">
        <v>24</v>
      </c>
      <c r="AB37" s="9" t="n">
        <v>2009</v>
      </c>
      <c r="AC37" s="17" t="s">
        <v>24</v>
      </c>
      <c r="AD37" s="9" t="n">
        <v>2009</v>
      </c>
      <c r="AE37" s="17" t="s">
        <v>24</v>
      </c>
      <c r="AF37" s="9" t="n">
        <v>2009</v>
      </c>
      <c r="AG37" s="20" t="s">
        <v>24</v>
      </c>
      <c r="AH37" s="9" t="n">
        <v>2009</v>
      </c>
      <c r="AI37" s="17" t="s">
        <v>24</v>
      </c>
      <c r="AJ37" s="9" t="n">
        <v>2009</v>
      </c>
      <c r="AK37" s="21" t="s">
        <v>24</v>
      </c>
    </row>
    <row r="38" customFormat="false" ht="17.25" hidden="false" customHeight="true" outlineLevel="0" collapsed="false">
      <c r="A38" s="76" t="s">
        <v>25</v>
      </c>
      <c r="B38" s="77" t="n">
        <f aca="false">SUM(B8)</f>
        <v>1133</v>
      </c>
      <c r="C38" s="77" t="n">
        <f aca="false">SUM(C8)</f>
        <v>848</v>
      </c>
      <c r="D38" s="78" t="n">
        <f aca="false">SUM(D8)</f>
        <v>-285</v>
      </c>
      <c r="E38" s="77" t="n">
        <f aca="false">SUM(E8)</f>
        <v>7</v>
      </c>
      <c r="F38" s="79" t="n">
        <f aca="false">SUM(F8)</f>
        <v>-2</v>
      </c>
      <c r="G38" s="77" t="n">
        <f aca="false">SUM(G8)</f>
        <v>19</v>
      </c>
      <c r="H38" s="79" t="n">
        <f aca="false">SUM(H8)</f>
        <v>-10</v>
      </c>
      <c r="I38" s="77" t="n">
        <f aca="false">SUM(I8)</f>
        <v>249</v>
      </c>
      <c r="J38" s="79" t="n">
        <f aca="false">SUM(J8)</f>
        <v>-20</v>
      </c>
      <c r="K38" s="77" t="n">
        <f aca="false">SUM(K8)</f>
        <v>506844</v>
      </c>
      <c r="L38" s="80" t="n">
        <f aca="false">SUM(L8)</f>
        <v>-72524</v>
      </c>
      <c r="M38" s="81"/>
      <c r="N38" s="82" t="s">
        <v>25</v>
      </c>
      <c r="O38" s="23" t="n">
        <f aca="false">SUM(O8)</f>
        <v>736</v>
      </c>
      <c r="P38" s="24" t="n">
        <f aca="false">SUM(P8)</f>
        <v>-247</v>
      </c>
      <c r="Q38" s="23" t="n">
        <f aca="false">SUM(Q8)</f>
        <v>5</v>
      </c>
      <c r="R38" s="24" t="n">
        <f aca="false">SUM(R8)</f>
        <v>-5</v>
      </c>
      <c r="S38" s="23" t="n">
        <f aca="false">SUM(S8)</f>
        <v>4</v>
      </c>
      <c r="T38" s="24" t="n">
        <f aca="false">SUM(T8)</f>
        <v>-1</v>
      </c>
      <c r="U38" s="28" t="n">
        <f aca="false">SUM(U8)</f>
        <v>0.00589622641509434</v>
      </c>
      <c r="V38" s="23" t="n">
        <f aca="false">SUM(V8)</f>
        <v>55</v>
      </c>
      <c r="W38" s="24" t="n">
        <f aca="false">SUM(W8)</f>
        <v>-16</v>
      </c>
      <c r="X38" s="29" t="n">
        <f aca="false">SUM(X8)</f>
        <v>0.0648584905660377</v>
      </c>
      <c r="Y38" s="83" t="s">
        <v>25</v>
      </c>
      <c r="Z38" s="84" t="n">
        <f aca="false">SUM(Z8)</f>
        <v>165</v>
      </c>
      <c r="AA38" s="79" t="n">
        <f aca="false">SUM(AA8)</f>
        <v>-9</v>
      </c>
      <c r="AB38" s="77" t="n">
        <f aca="false">SUM(AB8)</f>
        <v>21</v>
      </c>
      <c r="AC38" s="79" t="n">
        <f aca="false">SUM(AC8)</f>
        <v>-18</v>
      </c>
      <c r="AD38" s="77" t="n">
        <f aca="false">SUM(AD8)</f>
        <v>98</v>
      </c>
      <c r="AE38" s="79" t="n">
        <f aca="false">SUM(AE8)</f>
        <v>-38</v>
      </c>
      <c r="AF38" s="77" t="n">
        <f aca="false">SUM(AF8)</f>
        <v>452</v>
      </c>
      <c r="AG38" s="79" t="n">
        <f aca="false">SUM(AG8)</f>
        <v>-182</v>
      </c>
      <c r="AH38" s="77" t="n">
        <f aca="false">SUM(AH8)</f>
        <v>436</v>
      </c>
      <c r="AI38" s="79" t="n">
        <f aca="false">SUM(AI8)</f>
        <v>-197</v>
      </c>
      <c r="AJ38" s="23" t="n">
        <f aca="false">SUM(AJ8)</f>
        <v>412</v>
      </c>
      <c r="AK38" s="32" t="n">
        <f aca="false">SUM(AK8)</f>
        <v>-88</v>
      </c>
    </row>
    <row r="39" customFormat="false" ht="17.25" hidden="false" customHeight="true" outlineLevel="0" collapsed="false">
      <c r="A39" s="85" t="s">
        <v>41</v>
      </c>
      <c r="B39" s="86" t="n">
        <f aca="false">SUM(B11)</f>
        <v>843</v>
      </c>
      <c r="C39" s="86" t="n">
        <f aca="false">SUM(C11)</f>
        <v>511</v>
      </c>
      <c r="D39" s="87" t="n">
        <f aca="false">SUM(D11)</f>
        <v>-332</v>
      </c>
      <c r="E39" s="86" t="n">
        <f aca="false">SUM(E11)</f>
        <v>4</v>
      </c>
      <c r="F39" s="88" t="n">
        <f aca="false">SUM(F11)</f>
        <v>0</v>
      </c>
      <c r="G39" s="86" t="n">
        <f aca="false">SUM(G11)</f>
        <v>20</v>
      </c>
      <c r="H39" s="88" t="n">
        <f aca="false">SUM(H11)</f>
        <v>-22</v>
      </c>
      <c r="I39" s="86" t="n">
        <f aca="false">SUM(I11)</f>
        <v>152</v>
      </c>
      <c r="J39" s="88" t="n">
        <f aca="false">SUM(J11)</f>
        <v>18</v>
      </c>
      <c r="K39" s="86" t="n">
        <f aca="false">SUM(K11)</f>
        <v>300762</v>
      </c>
      <c r="L39" s="89" t="n">
        <f aca="false">SUM(L11)</f>
        <v>-102762</v>
      </c>
      <c r="M39" s="90"/>
      <c r="N39" s="91" t="s">
        <v>28</v>
      </c>
      <c r="O39" s="34" t="n">
        <f aca="false">SUM(O11)</f>
        <v>468</v>
      </c>
      <c r="P39" s="35" t="n">
        <f aca="false">SUM(P11)</f>
        <v>-326</v>
      </c>
      <c r="Q39" s="34" t="n">
        <f aca="false">SUM(Q11)</f>
        <v>7</v>
      </c>
      <c r="R39" s="35" t="n">
        <f aca="false">SUM(R11)</f>
        <v>2</v>
      </c>
      <c r="S39" s="34" t="n">
        <f aca="false">SUM(S11)</f>
        <v>4</v>
      </c>
      <c r="T39" s="35" t="n">
        <f aca="false">SUM(T11)</f>
        <v>4</v>
      </c>
      <c r="U39" s="38" t="n">
        <f aca="false">SUM(U11)</f>
        <v>0.0136986301369863</v>
      </c>
      <c r="V39" s="34" t="n">
        <f aca="false">SUM(V11)</f>
        <v>39</v>
      </c>
      <c r="W39" s="35" t="n">
        <f aca="false">SUM(W11)</f>
        <v>-28</v>
      </c>
      <c r="X39" s="29" t="n">
        <f aca="false">SUM(X11)</f>
        <v>0.076320939334638</v>
      </c>
      <c r="Y39" s="92" t="s">
        <v>41</v>
      </c>
      <c r="Z39" s="93" t="n">
        <f aca="false">SUM(Z11)</f>
        <v>147</v>
      </c>
      <c r="AA39" s="88" t="n">
        <f aca="false">SUM(AA11)</f>
        <v>-98</v>
      </c>
      <c r="AB39" s="86" t="n">
        <f aca="false">SUM(AB11)</f>
        <v>11</v>
      </c>
      <c r="AC39" s="88" t="n">
        <f aca="false">SUM(AC11)</f>
        <v>-13</v>
      </c>
      <c r="AD39" s="86" t="n">
        <f aca="false">SUM(AD11)</f>
        <v>65</v>
      </c>
      <c r="AE39" s="88" t="n">
        <f aca="false">SUM(AE11)</f>
        <v>-61</v>
      </c>
      <c r="AF39" s="86" t="n">
        <f aca="false">SUM(AF11)</f>
        <v>245</v>
      </c>
      <c r="AG39" s="88" t="n">
        <f aca="false">SUM(AG11)</f>
        <v>-154</v>
      </c>
      <c r="AH39" s="86" t="n">
        <f aca="false">SUM(AH11)</f>
        <v>424</v>
      </c>
      <c r="AI39" s="88" t="n">
        <f aca="false">SUM(AI11)</f>
        <v>-256</v>
      </c>
      <c r="AJ39" s="34" t="n">
        <f aca="false">SUM(AJ11)</f>
        <v>87</v>
      </c>
      <c r="AK39" s="41" t="n">
        <f aca="false">SUM(AK11)</f>
        <v>-76</v>
      </c>
      <c r="AL39" s="1" t="s">
        <v>1</v>
      </c>
    </row>
    <row r="40" customFormat="false" ht="17.25" hidden="false" customHeight="true" outlineLevel="0" collapsed="false">
      <c r="A40" s="85" t="s">
        <v>29</v>
      </c>
      <c r="B40" s="86" t="n">
        <f aca="false">SUM(B12)</f>
        <v>1924</v>
      </c>
      <c r="C40" s="86" t="n">
        <f aca="false">SUM(C12)</f>
        <v>1046</v>
      </c>
      <c r="D40" s="87" t="n">
        <f aca="false">SUM(D12)</f>
        <v>-878</v>
      </c>
      <c r="E40" s="86" t="n">
        <f aca="false">SUM(E12)</f>
        <v>4</v>
      </c>
      <c r="F40" s="88" t="n">
        <f aca="false">SUM(F12)</f>
        <v>1</v>
      </c>
      <c r="G40" s="86" t="n">
        <f aca="false">SUM(G12)</f>
        <v>36</v>
      </c>
      <c r="H40" s="88" t="n">
        <f aca="false">SUM(H12)</f>
        <v>1</v>
      </c>
      <c r="I40" s="86" t="n">
        <f aca="false">SUM(I12)</f>
        <v>202</v>
      </c>
      <c r="J40" s="88" t="n">
        <f aca="false">SUM(J12)</f>
        <v>-7</v>
      </c>
      <c r="K40" s="86" t="n">
        <f aca="false">SUM(K12)</f>
        <v>602044</v>
      </c>
      <c r="L40" s="89" t="n">
        <f aca="false">SUM(L12)</f>
        <v>-373687</v>
      </c>
      <c r="M40" s="90"/>
      <c r="N40" s="91" t="s">
        <v>29</v>
      </c>
      <c r="O40" s="34" t="n">
        <f aca="false">SUM(O12)</f>
        <v>948</v>
      </c>
      <c r="P40" s="35" t="n">
        <f aca="false">SUM(P12)</f>
        <v>-840</v>
      </c>
      <c r="Q40" s="34" t="n">
        <f aca="false">SUM(Q12)</f>
        <v>8</v>
      </c>
      <c r="R40" s="35" t="n">
        <f aca="false">SUM(R12)</f>
        <v>-15</v>
      </c>
      <c r="S40" s="34" t="n">
        <f aca="false">SUM(S12)</f>
        <v>5</v>
      </c>
      <c r="T40" s="35" t="n">
        <f aca="false">SUM(T12)</f>
        <v>-6</v>
      </c>
      <c r="U40" s="38" t="n">
        <f aca="false">SUM(U12)</f>
        <v>0.00764818355640535</v>
      </c>
      <c r="V40" s="34" t="n">
        <f aca="false">SUM(V12)</f>
        <v>52</v>
      </c>
      <c r="W40" s="35" t="n">
        <f aca="false">SUM(W12)</f>
        <v>-16</v>
      </c>
      <c r="X40" s="29" t="n">
        <f aca="false">SUM(X12)</f>
        <v>0.0497131931166348</v>
      </c>
      <c r="Y40" s="92" t="s">
        <v>29</v>
      </c>
      <c r="Z40" s="93" t="n">
        <f aca="false">SUM(Z12)</f>
        <v>341</v>
      </c>
      <c r="AA40" s="88" t="n">
        <f aca="false">SUM(AA12)</f>
        <v>-104</v>
      </c>
      <c r="AB40" s="86" t="n">
        <f aca="false">SUM(AB12)</f>
        <v>10</v>
      </c>
      <c r="AC40" s="88" t="n">
        <f aca="false">SUM(AC12)</f>
        <v>-16</v>
      </c>
      <c r="AD40" s="86" t="n">
        <f aca="false">SUM(AD12)</f>
        <v>127</v>
      </c>
      <c r="AE40" s="88" t="n">
        <f aca="false">SUM(AE12)</f>
        <v>-221</v>
      </c>
      <c r="AF40" s="86" t="n">
        <f aca="false">SUM(AF12)</f>
        <v>470</v>
      </c>
      <c r="AG40" s="88" t="n">
        <f aca="false">SUM(AG12)</f>
        <v>-499</v>
      </c>
      <c r="AH40" s="86" t="n">
        <f aca="false">SUM(AH12)</f>
        <v>707</v>
      </c>
      <c r="AI40" s="88" t="n">
        <f aca="false">SUM(AI12)</f>
        <v>-698</v>
      </c>
      <c r="AJ40" s="34" t="n">
        <f aca="false">SUM(AJ12)</f>
        <v>339</v>
      </c>
      <c r="AK40" s="41" t="n">
        <f aca="false">SUM(AK12)</f>
        <v>-180</v>
      </c>
    </row>
    <row r="41" customFormat="false" ht="17.25" hidden="false" customHeight="true" outlineLevel="0" collapsed="false">
      <c r="A41" s="94" t="s">
        <v>35</v>
      </c>
      <c r="B41" s="95" t="n">
        <f aca="false">SUM(C41-D41)</f>
        <v>712</v>
      </c>
      <c r="C41" s="95" t="n">
        <f aca="false">SUM(C18)</f>
        <v>380</v>
      </c>
      <c r="D41" s="95" t="n">
        <f aca="false">SUM(D18)</f>
        <v>-332</v>
      </c>
      <c r="E41" s="95" t="n">
        <f aca="false">SUM(E18)</f>
        <v>3</v>
      </c>
      <c r="F41" s="95" t="n">
        <f aca="false">SUM(F18)</f>
        <v>2</v>
      </c>
      <c r="G41" s="95" t="n">
        <f aca="false">SUM(G18)</f>
        <v>27</v>
      </c>
      <c r="H41" s="95" t="n">
        <f aca="false">SUM(H18)</f>
        <v>5</v>
      </c>
      <c r="I41" s="95" t="n">
        <f aca="false">SUM(I18)</f>
        <v>165</v>
      </c>
      <c r="J41" s="95" t="n">
        <f aca="false">SUM(J18)</f>
        <v>41</v>
      </c>
      <c r="K41" s="95" t="n">
        <f aca="false">SUM(K18)</f>
        <v>181908</v>
      </c>
      <c r="L41" s="96" t="n">
        <f aca="false">SUM(L18)</f>
        <v>-76641</v>
      </c>
      <c r="M41" s="97"/>
      <c r="N41" s="91" t="s">
        <v>35</v>
      </c>
      <c r="O41" s="95" t="n">
        <f aca="false">SUM(O18)</f>
        <v>325</v>
      </c>
      <c r="P41" s="95" t="n">
        <f aca="false">SUM(P18)</f>
        <v>-322</v>
      </c>
      <c r="Q41" s="95" t="n">
        <f aca="false">SUM(Q18)</f>
        <v>5</v>
      </c>
      <c r="R41" s="95" t="n">
        <f aca="false">SUM(R18)</f>
        <v>0</v>
      </c>
      <c r="S41" s="95" t="n">
        <f aca="false">SUM(S18)</f>
        <v>2</v>
      </c>
      <c r="T41" s="95" t="n">
        <f aca="false">SUM(T18)</f>
        <v>0</v>
      </c>
      <c r="U41" s="38" t="n">
        <f aca="false">SUM(Q41/C41)</f>
        <v>0.0131578947368421</v>
      </c>
      <c r="V41" s="95" t="n">
        <f aca="false">SUM(V18)</f>
        <v>38</v>
      </c>
      <c r="W41" s="95" t="n">
        <f aca="false">SUM(W18)</f>
        <v>-14</v>
      </c>
      <c r="X41" s="29" t="n">
        <f aca="false">SUM(V41/C41)</f>
        <v>0.1</v>
      </c>
      <c r="Y41" s="98" t="s">
        <v>35</v>
      </c>
      <c r="Z41" s="95" t="n">
        <f aca="false">SUM(Z18)</f>
        <v>80</v>
      </c>
      <c r="AA41" s="95" t="n">
        <f aca="false">SUM(AA18)</f>
        <v>-64</v>
      </c>
      <c r="AB41" s="95" t="n">
        <f aca="false">SUM(AB18)</f>
        <v>9</v>
      </c>
      <c r="AC41" s="95" t="n">
        <f aca="false">SUM(AC18)</f>
        <v>-13</v>
      </c>
      <c r="AD41" s="95" t="n">
        <f aca="false">SUM(AD18)</f>
        <v>54</v>
      </c>
      <c r="AE41" s="95" t="n">
        <f aca="false">SUM(AE18)</f>
        <v>-30</v>
      </c>
      <c r="AF41" s="95" t="n">
        <f aca="false">SUM(AF18)</f>
        <v>182</v>
      </c>
      <c r="AG41" s="95" t="n">
        <f aca="false">SUM(AG18)</f>
        <v>-215</v>
      </c>
      <c r="AH41" s="95" t="n">
        <f aca="false">SUM(AH18)</f>
        <v>248</v>
      </c>
      <c r="AI41" s="95" t="n">
        <f aca="false">SUM(AI18)</f>
        <v>-204</v>
      </c>
      <c r="AJ41" s="43" t="n">
        <f aca="false">SUM(C41-AH41)</f>
        <v>132</v>
      </c>
      <c r="AK41" s="96" t="n">
        <f aca="false">SUM(AK18)</f>
        <v>-128</v>
      </c>
    </row>
    <row r="42" customFormat="false" ht="17.25" hidden="false" customHeight="true" outlineLevel="0" collapsed="false">
      <c r="A42" s="99" t="s">
        <v>36</v>
      </c>
      <c r="B42" s="100" t="n">
        <f aca="false">SUM(B38:B41)</f>
        <v>4612</v>
      </c>
      <c r="C42" s="100" t="n">
        <f aca="false">SUM(C38:C41)</f>
        <v>2785</v>
      </c>
      <c r="D42" s="101" t="n">
        <f aca="false">SUM(D38:D41)</f>
        <v>-1827</v>
      </c>
      <c r="E42" s="100" t="n">
        <f aca="false">SUM(E38:E41)</f>
        <v>18</v>
      </c>
      <c r="F42" s="101" t="n">
        <f aca="false">SUM(F38:F41)</f>
        <v>1</v>
      </c>
      <c r="G42" s="100" t="n">
        <f aca="false">SUM(G38:G41)</f>
        <v>102</v>
      </c>
      <c r="H42" s="101" t="n">
        <f aca="false">SUM(H38:H41)</f>
        <v>-26</v>
      </c>
      <c r="I42" s="100" t="n">
        <f aca="false">SUM(I38:I41)</f>
        <v>768</v>
      </c>
      <c r="J42" s="101" t="n">
        <f aca="false">SUM(J38:J41)</f>
        <v>32</v>
      </c>
      <c r="K42" s="100" t="n">
        <f aca="false">SUM(K38:K41)</f>
        <v>1591558</v>
      </c>
      <c r="L42" s="102" t="n">
        <f aca="false">SUM(L38:L41)</f>
        <v>-625614</v>
      </c>
      <c r="M42" s="103"/>
      <c r="N42" s="99" t="s">
        <v>36</v>
      </c>
      <c r="O42" s="100" t="n">
        <f aca="false">SUM(O38:O41)</f>
        <v>2477</v>
      </c>
      <c r="P42" s="101" t="n">
        <f aca="false">SUM(P38:P41)</f>
        <v>-1735</v>
      </c>
      <c r="Q42" s="100" t="n">
        <f aca="false">SUM(Q38:Q41)</f>
        <v>25</v>
      </c>
      <c r="R42" s="101" t="n">
        <f aca="false">SUM(R38:R41)</f>
        <v>-18</v>
      </c>
      <c r="S42" s="100" t="n">
        <f aca="false">SUM(S38:S41)</f>
        <v>15</v>
      </c>
      <c r="T42" s="101" t="n">
        <f aca="false">SUM(T38:T41)</f>
        <v>-3</v>
      </c>
      <c r="U42" s="104" t="n">
        <f aca="false">SUM(Q42/C42)</f>
        <v>0.00897666068222621</v>
      </c>
      <c r="V42" s="105" t="n">
        <f aca="false">SUM(V38:V41)</f>
        <v>184</v>
      </c>
      <c r="W42" s="100" t="n">
        <f aca="false">SUM(W38:W41)</f>
        <v>-74</v>
      </c>
      <c r="X42" s="106" t="n">
        <f aca="false">SUM(V42/C42)</f>
        <v>0.0660682226211849</v>
      </c>
      <c r="Y42" s="107" t="s">
        <v>36</v>
      </c>
      <c r="Z42" s="108" t="n">
        <f aca="false">SUM(Z38:Z41)</f>
        <v>733</v>
      </c>
      <c r="AA42" s="109" t="n">
        <f aca="false">SUM(AA38:AA41)</f>
        <v>-275</v>
      </c>
      <c r="AB42" s="110" t="n">
        <f aca="false">SUM(AB38:AB41)</f>
        <v>51</v>
      </c>
      <c r="AC42" s="109" t="n">
        <f aca="false">SUM(AC38:AC41)</f>
        <v>-60</v>
      </c>
      <c r="AD42" s="110" t="n">
        <f aca="false">SUM(AD38:AD41)</f>
        <v>344</v>
      </c>
      <c r="AE42" s="109" t="n">
        <f aca="false">SUM(AE38:AE41)</f>
        <v>-350</v>
      </c>
      <c r="AF42" s="110" t="n">
        <f aca="false">SUM(AF38:AF41)</f>
        <v>1349</v>
      </c>
      <c r="AG42" s="109" t="n">
        <f aca="false">SUM(AG38:AG41)</f>
        <v>-1050</v>
      </c>
      <c r="AH42" s="110" t="n">
        <f aca="false">SUM(AH38:AH41)</f>
        <v>1815</v>
      </c>
      <c r="AI42" s="109" t="n">
        <f aca="false">SUM(AI38:AI41)</f>
        <v>-1355</v>
      </c>
      <c r="AJ42" s="109" t="n">
        <f aca="false">SUM(AJ38:AJ41)</f>
        <v>970</v>
      </c>
      <c r="AK42" s="111" t="n">
        <f aca="false">SUM(AK38:AK41)</f>
        <v>-472</v>
      </c>
    </row>
    <row r="43" customFormat="false" ht="17.25" hidden="false" customHeight="true" outlineLevel="0" collapsed="false">
      <c r="A43" s="112" t="s">
        <v>42</v>
      </c>
      <c r="B43" s="113"/>
      <c r="C43" s="114"/>
      <c r="D43" s="115"/>
      <c r="E43" s="114"/>
      <c r="F43" s="116"/>
      <c r="G43" s="114"/>
      <c r="H43" s="116"/>
      <c r="I43" s="114"/>
      <c r="J43" s="116"/>
      <c r="K43" s="114"/>
      <c r="L43" s="117"/>
      <c r="M43" s="81"/>
      <c r="N43" s="112" t="s">
        <v>42</v>
      </c>
      <c r="O43" s="118"/>
      <c r="P43" s="119"/>
      <c r="Q43" s="119"/>
      <c r="R43" s="119"/>
      <c r="S43" s="120"/>
      <c r="T43" s="121"/>
      <c r="U43" s="119"/>
      <c r="V43" s="122"/>
      <c r="W43" s="119"/>
      <c r="X43" s="123"/>
      <c r="Y43" s="124" t="s">
        <v>42</v>
      </c>
      <c r="Z43" s="125"/>
      <c r="AA43" s="126"/>
      <c r="AB43" s="125"/>
      <c r="AC43" s="126"/>
      <c r="AD43" s="125"/>
      <c r="AE43" s="126"/>
      <c r="AF43" s="125"/>
      <c r="AG43" s="126"/>
      <c r="AH43" s="125"/>
      <c r="AI43" s="126"/>
      <c r="AJ43" s="126"/>
      <c r="AK43" s="126"/>
    </row>
    <row r="44" customFormat="false" ht="17.25" hidden="false" customHeight="true" outlineLevel="0" collapsed="false">
      <c r="A44" s="112"/>
      <c r="B44" s="127"/>
      <c r="C44" s="128"/>
      <c r="D44" s="128"/>
      <c r="E44" s="128"/>
      <c r="F44" s="128"/>
      <c r="G44" s="128"/>
      <c r="H44" s="128"/>
      <c r="I44" s="128"/>
      <c r="J44" s="128"/>
      <c r="K44" s="128"/>
      <c r="L44" s="129"/>
      <c r="M44" s="130"/>
      <c r="N44" s="112"/>
      <c r="O44" s="127"/>
      <c r="P44" s="128"/>
      <c r="Q44" s="128"/>
      <c r="R44" s="128"/>
      <c r="S44" s="128"/>
      <c r="T44" s="128"/>
      <c r="U44" s="128"/>
      <c r="V44" s="128"/>
      <c r="W44" s="128"/>
      <c r="X44" s="129"/>
      <c r="Y44" s="124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</row>
    <row r="45" customFormat="false" ht="17.25" hidden="false" customHeight="true" outlineLevel="0" collapsed="false">
      <c r="A45" s="91" t="s">
        <v>26</v>
      </c>
      <c r="B45" s="34" t="n">
        <f aca="false">SUM(B9)</f>
        <v>1213</v>
      </c>
      <c r="C45" s="34" t="n">
        <f aca="false">SUM(C9)</f>
        <v>720</v>
      </c>
      <c r="D45" s="132" t="n">
        <f aca="false">SUM(D9)</f>
        <v>-493</v>
      </c>
      <c r="E45" s="34" t="n">
        <f aca="false">SUM(E9)</f>
        <v>8</v>
      </c>
      <c r="F45" s="35" t="n">
        <f aca="false">SUM(F9)</f>
        <v>-2</v>
      </c>
      <c r="G45" s="34" t="n">
        <f aca="false">SUM(G9)</f>
        <v>28</v>
      </c>
      <c r="H45" s="34" t="n">
        <f aca="false">SUM(H9)</f>
        <v>-10</v>
      </c>
      <c r="I45" s="34" t="n">
        <f aca="false">SUM(I9)</f>
        <v>163</v>
      </c>
      <c r="J45" s="34" t="n">
        <f aca="false">SUM(J9)</f>
        <v>-16</v>
      </c>
      <c r="K45" s="34" t="n">
        <f aca="false">SUM(K9)</f>
        <v>309461</v>
      </c>
      <c r="L45" s="133" t="n">
        <f aca="false">SUM(L9)</f>
        <v>-147543</v>
      </c>
      <c r="M45" s="134"/>
      <c r="N45" s="91" t="s">
        <v>26</v>
      </c>
      <c r="O45" s="34" t="n">
        <f aca="false">SUM(O9)</f>
        <v>644</v>
      </c>
      <c r="P45" s="34" t="n">
        <f aca="false">SUM(P9)</f>
        <v>-470</v>
      </c>
      <c r="Q45" s="34" t="n">
        <f aca="false">SUM(Q9)</f>
        <v>18</v>
      </c>
      <c r="R45" s="34" t="n">
        <f aca="false">SUM(R9)</f>
        <v>4</v>
      </c>
      <c r="S45" s="34" t="n">
        <f aca="false">SUM(S9)</f>
        <v>13</v>
      </c>
      <c r="T45" s="34" t="n">
        <f aca="false">SUM(T9)</f>
        <v>6</v>
      </c>
      <c r="U45" s="38" t="n">
        <f aca="false">SUM(U9)</f>
        <v>0.025</v>
      </c>
      <c r="V45" s="34" t="n">
        <f aca="false">SUM(V9)</f>
        <v>46</v>
      </c>
      <c r="W45" s="34" t="n">
        <f aca="false">SUM(W9)</f>
        <v>-29</v>
      </c>
      <c r="X45" s="29" t="n">
        <f aca="false">SUM(X9)</f>
        <v>0.0638888888888889</v>
      </c>
      <c r="Y45" s="39" t="s">
        <v>26</v>
      </c>
      <c r="Z45" s="135" t="n">
        <f aca="false">SUM(Z9)</f>
        <v>133</v>
      </c>
      <c r="AA45" s="35" t="n">
        <f aca="false">SUM(AA9)</f>
        <v>-72</v>
      </c>
      <c r="AB45" s="37" t="n">
        <f aca="false">SUM(AB9)</f>
        <v>15</v>
      </c>
      <c r="AC45" s="35" t="n">
        <f aca="false">SUM(AC9)</f>
        <v>-29</v>
      </c>
      <c r="AD45" s="37" t="n">
        <f aca="false">SUM(AD9)</f>
        <v>92</v>
      </c>
      <c r="AE45" s="35" t="n">
        <f aca="false">SUM(AE9)</f>
        <v>-39</v>
      </c>
      <c r="AF45" s="37" t="n">
        <f aca="false">SUM(AF9)</f>
        <v>404</v>
      </c>
      <c r="AG45" s="35" t="n">
        <f aca="false">SUM(AG9)</f>
        <v>-330</v>
      </c>
      <c r="AH45" s="37" t="n">
        <f aca="false">SUM(AH9)</f>
        <v>591</v>
      </c>
      <c r="AI45" s="35" t="n">
        <f aca="false">SUM(AI9)</f>
        <v>-348</v>
      </c>
      <c r="AJ45" s="37" t="n">
        <f aca="false">SUM(AJ9)</f>
        <v>129</v>
      </c>
      <c r="AK45" s="41" t="n">
        <f aca="false">SUM(AK9)</f>
        <v>-145</v>
      </c>
    </row>
    <row r="46" customFormat="false" ht="17.25" hidden="false" customHeight="true" outlineLevel="0" collapsed="false">
      <c r="A46" s="91" t="s">
        <v>27</v>
      </c>
      <c r="B46" s="34" t="n">
        <f aca="false">SUM(B10)</f>
        <v>1195</v>
      </c>
      <c r="C46" s="34" t="n">
        <f aca="false">SUM(C10)</f>
        <v>653</v>
      </c>
      <c r="D46" s="132" t="n">
        <f aca="false">SUM(D10)</f>
        <v>-542</v>
      </c>
      <c r="E46" s="34" t="n">
        <f aca="false">SUM(E10)</f>
        <v>4</v>
      </c>
      <c r="F46" s="35" t="n">
        <f aca="false">SUM(F10)</f>
        <v>-3</v>
      </c>
      <c r="G46" s="34" t="n">
        <f aca="false">SUM(G10)</f>
        <v>25</v>
      </c>
      <c r="H46" s="34" t="n">
        <f aca="false">SUM(H10)</f>
        <v>-2</v>
      </c>
      <c r="I46" s="34" t="n">
        <f aca="false">SUM(I10)</f>
        <v>132</v>
      </c>
      <c r="J46" s="34" t="n">
        <f aca="false">SUM(J10)</f>
        <v>-19</v>
      </c>
      <c r="K46" s="34" t="n">
        <f aca="false">SUM(K10)</f>
        <v>312371</v>
      </c>
      <c r="L46" s="133" t="n">
        <f aca="false">SUM(L10)</f>
        <v>-140966</v>
      </c>
      <c r="M46" s="134"/>
      <c r="N46" s="91" t="s">
        <v>27</v>
      </c>
      <c r="O46" s="34" t="n">
        <f aca="false">SUM(O10)</f>
        <v>591</v>
      </c>
      <c r="P46" s="34" t="n">
        <f aca="false">SUM(P10)</f>
        <v>-495</v>
      </c>
      <c r="Q46" s="34" t="n">
        <f aca="false">SUM(Q10)</f>
        <v>7</v>
      </c>
      <c r="R46" s="34" t="n">
        <f aca="false">SUM(R10)</f>
        <v>-4</v>
      </c>
      <c r="S46" s="34" t="n">
        <f aca="false">SUM(S10)</f>
        <v>5</v>
      </c>
      <c r="T46" s="34" t="n">
        <f aca="false">SUM(T10)</f>
        <v>-2</v>
      </c>
      <c r="U46" s="38" t="n">
        <f aca="false">SUM(U10)</f>
        <v>0.0107197549770291</v>
      </c>
      <c r="V46" s="34" t="n">
        <f aca="false">SUM(V10)</f>
        <v>48</v>
      </c>
      <c r="W46" s="34" t="n">
        <f aca="false">SUM(W10)</f>
        <v>-20</v>
      </c>
      <c r="X46" s="29" t="n">
        <f aca="false">SUM(X10)</f>
        <v>0.0735068912710567</v>
      </c>
      <c r="Y46" s="39" t="s">
        <v>27</v>
      </c>
      <c r="Z46" s="37" t="n">
        <f aca="false">SUM(Z10)</f>
        <v>164</v>
      </c>
      <c r="AA46" s="35" t="n">
        <f aca="false">SUM(AA10)</f>
        <v>-38</v>
      </c>
      <c r="AB46" s="37" t="n">
        <f aca="false">SUM(AB10)</f>
        <v>9</v>
      </c>
      <c r="AC46" s="35" t="n">
        <f aca="false">SUM(AC10)</f>
        <v>-9</v>
      </c>
      <c r="AD46" s="37" t="n">
        <f aca="false">SUM(AD10)</f>
        <v>122</v>
      </c>
      <c r="AE46" s="35" t="n">
        <f aca="false">SUM(AE10)</f>
        <v>-119</v>
      </c>
      <c r="AF46" s="37" t="n">
        <f aca="false">SUM(AF10)</f>
        <v>296</v>
      </c>
      <c r="AG46" s="35" t="n">
        <f aca="false">SUM(AG10)</f>
        <v>-329</v>
      </c>
      <c r="AH46" s="37" t="n">
        <f aca="false">SUM(AH10)</f>
        <v>441</v>
      </c>
      <c r="AI46" s="35" t="n">
        <f aca="false">SUM(AI10)</f>
        <v>-382</v>
      </c>
      <c r="AJ46" s="37" t="n">
        <f aca="false">SUM(AJ10)</f>
        <v>212</v>
      </c>
      <c r="AK46" s="41" t="n">
        <f aca="false">SUM(AK10)</f>
        <v>-160</v>
      </c>
    </row>
    <row r="47" customFormat="false" ht="17.25" hidden="false" customHeight="true" outlineLevel="0" collapsed="false">
      <c r="A47" s="91" t="s">
        <v>30</v>
      </c>
      <c r="B47" s="34" t="n">
        <f aca="false">SUM(B13)</f>
        <v>1291</v>
      </c>
      <c r="C47" s="34" t="n">
        <f aca="false">SUM(C13)</f>
        <v>869</v>
      </c>
      <c r="D47" s="132" t="n">
        <f aca="false">SUM(D13)</f>
        <v>-422</v>
      </c>
      <c r="E47" s="34" t="n">
        <f aca="false">SUM(E13)</f>
        <v>9</v>
      </c>
      <c r="F47" s="35" t="n">
        <f aca="false">SUM(F13)</f>
        <v>6</v>
      </c>
      <c r="G47" s="34" t="n">
        <f aca="false">SUM(G13)</f>
        <v>45</v>
      </c>
      <c r="H47" s="34" t="n">
        <f aca="false">SUM(H13)</f>
        <v>-15</v>
      </c>
      <c r="I47" s="34" t="n">
        <f aca="false">SUM(I13)</f>
        <v>210</v>
      </c>
      <c r="J47" s="34" t="n">
        <f aca="false">SUM(J13)</f>
        <v>-12</v>
      </c>
      <c r="K47" s="34" t="n">
        <f aca="false">SUM(K13)</f>
        <v>396781</v>
      </c>
      <c r="L47" s="133" t="n">
        <f aca="false">SUM(L13)</f>
        <v>-152907</v>
      </c>
      <c r="M47" s="134"/>
      <c r="N47" s="91" t="s">
        <v>30</v>
      </c>
      <c r="O47" s="34" t="n">
        <f aca="false">SUM(O13)</f>
        <v>773</v>
      </c>
      <c r="P47" s="34" t="n">
        <f aca="false">SUM(P13)</f>
        <v>-357</v>
      </c>
      <c r="Q47" s="34" t="n">
        <f aca="false">SUM(Q13)</f>
        <v>11</v>
      </c>
      <c r="R47" s="34" t="n">
        <f aca="false">SUM(R13)</f>
        <v>-3</v>
      </c>
      <c r="S47" s="34" t="n">
        <f aca="false">SUM(S13)</f>
        <v>5</v>
      </c>
      <c r="T47" s="34" t="n">
        <f aca="false">SUM(T13)</f>
        <v>-3</v>
      </c>
      <c r="U47" s="38" t="n">
        <f aca="false">SUM(U13)</f>
        <v>0.0126582278481013</v>
      </c>
      <c r="V47" s="34" t="n">
        <f aca="false">SUM(V13)</f>
        <v>59</v>
      </c>
      <c r="W47" s="34" t="n">
        <f aca="false">SUM(W13)</f>
        <v>-3</v>
      </c>
      <c r="X47" s="29" t="n">
        <f aca="false">SUM(X13)</f>
        <v>0.0678941311852704</v>
      </c>
      <c r="Y47" s="39" t="s">
        <v>30</v>
      </c>
      <c r="Z47" s="37" t="n">
        <f aca="false">SUM(Z13)</f>
        <v>177</v>
      </c>
      <c r="AA47" s="35" t="n">
        <f aca="false">SUM(AA13)</f>
        <v>-38</v>
      </c>
      <c r="AB47" s="37" t="n">
        <f aca="false">SUM(AB13)</f>
        <v>27</v>
      </c>
      <c r="AC47" s="35" t="n">
        <f aca="false">SUM(AC13)</f>
        <v>0</v>
      </c>
      <c r="AD47" s="37" t="n">
        <f aca="false">SUM(AD13)</f>
        <v>113</v>
      </c>
      <c r="AE47" s="35" t="n">
        <f aca="false">SUM(AE13)</f>
        <v>-50</v>
      </c>
      <c r="AF47" s="37" t="n">
        <f aca="false">SUM(AF13)</f>
        <v>456</v>
      </c>
      <c r="AG47" s="35" t="n">
        <f aca="false">SUM(AG13)</f>
        <v>-269</v>
      </c>
      <c r="AH47" s="37" t="n">
        <f aca="false">SUM(AH13)</f>
        <v>460</v>
      </c>
      <c r="AI47" s="35" t="n">
        <f aca="false">SUM(AI13)</f>
        <v>-228</v>
      </c>
      <c r="AJ47" s="37" t="n">
        <f aca="false">SUM(AJ13)</f>
        <v>409</v>
      </c>
      <c r="AK47" s="41" t="n">
        <f aca="false">SUM(AK13)</f>
        <v>-194</v>
      </c>
    </row>
    <row r="48" customFormat="false" ht="17.25" hidden="false" customHeight="true" outlineLevel="0" collapsed="false">
      <c r="A48" s="91" t="s">
        <v>31</v>
      </c>
      <c r="B48" s="34" t="n">
        <f aca="false">SUM(B14)</f>
        <v>813</v>
      </c>
      <c r="C48" s="34" t="n">
        <f aca="false">SUM(C14)</f>
        <v>577</v>
      </c>
      <c r="D48" s="132" t="n">
        <f aca="false">SUM(D14)</f>
        <v>-236</v>
      </c>
      <c r="E48" s="34" t="n">
        <f aca="false">SUM(E14)</f>
        <v>9</v>
      </c>
      <c r="F48" s="35" t="n">
        <f aca="false">SUM(F14)</f>
        <v>-8</v>
      </c>
      <c r="G48" s="34" t="n">
        <f aca="false">SUM(G14)</f>
        <v>29</v>
      </c>
      <c r="H48" s="34" t="n">
        <f aca="false">SUM(H14)</f>
        <v>-15</v>
      </c>
      <c r="I48" s="34" t="n">
        <f aca="false">SUM(I14)</f>
        <v>211</v>
      </c>
      <c r="J48" s="34" t="n">
        <f aca="false">SUM(J14)</f>
        <v>-22</v>
      </c>
      <c r="K48" s="34" t="n">
        <f aca="false">SUM(K14)</f>
        <v>447190</v>
      </c>
      <c r="L48" s="133" t="n">
        <f aca="false">SUM(L14)</f>
        <v>-57776</v>
      </c>
      <c r="M48" s="134"/>
      <c r="N48" s="91" t="s">
        <v>31</v>
      </c>
      <c r="O48" s="34" t="n">
        <f aca="false">SUM(O14)</f>
        <v>518</v>
      </c>
      <c r="P48" s="34" t="n">
        <f aca="false">SUM(P14)</f>
        <v>-198</v>
      </c>
      <c r="Q48" s="34" t="n">
        <f aca="false">SUM(Q14)</f>
        <v>8</v>
      </c>
      <c r="R48" s="34" t="n">
        <f aca="false">SUM(R14)</f>
        <v>2</v>
      </c>
      <c r="S48" s="34" t="n">
        <f aca="false">SUM(S14)</f>
        <v>7</v>
      </c>
      <c r="T48" s="34" t="n">
        <f aca="false">SUM(T14)</f>
        <v>3</v>
      </c>
      <c r="U48" s="38" t="n">
        <f aca="false">SUM(U14)</f>
        <v>0.0138648180242634</v>
      </c>
      <c r="V48" s="34" t="n">
        <f aca="false">SUM(V14)</f>
        <v>38</v>
      </c>
      <c r="W48" s="34" t="n">
        <f aca="false">SUM(W14)</f>
        <v>-14</v>
      </c>
      <c r="X48" s="29" t="n">
        <f aca="false">SUM(X14)</f>
        <v>0.0658578856152513</v>
      </c>
      <c r="Y48" s="39" t="s">
        <v>31</v>
      </c>
      <c r="Z48" s="37" t="n">
        <f aca="false">SUM(Z14)</f>
        <v>183</v>
      </c>
      <c r="AA48" s="35" t="n">
        <f aca="false">SUM(AA14)</f>
        <v>-45</v>
      </c>
      <c r="AB48" s="37" t="n">
        <f aca="false">SUM(AB14)</f>
        <v>23</v>
      </c>
      <c r="AC48" s="35" t="n">
        <f aca="false">SUM(AC14)</f>
        <v>0</v>
      </c>
      <c r="AD48" s="37" t="n">
        <f aca="false">SUM(AD14)</f>
        <v>65</v>
      </c>
      <c r="AE48" s="35" t="n">
        <f aca="false">SUM(AE14)</f>
        <v>-47</v>
      </c>
      <c r="AF48" s="37" t="n">
        <f aca="false">SUM(AF14)</f>
        <v>247</v>
      </c>
      <c r="AG48" s="35" t="n">
        <f aca="false">SUM(AG14)</f>
        <v>-106</v>
      </c>
      <c r="AH48" s="37" t="n">
        <f aca="false">SUM(AH14)</f>
        <v>286</v>
      </c>
      <c r="AI48" s="35" t="n">
        <f aca="false">SUM(AI14)</f>
        <v>-153</v>
      </c>
      <c r="AJ48" s="37" t="n">
        <f aca="false">SUM(AJ14)</f>
        <v>291</v>
      </c>
      <c r="AK48" s="41" t="n">
        <f aca="false">SUM(AK14)</f>
        <v>-83</v>
      </c>
    </row>
    <row r="49" customFormat="false" ht="17.25" hidden="false" customHeight="true" outlineLevel="0" collapsed="false">
      <c r="A49" s="91" t="s">
        <v>32</v>
      </c>
      <c r="B49" s="34" t="n">
        <f aca="false">SUM(B15)</f>
        <v>774</v>
      </c>
      <c r="C49" s="34" t="n">
        <f aca="false">SUM(C15)</f>
        <v>549</v>
      </c>
      <c r="D49" s="132" t="n">
        <f aca="false">SUM(D15)</f>
        <v>-225</v>
      </c>
      <c r="E49" s="34" t="n">
        <f aca="false">SUM(E15)</f>
        <v>2</v>
      </c>
      <c r="F49" s="35" t="n">
        <f aca="false">SUM(F15)</f>
        <v>-4</v>
      </c>
      <c r="G49" s="34" t="n">
        <f aca="false">SUM(G15)</f>
        <v>12</v>
      </c>
      <c r="H49" s="34" t="n">
        <f aca="false">SUM(H15)</f>
        <v>1</v>
      </c>
      <c r="I49" s="34" t="n">
        <f aca="false">SUM(I15)</f>
        <v>124</v>
      </c>
      <c r="J49" s="34" t="n">
        <f aca="false">SUM(J15)</f>
        <v>-18</v>
      </c>
      <c r="K49" s="34" t="n">
        <f aca="false">SUM(K15)</f>
        <v>301261</v>
      </c>
      <c r="L49" s="133" t="n">
        <f aca="false">SUM(L15)</f>
        <v>-78969</v>
      </c>
      <c r="M49" s="134"/>
      <c r="N49" s="91" t="s">
        <v>32</v>
      </c>
      <c r="O49" s="34" t="n">
        <f aca="false">SUM(O15)</f>
        <v>509</v>
      </c>
      <c r="P49" s="34" t="n">
        <f aca="false">SUM(P15)</f>
        <v>-202</v>
      </c>
      <c r="Q49" s="34" t="n">
        <f aca="false">SUM(Q15)</f>
        <v>4</v>
      </c>
      <c r="R49" s="34" t="n">
        <f aca="false">SUM(R15)</f>
        <v>-5</v>
      </c>
      <c r="S49" s="34" t="n">
        <f aca="false">SUM(S15)</f>
        <v>1</v>
      </c>
      <c r="T49" s="34" t="n">
        <f aca="false">SUM(T15)</f>
        <v>-3</v>
      </c>
      <c r="U49" s="38" t="n">
        <f aca="false">SUM(U15)</f>
        <v>0.00728597449908925</v>
      </c>
      <c r="V49" s="34" t="n">
        <f aca="false">SUM(V15)</f>
        <v>20</v>
      </c>
      <c r="W49" s="34" t="n">
        <f aca="false">SUM(W15)</f>
        <v>-8</v>
      </c>
      <c r="X49" s="29" t="n">
        <f aca="false">SUM(X15)</f>
        <v>0.0364298724954463</v>
      </c>
      <c r="Y49" s="39" t="s">
        <v>32</v>
      </c>
      <c r="Z49" s="37" t="n">
        <f aca="false">SUM(Z15)</f>
        <v>120</v>
      </c>
      <c r="AA49" s="35" t="n">
        <f aca="false">SUM(AA15)</f>
        <v>-28</v>
      </c>
      <c r="AB49" s="37" t="n">
        <f aca="false">SUM(AB15)</f>
        <v>10</v>
      </c>
      <c r="AC49" s="35" t="n">
        <f aca="false">SUM(AC15)</f>
        <v>-7</v>
      </c>
      <c r="AD49" s="37" t="n">
        <f aca="false">SUM(AD15)</f>
        <v>94</v>
      </c>
      <c r="AE49" s="35" t="n">
        <f aca="false">SUM(AE15)</f>
        <v>-23</v>
      </c>
      <c r="AF49" s="37" t="n">
        <f aca="false">SUM(AF15)</f>
        <v>285</v>
      </c>
      <c r="AG49" s="35" t="n">
        <f aca="false">SUM(AG15)</f>
        <v>-144</v>
      </c>
      <c r="AH49" s="37" t="n">
        <f aca="false">SUM(AH15)</f>
        <v>426</v>
      </c>
      <c r="AI49" s="35" t="n">
        <f aca="false">SUM(AI15)</f>
        <v>-158</v>
      </c>
      <c r="AJ49" s="37" t="n">
        <f aca="false">SUM(AJ15)</f>
        <v>123</v>
      </c>
      <c r="AK49" s="41" t="n">
        <f aca="false">SUM(AK15)</f>
        <v>-67</v>
      </c>
    </row>
    <row r="50" customFormat="false" ht="17.25" hidden="false" customHeight="true" outlineLevel="0" collapsed="false">
      <c r="A50" s="91" t="s">
        <v>33</v>
      </c>
      <c r="B50" s="34" t="n">
        <f aca="false">SUM(B16)</f>
        <v>1359</v>
      </c>
      <c r="C50" s="34" t="n">
        <f aca="false">SUM(C16)</f>
        <v>905</v>
      </c>
      <c r="D50" s="132" t="n">
        <f aca="false">SUM(D16)</f>
        <v>-454</v>
      </c>
      <c r="E50" s="34" t="n">
        <f aca="false">SUM(E16)</f>
        <v>8</v>
      </c>
      <c r="F50" s="35" t="n">
        <f aca="false">SUM(F16)</f>
        <v>6</v>
      </c>
      <c r="G50" s="34" t="n">
        <f aca="false">SUM(G16)</f>
        <v>28</v>
      </c>
      <c r="H50" s="34" t="n">
        <f aca="false">SUM(H16)</f>
        <v>-1</v>
      </c>
      <c r="I50" s="34" t="n">
        <f aca="false">SUM(I16)</f>
        <v>202</v>
      </c>
      <c r="J50" s="34" t="n">
        <f aca="false">SUM(J16)</f>
        <v>-1</v>
      </c>
      <c r="K50" s="34" t="n">
        <f aca="false">SUM(K16)</f>
        <v>409402</v>
      </c>
      <c r="L50" s="133" t="n">
        <f aca="false">SUM(L16)</f>
        <v>-185432</v>
      </c>
      <c r="M50" s="134"/>
      <c r="N50" s="91" t="s">
        <v>33</v>
      </c>
      <c r="O50" s="34" t="n">
        <f aca="false">SUM(O16)</f>
        <v>832</v>
      </c>
      <c r="P50" s="34" t="n">
        <f aca="false">SUM(P16)</f>
        <v>-431</v>
      </c>
      <c r="Q50" s="34" t="n">
        <f aca="false">SUM(Q16)</f>
        <v>17</v>
      </c>
      <c r="R50" s="34" t="n">
        <f aca="false">SUM(R16)</f>
        <v>-9</v>
      </c>
      <c r="S50" s="34" t="n">
        <f aca="false">SUM(S16)</f>
        <v>13</v>
      </c>
      <c r="T50" s="34" t="n">
        <f aca="false">SUM(T16)</f>
        <v>-3</v>
      </c>
      <c r="U50" s="38" t="n">
        <f aca="false">SUM(U16)</f>
        <v>0.0187845303867403</v>
      </c>
      <c r="V50" s="34" t="n">
        <f aca="false">SUM(V16)</f>
        <v>42</v>
      </c>
      <c r="W50" s="34" t="n">
        <f aca="false">SUM(W16)</f>
        <v>-28</v>
      </c>
      <c r="X50" s="29" t="n">
        <f aca="false">SUM(X16)</f>
        <v>0.0464088397790055</v>
      </c>
      <c r="Y50" s="39" t="s">
        <v>33</v>
      </c>
      <c r="Z50" s="37" t="n">
        <f aca="false">SUM(Z16)</f>
        <v>167</v>
      </c>
      <c r="AA50" s="35" t="n">
        <f aca="false">SUM(AA16)</f>
        <v>-58</v>
      </c>
      <c r="AB50" s="37" t="n">
        <f aca="false">SUM(AB16)</f>
        <v>16</v>
      </c>
      <c r="AC50" s="35" t="n">
        <f aca="false">SUM(AC16)</f>
        <v>-5</v>
      </c>
      <c r="AD50" s="37" t="n">
        <f aca="false">SUM(AD16)</f>
        <v>155</v>
      </c>
      <c r="AE50" s="35" t="n">
        <f aca="false">SUM(AE16)</f>
        <v>-69</v>
      </c>
      <c r="AF50" s="37" t="n">
        <f aca="false">SUM(AF16)</f>
        <v>494</v>
      </c>
      <c r="AG50" s="35" t="n">
        <f aca="false">SUM(AG16)</f>
        <v>-299</v>
      </c>
      <c r="AH50" s="37" t="n">
        <f aca="false">SUM(AH16)</f>
        <v>724</v>
      </c>
      <c r="AI50" s="35" t="n">
        <f aca="false">SUM(AI16)</f>
        <v>-356</v>
      </c>
      <c r="AJ50" s="37" t="n">
        <f aca="false">SUM(AJ16)</f>
        <v>181</v>
      </c>
      <c r="AK50" s="41" t="n">
        <f aca="false">SUM(AK16)</f>
        <v>-98</v>
      </c>
    </row>
    <row r="51" customFormat="false" ht="17.25" hidden="false" customHeight="true" outlineLevel="0" collapsed="false">
      <c r="A51" s="136" t="s">
        <v>34</v>
      </c>
      <c r="B51" s="43" t="n">
        <f aca="false">SUM(B17)</f>
        <v>1478</v>
      </c>
      <c r="C51" s="43" t="n">
        <f aca="false">SUM(C17)</f>
        <v>1036</v>
      </c>
      <c r="D51" s="43" t="n">
        <f aca="false">SUM(D17)</f>
        <v>-442</v>
      </c>
      <c r="E51" s="43" t="n">
        <f aca="false">SUM(E17)</f>
        <v>6</v>
      </c>
      <c r="F51" s="43" t="n">
        <f aca="false">SUM(F17)</f>
        <v>2</v>
      </c>
      <c r="G51" s="43" t="n">
        <f aca="false">SUM(G17)</f>
        <v>28</v>
      </c>
      <c r="H51" s="43" t="n">
        <f aca="false">SUM(H17)</f>
        <v>7</v>
      </c>
      <c r="I51" s="43" t="n">
        <f aca="false">SUM(I17)</f>
        <v>216</v>
      </c>
      <c r="J51" s="43" t="n">
        <f aca="false">SUM(J17)</f>
        <v>-10</v>
      </c>
      <c r="K51" s="43" t="n">
        <f aca="false">SUM(K17)</f>
        <v>442950</v>
      </c>
      <c r="L51" s="137" t="n">
        <f aca="false">SUM(L17)</f>
        <v>-9419</v>
      </c>
      <c r="M51" s="138"/>
      <c r="N51" s="136" t="s">
        <v>34</v>
      </c>
      <c r="O51" s="43" t="n">
        <f aca="false">SUM(O17)</f>
        <v>948</v>
      </c>
      <c r="P51" s="43" t="n">
        <f aca="false">SUM(P17)</f>
        <v>-427</v>
      </c>
      <c r="Q51" s="43" t="n">
        <f aca="false">SUM(Q17)</f>
        <v>21</v>
      </c>
      <c r="R51" s="43" t="n">
        <f aca="false">SUM(R17)</f>
        <v>-6</v>
      </c>
      <c r="S51" s="43" t="n">
        <f aca="false">SUM(S17)</f>
        <v>12</v>
      </c>
      <c r="T51" s="43" t="n">
        <f aca="false">SUM(T17)</f>
        <v>0</v>
      </c>
      <c r="U51" s="139" t="n">
        <f aca="false">SUM(U17)</f>
        <v>0.0202702702702703</v>
      </c>
      <c r="V51" s="43" t="n">
        <f aca="false">SUM(V17)</f>
        <v>33</v>
      </c>
      <c r="W51" s="43" t="n">
        <f aca="false">SUM(W17)</f>
        <v>-35</v>
      </c>
      <c r="X51" s="140" t="n">
        <f aca="false">SUM(X17)</f>
        <v>0.0318532818532819</v>
      </c>
      <c r="Y51" s="141" t="s">
        <v>34</v>
      </c>
      <c r="Z51" s="43" t="n">
        <f aca="false">SUM(Z17)</f>
        <v>125</v>
      </c>
      <c r="AA51" s="43" t="n">
        <f aca="false">SUM(AA17)</f>
        <v>-69</v>
      </c>
      <c r="AB51" s="43" t="n">
        <f aca="false">SUM(AB17)</f>
        <v>22</v>
      </c>
      <c r="AC51" s="43" t="n">
        <f aca="false">SUM(AC17)</f>
        <v>-5</v>
      </c>
      <c r="AD51" s="43" t="n">
        <f aca="false">SUM(AD17)</f>
        <v>178</v>
      </c>
      <c r="AE51" s="43" t="n">
        <f aca="false">SUM(AE17)</f>
        <v>-106</v>
      </c>
      <c r="AF51" s="43" t="n">
        <f aca="false">SUM(AF17)</f>
        <v>623</v>
      </c>
      <c r="AG51" s="43" t="n">
        <f aca="false">SUM(AG17)</f>
        <v>-247</v>
      </c>
      <c r="AH51" s="43" t="n">
        <f aca="false">SUM(AH17)</f>
        <v>835</v>
      </c>
      <c r="AI51" s="43" t="n">
        <f aca="false">SUM(AI17)</f>
        <v>-398</v>
      </c>
      <c r="AJ51" s="43" t="n">
        <f aca="false">SUM(AJ17)</f>
        <v>201</v>
      </c>
      <c r="AK51" s="137" t="n">
        <f aca="false">SUM(AK17)</f>
        <v>-44</v>
      </c>
    </row>
    <row r="52" customFormat="false" ht="17.25" hidden="false" customHeight="true" outlineLevel="0" collapsed="false">
      <c r="A52" s="142" t="s">
        <v>36</v>
      </c>
      <c r="B52" s="143" t="n">
        <f aca="false">SUM(B45:B51)</f>
        <v>8123</v>
      </c>
      <c r="C52" s="143" t="n">
        <f aca="false">SUM(C45:C51)</f>
        <v>5309</v>
      </c>
      <c r="D52" s="144" t="n">
        <f aca="false">SUM(D45:D51)</f>
        <v>-2814</v>
      </c>
      <c r="E52" s="143" t="n">
        <f aca="false">SUM(E45:E51)</f>
        <v>46</v>
      </c>
      <c r="F52" s="144" t="n">
        <f aca="false">SUM(F45:F51)</f>
        <v>-3</v>
      </c>
      <c r="G52" s="143" t="n">
        <f aca="false">SUM(G45:G51)</f>
        <v>195</v>
      </c>
      <c r="H52" s="144" t="n">
        <f aca="false">SUM(H45:H51)</f>
        <v>-35</v>
      </c>
      <c r="I52" s="143" t="n">
        <f aca="false">SUM(I45:I51)</f>
        <v>1258</v>
      </c>
      <c r="J52" s="144" t="n">
        <f aca="false">SUM(J45:J51)</f>
        <v>-98</v>
      </c>
      <c r="K52" s="143" t="n">
        <f aca="false">SUM(K45:K51)</f>
        <v>2619416</v>
      </c>
      <c r="L52" s="145" t="n">
        <f aca="false">SUM(L45:L51)</f>
        <v>-773012</v>
      </c>
      <c r="M52" s="103"/>
      <c r="N52" s="142" t="s">
        <v>36</v>
      </c>
      <c r="O52" s="143" t="n">
        <f aca="false">SUM(O45:O51)</f>
        <v>4815</v>
      </c>
      <c r="P52" s="144" t="n">
        <f aca="false">SUM(P45:P51)</f>
        <v>-2580</v>
      </c>
      <c r="Q52" s="143" t="n">
        <f aca="false">SUM(Q45:Q51)</f>
        <v>86</v>
      </c>
      <c r="R52" s="144" t="n">
        <f aca="false">SUM(R45:R51)</f>
        <v>-21</v>
      </c>
      <c r="S52" s="143" t="n">
        <f aca="false">SUM(S45:S51)</f>
        <v>56</v>
      </c>
      <c r="T52" s="144" t="n">
        <f aca="false">SUM(T45:T51)</f>
        <v>-2</v>
      </c>
      <c r="U52" s="146" t="n">
        <f aca="false">SUM(Q52/C52)</f>
        <v>0.0161989075155397</v>
      </c>
      <c r="V52" s="144" t="n">
        <f aca="false">SUM(V45:V51)</f>
        <v>286</v>
      </c>
      <c r="W52" s="143" t="n">
        <f aca="false">SUM(W45:W51)</f>
        <v>-137</v>
      </c>
      <c r="X52" s="147" t="n">
        <f aca="false">SUM(V52/C52)</f>
        <v>0.0538707854586551</v>
      </c>
      <c r="Y52" s="148" t="s">
        <v>36</v>
      </c>
      <c r="Z52" s="149" t="n">
        <f aca="false">SUM(Z45:Z51)</f>
        <v>1069</v>
      </c>
      <c r="AA52" s="144" t="n">
        <f aca="false">SUM(AA45:AA51)</f>
        <v>-348</v>
      </c>
      <c r="AB52" s="143" t="n">
        <f aca="false">SUM(AB45:AB51)</f>
        <v>122</v>
      </c>
      <c r="AC52" s="144" t="n">
        <f aca="false">SUM(AC45:AC51)</f>
        <v>-55</v>
      </c>
      <c r="AD52" s="143" t="n">
        <f aca="false">SUM(AD45:AD51)</f>
        <v>819</v>
      </c>
      <c r="AE52" s="144" t="n">
        <f aca="false">SUM(AE45:AE51)</f>
        <v>-453</v>
      </c>
      <c r="AF52" s="143" t="n">
        <f aca="false">SUM(AF45:AF51)</f>
        <v>2805</v>
      </c>
      <c r="AG52" s="144" t="n">
        <f aca="false">SUM(AG45:AG51)</f>
        <v>-1724</v>
      </c>
      <c r="AH52" s="143" t="n">
        <f aca="false">SUM(AH45:AH51)</f>
        <v>3763</v>
      </c>
      <c r="AI52" s="144" t="n">
        <f aca="false">SUM(AI45:AI51)</f>
        <v>-2023</v>
      </c>
      <c r="AJ52" s="143" t="n">
        <f aca="false">SUM(AJ45:AJ51)</f>
        <v>1546</v>
      </c>
      <c r="AK52" s="145" t="n">
        <f aca="false">SUM(AK45:AK51)</f>
        <v>-791</v>
      </c>
    </row>
    <row r="54" customFormat="false" ht="12.75" hidden="false" customHeight="false" outlineLevel="0" collapsed="false">
      <c r="A54" s="150" t="s">
        <v>43</v>
      </c>
      <c r="B54" s="151" t="n">
        <f aca="false">SUM(B42+B52)</f>
        <v>12735</v>
      </c>
      <c r="C54" s="151" t="n">
        <f aca="false">SUM(C42+C52)</f>
        <v>8094</v>
      </c>
      <c r="D54" s="151" t="n">
        <f aca="false">SUM(D42+D52)</f>
        <v>-4641</v>
      </c>
      <c r="E54" s="151" t="n">
        <f aca="false">SUM(E42+E52)</f>
        <v>64</v>
      </c>
      <c r="F54" s="151" t="n">
        <f aca="false">SUM(F42+F52)</f>
        <v>-2</v>
      </c>
      <c r="G54" s="151" t="n">
        <f aca="false">SUM(G42+G52)</f>
        <v>297</v>
      </c>
      <c r="H54" s="151" t="n">
        <f aca="false">SUM(H42+H52)</f>
        <v>-61</v>
      </c>
      <c r="I54" s="151" t="n">
        <f aca="false">SUM(I42+I52)</f>
        <v>2026</v>
      </c>
      <c r="J54" s="151" t="n">
        <f aca="false">SUM(J42+J52)</f>
        <v>-66</v>
      </c>
      <c r="K54" s="151" t="n">
        <f aca="false">SUM(K42+K52)</f>
        <v>4210974</v>
      </c>
      <c r="L54" s="151" t="n">
        <f aca="false">SUM(L42+L52)</f>
        <v>-1398626</v>
      </c>
      <c r="M54" s="152"/>
      <c r="N54" s="152"/>
      <c r="O54" s="151" t="n">
        <f aca="false">SUM(O42+O52)</f>
        <v>7292</v>
      </c>
      <c r="P54" s="151" t="n">
        <f aca="false">SUM(P42+P52)</f>
        <v>-4315</v>
      </c>
      <c r="Q54" s="151" t="n">
        <f aca="false">SUM(Q42+Q52)</f>
        <v>111</v>
      </c>
      <c r="R54" s="151" t="n">
        <f aca="false">SUM(R42+R52)</f>
        <v>-39</v>
      </c>
      <c r="S54" s="151" t="n">
        <f aca="false">SUM(S42+S52)</f>
        <v>71</v>
      </c>
      <c r="T54" s="151" t="n">
        <f aca="false">SUM(T42+T52)</f>
        <v>-5</v>
      </c>
      <c r="U54" s="151" t="n">
        <f aca="false">SUM(U42+U52)</f>
        <v>0.0251755681977659</v>
      </c>
      <c r="V54" s="151" t="n">
        <f aca="false">SUM(V42+V52)</f>
        <v>470</v>
      </c>
      <c r="W54" s="151" t="n">
        <f aca="false">SUM(W42+W52)</f>
        <v>-211</v>
      </c>
      <c r="X54" s="151" t="n">
        <f aca="false">SUM(X42+X52)</f>
        <v>0.11993900807984</v>
      </c>
      <c r="Y54" s="152"/>
      <c r="Z54" s="151" t="n">
        <f aca="false">SUM(Z42+Z52)</f>
        <v>1802</v>
      </c>
      <c r="AA54" s="151" t="n">
        <f aca="false">SUM(AA42+AA52)</f>
        <v>-623</v>
      </c>
      <c r="AB54" s="151" t="n">
        <f aca="false">SUM(AB42+AB52)</f>
        <v>173</v>
      </c>
      <c r="AC54" s="151" t="n">
        <f aca="false">SUM(AC42+AC52)</f>
        <v>-115</v>
      </c>
      <c r="AD54" s="151" t="n">
        <f aca="false">SUM(AD42+AD52)</f>
        <v>1163</v>
      </c>
      <c r="AE54" s="151" t="n">
        <f aca="false">SUM(AE42+AE52)</f>
        <v>-803</v>
      </c>
      <c r="AF54" s="151" t="n">
        <f aca="false">SUM(AF42+AF52)</f>
        <v>4154</v>
      </c>
      <c r="AG54" s="151" t="n">
        <f aca="false">SUM(AG42+AG52)</f>
        <v>-2774</v>
      </c>
      <c r="AH54" s="151" t="n">
        <f aca="false">SUM(AH42+AH52)</f>
        <v>5578</v>
      </c>
      <c r="AI54" s="151" t="n">
        <f aca="false">SUM(AI42+AI52)</f>
        <v>-3378</v>
      </c>
      <c r="AJ54" s="151" t="n">
        <f aca="false">SUM(AJ42+AJ52)</f>
        <v>2516</v>
      </c>
      <c r="AK54" s="151" t="n">
        <f aca="false">SUM(AK42+AK52)</f>
        <v>-1263</v>
      </c>
    </row>
    <row r="55" customFormat="false" ht="12.75" hidden="false" customHeight="false" outlineLevel="0" collapsed="false">
      <c r="AK55" s="1" t="s">
        <v>1</v>
      </c>
    </row>
    <row r="56" customFormat="false" ht="12.75" hidden="false" customHeight="false" outlineLevel="0" collapsed="false">
      <c r="I56" s="1" t="s">
        <v>1</v>
      </c>
      <c r="P56" s="1" t="s">
        <v>1</v>
      </c>
    </row>
  </sheetData>
  <mergeCells count="39">
    <mergeCell ref="A1:L1"/>
    <mergeCell ref="B6:D6"/>
    <mergeCell ref="E6:F6"/>
    <mergeCell ref="G6:H6"/>
    <mergeCell ref="I6:J6"/>
    <mergeCell ref="K6:L6"/>
    <mergeCell ref="O6:P6"/>
    <mergeCell ref="Q6:R6"/>
    <mergeCell ref="S6:T6"/>
    <mergeCell ref="U6:U7"/>
    <mergeCell ref="V6:W6"/>
    <mergeCell ref="X6:X7"/>
    <mergeCell ref="Z6:AA6"/>
    <mergeCell ref="AB6:AC6"/>
    <mergeCell ref="AD6:AE6"/>
    <mergeCell ref="AF6:AG6"/>
    <mergeCell ref="AH6:AI6"/>
    <mergeCell ref="AJ6:AK6"/>
    <mergeCell ref="A31:L31"/>
    <mergeCell ref="B36:D36"/>
    <mergeCell ref="E36:F36"/>
    <mergeCell ref="G36:H36"/>
    <mergeCell ref="I36:J36"/>
    <mergeCell ref="K36:L36"/>
    <mergeCell ref="O36:P36"/>
    <mergeCell ref="Q36:R36"/>
    <mergeCell ref="S36:T36"/>
    <mergeCell ref="U36:U37"/>
    <mergeCell ref="V36:W36"/>
    <mergeCell ref="X36:X37"/>
    <mergeCell ref="Z36:AA36"/>
    <mergeCell ref="AB36:AC36"/>
    <mergeCell ref="AD36:AE36"/>
    <mergeCell ref="AF36:AG36"/>
    <mergeCell ref="AH36:AI36"/>
    <mergeCell ref="AJ36:AK36"/>
    <mergeCell ref="A43:A44"/>
    <mergeCell ref="N43:N44"/>
    <mergeCell ref="Y43:Y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8.7"/>
    <col collapsed="false" customWidth="true" hidden="false" outlineLevel="0" max="2" min="2" style="153" width="10.71"/>
    <col collapsed="false" customWidth="true" hidden="false" outlineLevel="0" max="3" min="3" style="153" width="11.56"/>
    <col collapsed="false" customWidth="false" hidden="false" outlineLevel="0" max="7" min="4" style="153" width="9.14"/>
    <col collapsed="false" customWidth="true" hidden="false" outlineLevel="0" max="8" min="8" style="153" width="11.56"/>
    <col collapsed="false" customWidth="true" hidden="false" outlineLevel="0" max="9" min="9" style="153" width="9.99"/>
    <col collapsed="false" customWidth="true" hidden="false" outlineLevel="0" max="10" min="10" style="153" width="12.28"/>
    <col collapsed="false" customWidth="false" hidden="false" outlineLevel="0" max="257" min="11" style="153" width="9.14"/>
  </cols>
  <sheetData>
    <row r="1" customFormat="false" ht="19.5" hidden="false" customHeight="true" outlineLevel="0" collapsed="false">
      <c r="A1" s="154" t="s">
        <v>44</v>
      </c>
      <c r="B1" s="155"/>
      <c r="C1" s="155"/>
      <c r="D1" s="155"/>
      <c r="E1" s="155"/>
      <c r="F1" s="155"/>
      <c r="G1" s="155"/>
      <c r="H1" s="155"/>
      <c r="I1" s="155"/>
      <c r="J1" s="155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  <c r="BS1" s="156"/>
      <c r="BT1" s="156"/>
      <c r="BU1" s="156"/>
      <c r="BV1" s="156"/>
      <c r="BW1" s="156"/>
      <c r="BX1" s="156"/>
      <c r="BY1" s="156"/>
      <c r="BZ1" s="156"/>
      <c r="CA1" s="156"/>
      <c r="CB1" s="156"/>
      <c r="CC1" s="156"/>
      <c r="CD1" s="156"/>
      <c r="CE1" s="156"/>
      <c r="CF1" s="156"/>
      <c r="CG1" s="156"/>
      <c r="CH1" s="156"/>
      <c r="CI1" s="156"/>
      <c r="CJ1" s="156"/>
      <c r="CK1" s="156"/>
      <c r="CL1" s="156"/>
      <c r="CM1" s="156"/>
      <c r="CN1" s="156"/>
      <c r="CO1" s="156"/>
      <c r="CP1" s="156"/>
      <c r="CQ1" s="156"/>
      <c r="CR1" s="156"/>
      <c r="CS1" s="156"/>
      <c r="CT1" s="156"/>
      <c r="CU1" s="156"/>
      <c r="CV1" s="156"/>
      <c r="CW1" s="156"/>
      <c r="CX1" s="156"/>
      <c r="CY1" s="156"/>
      <c r="CZ1" s="156"/>
      <c r="DA1" s="156"/>
      <c r="DB1" s="156"/>
      <c r="DC1" s="156"/>
      <c r="DD1" s="156"/>
      <c r="DE1" s="156"/>
      <c r="DF1" s="156"/>
      <c r="DG1" s="156"/>
      <c r="DH1" s="156"/>
      <c r="DI1" s="156"/>
      <c r="DJ1" s="156"/>
      <c r="DK1" s="156"/>
      <c r="DL1" s="156"/>
      <c r="DM1" s="156"/>
      <c r="DN1" s="156"/>
      <c r="DO1" s="156"/>
      <c r="DP1" s="156"/>
      <c r="DQ1" s="156"/>
      <c r="DR1" s="156"/>
      <c r="DS1" s="156"/>
      <c r="DT1" s="156"/>
      <c r="DU1" s="156"/>
      <c r="DV1" s="156"/>
      <c r="DW1" s="156"/>
      <c r="DX1" s="156"/>
      <c r="DY1" s="156"/>
      <c r="DZ1" s="156"/>
      <c r="EA1" s="156"/>
      <c r="EB1" s="156"/>
      <c r="EC1" s="156"/>
      <c r="ED1" s="156"/>
      <c r="EE1" s="156"/>
      <c r="EF1" s="156"/>
      <c r="EG1" s="156"/>
      <c r="EH1" s="156"/>
      <c r="EI1" s="156"/>
      <c r="EJ1" s="156"/>
      <c r="EK1" s="156"/>
      <c r="EL1" s="156"/>
      <c r="EM1" s="156"/>
      <c r="EN1" s="156"/>
      <c r="EO1" s="156"/>
      <c r="EP1" s="156"/>
      <c r="EQ1" s="156"/>
      <c r="ER1" s="156"/>
      <c r="ES1" s="156"/>
      <c r="ET1" s="156"/>
      <c r="EU1" s="156"/>
      <c r="EV1" s="156"/>
      <c r="EW1" s="156"/>
      <c r="EX1" s="156"/>
      <c r="EY1" s="156"/>
      <c r="EZ1" s="156"/>
      <c r="FA1" s="156"/>
      <c r="FB1" s="156"/>
      <c r="FC1" s="156"/>
      <c r="FD1" s="156"/>
      <c r="FE1" s="156"/>
      <c r="FF1" s="156"/>
      <c r="FG1" s="156"/>
      <c r="FH1" s="156"/>
      <c r="FI1" s="156"/>
      <c r="FJ1" s="156"/>
      <c r="FK1" s="156"/>
      <c r="FL1" s="156"/>
      <c r="FM1" s="156"/>
      <c r="FN1" s="156"/>
      <c r="FO1" s="156"/>
      <c r="FP1" s="156"/>
      <c r="FQ1" s="156"/>
      <c r="FR1" s="156"/>
      <c r="FS1" s="156"/>
      <c r="FT1" s="156"/>
      <c r="FU1" s="156"/>
      <c r="FV1" s="156"/>
      <c r="FW1" s="156"/>
      <c r="FX1" s="156"/>
      <c r="FY1" s="156"/>
      <c r="FZ1" s="156"/>
      <c r="GA1" s="156"/>
      <c r="GB1" s="156"/>
      <c r="GC1" s="156"/>
      <c r="GD1" s="156"/>
      <c r="GE1" s="156"/>
      <c r="GF1" s="156"/>
      <c r="GG1" s="156"/>
      <c r="GH1" s="156"/>
      <c r="GI1" s="156"/>
      <c r="GJ1" s="156"/>
      <c r="GK1" s="156"/>
      <c r="GL1" s="156"/>
      <c r="GM1" s="156"/>
      <c r="GN1" s="156"/>
      <c r="GO1" s="156"/>
      <c r="GP1" s="156"/>
      <c r="GQ1" s="156"/>
      <c r="GR1" s="156"/>
      <c r="GS1" s="156"/>
      <c r="GT1" s="156"/>
      <c r="GU1" s="156"/>
      <c r="GV1" s="156"/>
      <c r="GW1" s="156"/>
      <c r="GX1" s="156"/>
      <c r="GY1" s="156"/>
      <c r="GZ1" s="156"/>
      <c r="HA1" s="156"/>
      <c r="HB1" s="156"/>
      <c r="HC1" s="156"/>
      <c r="HD1" s="156"/>
      <c r="HE1" s="156"/>
      <c r="HF1" s="156"/>
      <c r="HG1" s="156"/>
      <c r="HH1" s="156"/>
      <c r="HI1" s="156"/>
      <c r="HJ1" s="156"/>
      <c r="HK1" s="156"/>
      <c r="HL1" s="156"/>
      <c r="HM1" s="156"/>
      <c r="HN1" s="156"/>
      <c r="HO1" s="156"/>
      <c r="HP1" s="156"/>
      <c r="HQ1" s="156"/>
      <c r="HR1" s="156"/>
      <c r="HS1" s="156"/>
      <c r="HT1" s="156"/>
      <c r="HU1" s="156"/>
      <c r="HV1" s="156"/>
      <c r="HW1" s="156"/>
      <c r="HX1" s="156"/>
      <c r="HY1" s="156"/>
      <c r="HZ1" s="156"/>
      <c r="IA1" s="156"/>
      <c r="IB1" s="156"/>
      <c r="IC1" s="156"/>
      <c r="ID1" s="156"/>
      <c r="IE1" s="156"/>
      <c r="IF1" s="156"/>
      <c r="IG1" s="156"/>
      <c r="IH1" s="156"/>
      <c r="II1" s="156"/>
      <c r="IJ1" s="156"/>
      <c r="IK1" s="156"/>
      <c r="IL1" s="156"/>
      <c r="IM1" s="156"/>
      <c r="IN1" s="156"/>
      <c r="IO1" s="156"/>
      <c r="IP1" s="156"/>
      <c r="IQ1" s="156"/>
      <c r="IR1" s="156"/>
      <c r="IS1" s="156"/>
    </row>
    <row r="2" customFormat="false" ht="19.5" hidden="false" customHeight="true" outlineLevel="0" collapsed="false">
      <c r="A2" s="157"/>
      <c r="B2" s="158"/>
      <c r="C2" s="158"/>
      <c r="D2" s="158"/>
      <c r="E2" s="158"/>
      <c r="F2" s="158"/>
      <c r="G2" s="158"/>
      <c r="H2" s="158"/>
      <c r="I2" s="158"/>
      <c r="J2" s="158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  <c r="CL2" s="156"/>
      <c r="CM2" s="156"/>
      <c r="CN2" s="156"/>
      <c r="CO2" s="156"/>
      <c r="CP2" s="156"/>
      <c r="CQ2" s="156"/>
      <c r="CR2" s="156"/>
      <c r="CS2" s="156"/>
      <c r="CT2" s="156"/>
      <c r="CU2" s="156"/>
      <c r="CV2" s="156"/>
      <c r="CW2" s="156"/>
      <c r="CX2" s="156"/>
      <c r="CY2" s="156"/>
      <c r="CZ2" s="156"/>
      <c r="DA2" s="156"/>
      <c r="DB2" s="156"/>
      <c r="DC2" s="156"/>
      <c r="DD2" s="156"/>
      <c r="DE2" s="156"/>
      <c r="DF2" s="156"/>
      <c r="DG2" s="156"/>
      <c r="DH2" s="156"/>
      <c r="DI2" s="156"/>
      <c r="DJ2" s="156"/>
      <c r="DK2" s="156"/>
      <c r="DL2" s="156"/>
      <c r="DM2" s="156"/>
      <c r="DN2" s="156"/>
      <c r="DO2" s="156"/>
      <c r="DP2" s="156"/>
      <c r="DQ2" s="156"/>
      <c r="DR2" s="156"/>
      <c r="DS2" s="156"/>
      <c r="DT2" s="156"/>
      <c r="DU2" s="156"/>
      <c r="DV2" s="156"/>
      <c r="DW2" s="156"/>
      <c r="DX2" s="156"/>
      <c r="DY2" s="156"/>
      <c r="DZ2" s="156"/>
      <c r="EA2" s="156"/>
      <c r="EB2" s="156"/>
      <c r="EC2" s="156"/>
      <c r="ED2" s="156"/>
      <c r="EE2" s="156"/>
      <c r="EF2" s="156"/>
      <c r="EG2" s="156"/>
      <c r="EH2" s="156"/>
      <c r="EI2" s="156"/>
      <c r="EJ2" s="156"/>
      <c r="EK2" s="156"/>
      <c r="EL2" s="156"/>
      <c r="EM2" s="156"/>
      <c r="EN2" s="156"/>
      <c r="EO2" s="156"/>
      <c r="EP2" s="156"/>
      <c r="EQ2" s="156"/>
      <c r="ER2" s="156"/>
      <c r="ES2" s="156"/>
      <c r="ET2" s="156"/>
      <c r="EU2" s="156"/>
      <c r="EV2" s="156"/>
      <c r="EW2" s="156"/>
      <c r="EX2" s="156"/>
      <c r="EY2" s="156"/>
      <c r="EZ2" s="156"/>
      <c r="FA2" s="156"/>
      <c r="FB2" s="156"/>
      <c r="FC2" s="156"/>
      <c r="FD2" s="156"/>
      <c r="FE2" s="156"/>
      <c r="FF2" s="156"/>
      <c r="FG2" s="156"/>
      <c r="FH2" s="156"/>
      <c r="FI2" s="156"/>
      <c r="FJ2" s="156"/>
      <c r="FK2" s="156"/>
      <c r="FL2" s="156"/>
      <c r="FM2" s="156"/>
      <c r="FN2" s="156"/>
      <c r="FO2" s="156"/>
      <c r="FP2" s="156"/>
      <c r="FQ2" s="156"/>
      <c r="FR2" s="156"/>
      <c r="FS2" s="156"/>
      <c r="FT2" s="156"/>
      <c r="FU2" s="156"/>
      <c r="FV2" s="156"/>
      <c r="FW2" s="156"/>
      <c r="FX2" s="156"/>
      <c r="FY2" s="156"/>
      <c r="FZ2" s="156"/>
      <c r="GA2" s="156"/>
      <c r="GB2" s="156"/>
      <c r="GC2" s="156"/>
      <c r="GD2" s="156"/>
      <c r="GE2" s="156"/>
      <c r="GF2" s="156"/>
      <c r="GG2" s="156"/>
      <c r="GH2" s="156"/>
      <c r="GI2" s="156"/>
      <c r="GJ2" s="156"/>
      <c r="GK2" s="156"/>
      <c r="GL2" s="156"/>
      <c r="GM2" s="156"/>
      <c r="GN2" s="156"/>
      <c r="GO2" s="156"/>
      <c r="GP2" s="156"/>
      <c r="GQ2" s="156"/>
      <c r="GR2" s="156"/>
      <c r="GS2" s="156"/>
      <c r="GT2" s="156"/>
      <c r="GU2" s="156"/>
      <c r="GV2" s="156"/>
      <c r="GW2" s="156"/>
      <c r="GX2" s="156"/>
      <c r="GY2" s="156"/>
      <c r="GZ2" s="156"/>
      <c r="HA2" s="156"/>
      <c r="HB2" s="156"/>
      <c r="HC2" s="156"/>
      <c r="HD2" s="156"/>
      <c r="HE2" s="156"/>
      <c r="HF2" s="156"/>
      <c r="HG2" s="156"/>
      <c r="HH2" s="156"/>
      <c r="HI2" s="156"/>
      <c r="HJ2" s="156"/>
      <c r="HK2" s="156"/>
      <c r="HL2" s="156"/>
      <c r="HM2" s="156"/>
      <c r="HN2" s="156"/>
      <c r="HO2" s="156"/>
      <c r="HP2" s="156"/>
      <c r="HQ2" s="156"/>
      <c r="HR2" s="156"/>
      <c r="HS2" s="156"/>
      <c r="HT2" s="156"/>
      <c r="HU2" s="156"/>
      <c r="HV2" s="156"/>
      <c r="HW2" s="156"/>
      <c r="HX2" s="156"/>
      <c r="HY2" s="156"/>
      <c r="HZ2" s="156"/>
      <c r="IA2" s="156"/>
      <c r="IB2" s="156"/>
      <c r="IC2" s="156"/>
      <c r="ID2" s="156"/>
      <c r="IE2" s="156"/>
      <c r="IF2" s="156"/>
      <c r="IG2" s="156"/>
      <c r="IH2" s="156"/>
      <c r="II2" s="156"/>
      <c r="IJ2" s="156"/>
      <c r="IK2" s="156"/>
      <c r="IL2" s="156"/>
      <c r="IM2" s="156"/>
      <c r="IN2" s="156"/>
      <c r="IO2" s="156"/>
      <c r="IP2" s="156"/>
      <c r="IQ2" s="156"/>
      <c r="IR2" s="156"/>
      <c r="IS2" s="156"/>
    </row>
    <row r="3" customFormat="false" ht="35.25" hidden="false" customHeight="true" outlineLevel="0" collapsed="false">
      <c r="A3" s="159" t="s">
        <v>45</v>
      </c>
      <c r="B3" s="160" t="s">
        <v>46</v>
      </c>
      <c r="C3" s="161" t="s">
        <v>47</v>
      </c>
      <c r="D3" s="162" t="s">
        <v>48</v>
      </c>
      <c r="E3" s="161" t="s">
        <v>47</v>
      </c>
      <c r="F3" s="160" t="s">
        <v>49</v>
      </c>
      <c r="G3" s="161" t="s">
        <v>47</v>
      </c>
      <c r="H3" s="160" t="s">
        <v>50</v>
      </c>
      <c r="I3" s="161" t="s">
        <v>47</v>
      </c>
      <c r="J3" s="163" t="s">
        <v>51</v>
      </c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  <c r="IO3" s="156"/>
      <c r="IP3" s="156"/>
      <c r="IQ3" s="156"/>
      <c r="IR3" s="156"/>
      <c r="IS3" s="156"/>
    </row>
    <row r="4" customFormat="false" ht="19.5" hidden="false" customHeight="true" outlineLevel="0" collapsed="false">
      <c r="A4" s="164" t="s">
        <v>52</v>
      </c>
      <c r="B4" s="165" t="n">
        <v>9164</v>
      </c>
      <c r="C4" s="166" t="n">
        <v>-10459</v>
      </c>
      <c r="D4" s="165" t="n">
        <v>26</v>
      </c>
      <c r="E4" s="166" t="n">
        <v>-2</v>
      </c>
      <c r="F4" s="165" t="n">
        <v>213</v>
      </c>
      <c r="G4" s="166" t="n">
        <v>8</v>
      </c>
      <c r="H4" s="165" t="n">
        <v>1317</v>
      </c>
      <c r="I4" s="166" t="n">
        <v>46</v>
      </c>
      <c r="J4" s="167" t="n">
        <v>1</v>
      </c>
      <c r="M4" s="156"/>
      <c r="N4" s="168"/>
      <c r="O4" s="168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</row>
    <row r="5" customFormat="false" ht="19.5" hidden="false" customHeight="true" outlineLevel="0" collapsed="false">
      <c r="A5" s="169" t="s">
        <v>53</v>
      </c>
      <c r="B5" s="170" t="n">
        <v>7593</v>
      </c>
      <c r="C5" s="171" t="n">
        <v>-6875</v>
      </c>
      <c r="D5" s="170" t="n">
        <v>88</v>
      </c>
      <c r="E5" s="171" t="n">
        <v>-23</v>
      </c>
      <c r="F5" s="170" t="n">
        <v>365</v>
      </c>
      <c r="G5" s="171" t="n">
        <v>-71</v>
      </c>
      <c r="H5" s="170" t="n">
        <v>2355</v>
      </c>
      <c r="I5" s="171" t="n">
        <v>-1</v>
      </c>
      <c r="J5" s="172" t="n">
        <v>4</v>
      </c>
      <c r="M5" s="156"/>
      <c r="N5" s="168"/>
      <c r="O5" s="168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</row>
    <row r="6" customFormat="false" ht="19.5" hidden="false" customHeight="true" outlineLevel="0" collapsed="false">
      <c r="A6" s="169" t="s">
        <v>54</v>
      </c>
      <c r="B6" s="170" t="n">
        <v>2181</v>
      </c>
      <c r="C6" s="171" t="n">
        <v>-4155</v>
      </c>
      <c r="D6" s="170" t="n">
        <v>47</v>
      </c>
      <c r="E6" s="171" t="n">
        <v>-8</v>
      </c>
      <c r="F6" s="170" t="n">
        <v>152</v>
      </c>
      <c r="G6" s="171" t="n">
        <v>-11</v>
      </c>
      <c r="H6" s="170" t="n">
        <v>1197</v>
      </c>
      <c r="I6" s="171" t="n">
        <v>60</v>
      </c>
      <c r="J6" s="172" t="n">
        <v>8</v>
      </c>
      <c r="M6" s="156"/>
      <c r="N6" s="168"/>
      <c r="O6" s="168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</row>
    <row r="7" customFormat="false" ht="19.5" hidden="false" customHeight="true" outlineLevel="0" collapsed="false">
      <c r="A7" s="169" t="s">
        <v>55</v>
      </c>
      <c r="B7" s="170" t="n">
        <v>3379</v>
      </c>
      <c r="C7" s="171" t="n">
        <v>-5637</v>
      </c>
      <c r="D7" s="170" t="n">
        <v>68</v>
      </c>
      <c r="E7" s="171" t="n">
        <v>3</v>
      </c>
      <c r="F7" s="170" t="n">
        <v>180</v>
      </c>
      <c r="G7" s="171" t="n">
        <v>0</v>
      </c>
      <c r="H7" s="170" t="n">
        <v>1595</v>
      </c>
      <c r="I7" s="171" t="n">
        <v>21</v>
      </c>
      <c r="J7" s="172" t="n">
        <v>7</v>
      </c>
      <c r="M7" s="156"/>
      <c r="N7" s="168"/>
      <c r="O7" s="168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</row>
    <row r="8" customFormat="false" ht="19.5" hidden="false" customHeight="true" outlineLevel="0" collapsed="false">
      <c r="A8" s="173" t="s">
        <v>56</v>
      </c>
      <c r="B8" s="174" t="n">
        <f aca="false">SUM(kraje!C19)</f>
        <v>8094</v>
      </c>
      <c r="C8" s="175" t="n">
        <f aca="false">SUM(kraje!D19)</f>
        <v>-4641</v>
      </c>
      <c r="D8" s="174" t="n">
        <f aca="false">SUM(kraje!E19)</f>
        <v>64</v>
      </c>
      <c r="E8" s="174" t="n">
        <f aca="false">SUM(kraje!F19)</f>
        <v>-2</v>
      </c>
      <c r="F8" s="174" t="n">
        <f aca="false">SUM(kraje!G19)</f>
        <v>297</v>
      </c>
      <c r="G8" s="174" t="n">
        <f aca="false">SUM(kraje!H19)</f>
        <v>-61</v>
      </c>
      <c r="H8" s="174" t="n">
        <f aca="false">SUM(kraje!I19)</f>
        <v>2026</v>
      </c>
      <c r="I8" s="174" t="n">
        <f aca="false">SUM(kraje!J19)</f>
        <v>-66</v>
      </c>
      <c r="J8" s="176" t="n">
        <v>3</v>
      </c>
      <c r="M8" s="156"/>
      <c r="N8" s="168"/>
      <c r="O8" s="168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</row>
    <row r="9" customFormat="false" ht="19.5" hidden="false" customHeight="true" outlineLevel="0" collapsed="false">
      <c r="A9" s="169" t="s">
        <v>57</v>
      </c>
      <c r="B9" s="170" t="n">
        <v>4682</v>
      </c>
      <c r="C9" s="171" t="n">
        <v>-4658</v>
      </c>
      <c r="D9" s="170" t="n">
        <v>61</v>
      </c>
      <c r="E9" s="171" t="n">
        <v>-17</v>
      </c>
      <c r="F9" s="170" t="n">
        <v>295</v>
      </c>
      <c r="G9" s="171" t="n">
        <v>-13</v>
      </c>
      <c r="H9" s="170" t="n">
        <v>1714</v>
      </c>
      <c r="I9" s="171" t="n">
        <v>-178</v>
      </c>
      <c r="J9" s="172" t="n">
        <v>5</v>
      </c>
      <c r="M9" s="156"/>
      <c r="N9" s="168"/>
      <c r="O9" s="168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</row>
    <row r="10" customFormat="false" ht="19.5" hidden="false" customHeight="true" outlineLevel="0" collapsed="false">
      <c r="A10" s="169" t="s">
        <v>58</v>
      </c>
      <c r="B10" s="170" t="n">
        <v>4383</v>
      </c>
      <c r="C10" s="171" t="n">
        <v>-13136</v>
      </c>
      <c r="D10" s="170" t="n">
        <v>87</v>
      </c>
      <c r="E10" s="171" t="n">
        <v>-54</v>
      </c>
      <c r="F10" s="170" t="n">
        <v>392</v>
      </c>
      <c r="G10" s="171" t="n">
        <v>-135</v>
      </c>
      <c r="H10" s="170" t="n">
        <v>3088</v>
      </c>
      <c r="I10" s="171" t="n">
        <v>-337</v>
      </c>
      <c r="J10" s="172" t="n">
        <v>6</v>
      </c>
      <c r="M10" s="156"/>
      <c r="N10" s="168"/>
      <c r="O10" s="168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</row>
    <row r="11" customFormat="false" ht="19.5" hidden="false" customHeight="true" outlineLevel="0" collapsed="false">
      <c r="A11" s="177" t="s">
        <v>59</v>
      </c>
      <c r="B11" s="178" t="n">
        <v>8774</v>
      </c>
      <c r="C11" s="179" t="n">
        <v>-7290</v>
      </c>
      <c r="D11" s="178" t="n">
        <v>90</v>
      </c>
      <c r="E11" s="179" t="n">
        <v>-14</v>
      </c>
      <c r="F11" s="178" t="n">
        <v>366</v>
      </c>
      <c r="G11" s="179" t="n">
        <v>-27</v>
      </c>
      <c r="H11" s="178" t="n">
        <v>2460</v>
      </c>
      <c r="I11" s="179" t="n">
        <v>-230</v>
      </c>
      <c r="J11" s="180" t="n">
        <v>2</v>
      </c>
      <c r="L11" s="153" t="s">
        <v>1</v>
      </c>
      <c r="M11" s="156"/>
      <c r="N11" s="168"/>
      <c r="O11" s="168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</row>
    <row r="12" customFormat="false" ht="19.5" hidden="false" customHeight="true" outlineLevel="0" collapsed="false">
      <c r="A12" s="181" t="s">
        <v>60</v>
      </c>
      <c r="B12" s="182" t="n">
        <f aca="false">SUM(B4:B11)</f>
        <v>48250</v>
      </c>
      <c r="C12" s="183" t="n">
        <f aca="false">SUM(C4:C11)</f>
        <v>-56851</v>
      </c>
      <c r="D12" s="182" t="n">
        <f aca="false">SUM(D4:D11)</f>
        <v>531</v>
      </c>
      <c r="E12" s="183" t="n">
        <f aca="false">SUM(E4:E11)</f>
        <v>-117</v>
      </c>
      <c r="F12" s="182" t="n">
        <f aca="false">SUM(F4:F11)</f>
        <v>2260</v>
      </c>
      <c r="G12" s="183" t="n">
        <f aca="false">SUM(G4:G11)</f>
        <v>-310</v>
      </c>
      <c r="H12" s="182" t="n">
        <f aca="false">SUM(H4:H11)</f>
        <v>15752</v>
      </c>
      <c r="I12" s="183" t="n">
        <f aca="false">SUM(I4:I11)</f>
        <v>-685</v>
      </c>
      <c r="J12" s="184" t="s">
        <v>61</v>
      </c>
      <c r="M12" s="156"/>
      <c r="N12" s="185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</row>
    <row r="13" customFormat="false" ht="13.5" hidden="false" customHeight="false" outlineLevel="0" collapsed="false"/>
    <row r="14" customFormat="false" ht="12.75" hidden="false" customHeight="false" outlineLevel="0" collapsed="false">
      <c r="A14" s="186" t="s">
        <v>62</v>
      </c>
    </row>
    <row r="15" customFormat="false" ht="12.75" hidden="false" customHeight="false" outlineLevel="0" collapsed="false">
      <c r="A15" s="186"/>
    </row>
    <row r="16" customFormat="false" ht="12.75" hidden="false" customHeight="false" outlineLevel="0" collapsed="false">
      <c r="I16" s="15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09-09-08T10:38:53Z</cp:lastPrinted>
  <dcterms:modified xsi:type="dcterms:W3CDTF">2009-09-08T11:10:29Z</dcterms:modified>
  <cp:revision>0</cp:revision>
  <dc:subject/>
  <dc:title/>
</cp:coreProperties>
</file>