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"/>
  </bookViews>
  <sheets>
    <sheet name="SCPP - OBLASTI" sheetId="1" state="visible" r:id="rId2"/>
    <sheet name="tabulka" sheetId="2" state="visible" r:id="rId3"/>
  </sheets>
  <definedNames>
    <definedName function="false" hidden="false" localSheetId="0" name="_xlnm.Print_Titles" vbProcedure="false">'SCPP - OBLASTI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74">
  <si>
    <t xml:space="preserve">Měsíční výkazy vybraných činností Služby cizinecké a pohraniční policie</t>
  </si>
  <si>
    <t xml:space="preserve">řádek č.</t>
  </si>
  <si>
    <t xml:space="preserve">Oblastní ředitelství</t>
  </si>
  <si>
    <t xml:space="preserve">Brno</t>
  </si>
  <si>
    <t xml:space="preserve">České Buděj.</t>
  </si>
  <si>
    <t xml:space="preserve">Hradec Král.</t>
  </si>
  <si>
    <t xml:space="preserve">Ostrava</t>
  </si>
  <si>
    <t xml:space="preserve">Plzeň</t>
  </si>
  <si>
    <t xml:space="preserve">Praha</t>
  </si>
  <si>
    <t xml:space="preserve">ŘSCP </t>
  </si>
  <si>
    <t xml:space="preserve">Ústí n.L.</t>
  </si>
  <si>
    <t xml:space="preserve">CELKEM</t>
  </si>
  <si>
    <t xml:space="preserve">Rok</t>
  </si>
  <si>
    <t xml:space="preserve">Měsíc</t>
  </si>
  <si>
    <t xml:space="preserve"> I. - XII.</t>
  </si>
  <si>
    <t xml:space="preserve">počet systemizovaných pracovních míst</t>
  </si>
  <si>
    <t xml:space="preserve">policisté</t>
  </si>
  <si>
    <t xml:space="preserve">k poslednímu dni kalendářního měsíce</t>
  </si>
  <si>
    <t xml:space="preserve">zaměstnanci</t>
  </si>
  <si>
    <t xml:space="preserve">skutečný počet pracovníků</t>
  </si>
  <si>
    <t xml:space="preserve">přijato oznámení</t>
  </si>
  <si>
    <t xml:space="preserve">z toho o trestném činu</t>
  </si>
  <si>
    <t xml:space="preserve">předáno oznámení</t>
  </si>
  <si>
    <t xml:space="preserve">z toho o trestném činu postoupeno (předáno)</t>
  </si>
  <si>
    <t xml:space="preserve">zahájeno prověřování trestných činů  (vyplněn FTČ)</t>
  </si>
  <si>
    <t xml:space="preserve">z toho v souvislosti s překračováním SH</t>
  </si>
  <si>
    <t xml:space="preserve">z toho v souvislosti s porušením pobytového režimu</t>
  </si>
  <si>
    <t xml:space="preserve">z toho v souvislosti s poškozením zařízení na SH</t>
  </si>
  <si>
    <t xml:space="preserve">zahájeno trestních stíhání podle § 160 odst.3 tr.řádu</t>
  </si>
  <si>
    <t xml:space="preserve">skončeno prověřování trestných činů v působnosti útvaru (vyplněn FZP, nebo změnový FTČ)</t>
  </si>
  <si>
    <t xml:space="preserve">předáno příslušnému policejnímu orgánu</t>
  </si>
  <si>
    <t xml:space="preserve">odloženo nebo jinak vyřízeno § 159a a § 159b zákona č. 141/1961 Sb., (tr.řádu)</t>
  </si>
  <si>
    <t xml:space="preserve">ukončené ve zkráceném přípravném řízení (§ 179c zákona č. 141/1961 Sb.)</t>
  </si>
  <si>
    <t xml:space="preserve">skončená vyšetřování trestných činů dle (§166 odst.3 tr.řádu) NPO-návrh podání obžaloby</t>
  </si>
  <si>
    <t xml:space="preserve">ukončené trestné činy celkem</t>
  </si>
  <si>
    <t xml:space="preserve">zjištěné trestné činy za kalendářní měsíc</t>
  </si>
  <si>
    <t xml:space="preserve">trestné činy předané v rámci útvarů ObŘ SCPP</t>
  </si>
  <si>
    <t xml:space="preserve">zjištěno přestupků dle z. č 326/99 Sb.</t>
  </si>
  <si>
    <t xml:space="preserve">celková výše uložených pokut (v Kč)</t>
  </si>
  <si>
    <t xml:space="preserve">počet blokových pokut</t>
  </si>
  <si>
    <t xml:space="preserve">z toho blokově (v Kč)</t>
  </si>
  <si>
    <t xml:space="preserve">zjištěno přestupků dle z.č. 200/90 Sb. - § 44a, odst. 1,zákona č.  216/2002 Sb.</t>
  </si>
  <si>
    <t xml:space="preserve">zjištěno přestupků dle z.č. 200/90 Sb. - § 44a, odst. 2, zákona č.  216/2002 Sb.</t>
  </si>
  <si>
    <t xml:space="preserve">celkem zjištěno přestupků dle z.č. 200/90 Sb.</t>
  </si>
  <si>
    <t xml:space="preserve">šetřeno dle §58 odst. 2 zákona č. 200/90 Sb.</t>
  </si>
  <si>
    <t xml:space="preserve">      oznámeno, odevzdáno přest.- § 58 z. 200/90 Sb.</t>
  </si>
  <si>
    <t xml:space="preserve">       odloženo § 58 odst.3 písm.b) zákona č. 200/90 Sb.</t>
  </si>
  <si>
    <t xml:space="preserve">odloženo § 66 zákona č. 200/90 Sb.</t>
  </si>
  <si>
    <t xml:space="preserve">počet správních deliktů - §156 z.č.326/99 Sb.</t>
  </si>
  <si>
    <t xml:space="preserve">z toho, kterých se dopustili ubytovatelé (§156 odst.2 z.č.326/1999 Sb.)</t>
  </si>
  <si>
    <t xml:space="preserve">vydáno rozhodnutí o správním deliktu</t>
  </si>
  <si>
    <t xml:space="preserve">z toho o správním deliktu ubytovatele</t>
  </si>
  <si>
    <t xml:space="preserve">celkový počet uložených pokut (platí pro dopravce i ubytovatele)</t>
  </si>
  <si>
    <t xml:space="preserve">celková výše uložených pokut (v Kč) (platí pro dopravce i ubytovatele)</t>
  </si>
  <si>
    <t xml:space="preserve">celkový počet pokut uložených v blokovém řízení (platí pro ubytovatele)</t>
  </si>
  <si>
    <t xml:space="preserve">celková výše pokut uložených v blokovém řízení (v Kč) (platí pro ubytovatele)</t>
  </si>
  <si>
    <t xml:space="preserve">počet zahájených řízení o správním vyhoštění</t>
  </si>
  <si>
    <t xml:space="preserve">vydáno  rozhodnutí konečných z PP (§119 z.č.326/99 Sb.)</t>
  </si>
  <si>
    <t xml:space="preserve">z toho, kterým již správní vyhoštění bylo uloženo</t>
  </si>
  <si>
    <t xml:space="preserve">konečných z TP (§120 z.č.326/99 Sb.)</t>
  </si>
  <si>
    <t xml:space="preserve">o zastavení</t>
  </si>
  <si>
    <t xml:space="preserve">rozhodnutí o vyslovení překážky vycestování (§120a z.č.326/99 Sb.)</t>
  </si>
  <si>
    <t xml:space="preserve">návrh na zařazení cizince do ENO dle ustanovení § 154 zák. č. 326/99 Sb.</t>
  </si>
  <si>
    <t xml:space="preserve">vydáno rozhodnutí k hrazení nákladů  na správní vyhoštění (§123 z.č.326/99) Sb.</t>
  </si>
  <si>
    <t xml:space="preserve">částkou v Kč</t>
  </si>
  <si>
    <t xml:space="preserve">vydáno rozhodnutí k úhradě nákladů spoj.se zajištěním ciz. za účelem předání nebo průvozu ( §176b z.č.326/99 Sb.)</t>
  </si>
  <si>
    <t xml:space="preserve">celkem zavedeno záznamů (mimo kontroly na HP,MPS,TS a OCP při příjmu žádostí)</t>
  </si>
  <si>
    <t xml:space="preserve">zavedeno do IS KONTROLA</t>
  </si>
  <si>
    <t xml:space="preserve">předvedeno § 13 odst.5 zák.č.283/91 Sb.</t>
  </si>
  <si>
    <t xml:space="preserve">zajištěno § 14 z.č.283/91 Sb.</t>
  </si>
  <si>
    <t xml:space="preserve">zajištěno §15 odst 1,2 z.č.283/91 Sb.</t>
  </si>
  <si>
    <t xml:space="preserve">zatčeno osob podle § 69 tr.řádu</t>
  </si>
  <si>
    <t xml:space="preserve">zadrženo osob podle § 76 tr.řádu</t>
  </si>
  <si>
    <t xml:space="preserve">počet provedených pobytových kontrol celkem</t>
  </si>
  <si>
    <t xml:space="preserve">z toho provedeno pobytových kontrol (samostatně)</t>
  </si>
  <si>
    <t xml:space="preserve">z toho provedeno pobytových kontrol (s jinými útvary - PČR, CS jiné)</t>
  </si>
  <si>
    <t xml:space="preserve">počet kontrol ubytovacích zařízení (objektů)</t>
  </si>
  <si>
    <t xml:space="preserve">počet kontrol objektů pro výdělečnou činnost</t>
  </si>
  <si>
    <t xml:space="preserve">počet kontrol jiných objektů</t>
  </si>
  <si>
    <t xml:space="preserve">počet provedených policejních akcí</t>
  </si>
  <si>
    <t xml:space="preserve">z toho provedeno policejních akcí (samostatně)</t>
  </si>
  <si>
    <t xml:space="preserve">z toho provedeno policejních akcí (s jinými útvary - PČR,CS,jiné)</t>
  </si>
  <si>
    <t xml:space="preserve">počet provedených policejních akcí s využitím termovize</t>
  </si>
  <si>
    <t xml:space="preserve">zadrženo cestovních dokladů podle § 117 z.č. 326/1999 Sb.</t>
  </si>
  <si>
    <t xml:space="preserve">zadrženo cestovních dokladů podle § 24 odst.2  z.č. 329/1999 Sb.</t>
  </si>
  <si>
    <t xml:space="preserve">celkem zavedeno záznamů k vozidlům do IS Kontrola</t>
  </si>
  <si>
    <t xml:space="preserve">zjištěno osob v úkrytu dopravních prostředků</t>
  </si>
  <si>
    <t xml:space="preserve">převzato osob podle readmisní dohody</t>
  </si>
  <si>
    <t xml:space="preserve">z toho</t>
  </si>
  <si>
    <t xml:space="preserve">cizinců třetích zemí</t>
  </si>
  <si>
    <t xml:space="preserve">občanů ČR</t>
  </si>
  <si>
    <t xml:space="preserve">předáno osob podle readmisní dohody</t>
  </si>
  <si>
    <t xml:space="preserve">občanů smluvního státu</t>
  </si>
  <si>
    <t xml:space="preserve">počet osob zjištěných v místním pátrání (ostatní evidence)</t>
  </si>
  <si>
    <t xml:space="preserve">počet osob zjištěných v PATROS</t>
  </si>
  <si>
    <t xml:space="preserve">z toho na mezinárodní zatýkací rozkaz</t>
  </si>
  <si>
    <t xml:space="preserve">           na Evropský zatýkací rozkaz</t>
  </si>
  <si>
    <t xml:space="preserve">počet cizinců zjištěných v ENO</t>
  </si>
  <si>
    <t xml:space="preserve">počet osob zjištěných v BLOKACI</t>
  </si>
  <si>
    <t xml:space="preserve">počet vozidel zjištěných v PATRMV</t>
  </si>
  <si>
    <t xml:space="preserve">počet vozidel zjištěných v BLOKACI</t>
  </si>
  <si>
    <t xml:space="preserve">počet eskort do Zařízení (jízd)</t>
  </si>
  <si>
    <t xml:space="preserve">celkem eskortovaných osob</t>
  </si>
  <si>
    <t xml:space="preserve">celkem ujeto km</t>
  </si>
  <si>
    <t xml:space="preserve">počet realizací vyhoštění dle § 128 z.č.326/99 Sb. (jízd)</t>
  </si>
  <si>
    <t xml:space="preserve">podáno návrhů na předání podle mezinárodní smlouvy</t>
  </si>
  <si>
    <t xml:space="preserve">počet realizací předání podle mezinárodní smlouvy (jízd)</t>
  </si>
  <si>
    <t xml:space="preserve">počet eskort - ost. důvody (než výše) v souvislosti s řízením dle z.č.326/99 Sb.(jízd)</t>
  </si>
  <si>
    <t xml:space="preserve">počet eskort - všechny jiné důvody než výše uvedené (jízd)</t>
  </si>
  <si>
    <t xml:space="preserve">počet humanitárních převozů (z.č.325/1999 Sb.)</t>
  </si>
  <si>
    <t xml:space="preserve">počet převážených osob</t>
  </si>
  <si>
    <t xml:space="preserve">ujeto kilometrů</t>
  </si>
  <si>
    <t xml:space="preserve">počet průvozů  (§152 z.č.326/99)</t>
  </si>
  <si>
    <t xml:space="preserve">počet policejně provážených osob</t>
  </si>
  <si>
    <t xml:space="preserve">počet společných hlídek na území ČR</t>
  </si>
  <si>
    <t xml:space="preserve">počet společných hlídek na území SOUSEDNÍHO STÁTU</t>
  </si>
  <si>
    <t xml:space="preserve">počet nasazených policistů ve společných hlídkách na území ČR</t>
  </si>
  <si>
    <t xml:space="preserve">počet nasazených policistů ve společných hlídkách na území SOUSEDNÍHO STÁTU</t>
  </si>
  <si>
    <t xml:space="preserve">počet společných kontrolních akcí na území ČR</t>
  </si>
  <si>
    <t xml:space="preserve">počet společných kontrolních akcí na území SOUSEDNÍHO STÁTU</t>
  </si>
  <si>
    <t xml:space="preserve">počet nasazených společných vrtulníkových hlídek na území ČR</t>
  </si>
  <si>
    <t xml:space="preserve">počet nasazených společných vrtulníkových hlídek na území SOUSEDNÍHO STÁTU</t>
  </si>
  <si>
    <t xml:space="preserve">celkem kontrolováno osob při nasazení do společných hlídek</t>
  </si>
  <si>
    <t xml:space="preserve">zjištěno přestupků při nasazení  ve společných hlídkách</t>
  </si>
  <si>
    <t xml:space="preserve">zjištěno TČ při nasazení  ve společných hlídkách</t>
  </si>
  <si>
    <t xml:space="preserve">celkem kontrolováno osob při nasazení do společ.kontrolních akcí </t>
  </si>
  <si>
    <t xml:space="preserve">celkem zjištěno přestupků při nasazení do společ.kontrolních akcí </t>
  </si>
  <si>
    <t xml:space="preserve">celkem zjištěno trestných činů při nasazení do společ.kontrolních akcí </t>
  </si>
  <si>
    <t xml:space="preserve">počet případů přeshraničního pronásledování policejními a celními orgány na území ČR</t>
  </si>
  <si>
    <t xml:space="preserve">počet případů přeshraničního pronásledování policejními a celními orgány na území SOUSEDNÍHO STÁTU</t>
  </si>
  <si>
    <t xml:space="preserve">počet zadržených osob při přeshraničním pronásledování na území ČR</t>
  </si>
  <si>
    <t xml:space="preserve">počet zadržených osob při přeshraničním pronásledování na území SOUSEDNÍHO STÁTU</t>
  </si>
  <si>
    <t xml:space="preserve">přijato žádostí o povolení k trvalému pobytu  podaných na ZÚ ČR (cizinci třetích zemí)</t>
  </si>
  <si>
    <t xml:space="preserve">přijato žádostí o povolení k trvalému pobytu  podaných v ČR</t>
  </si>
  <si>
    <t xml:space="preserve">povoleno trvalých pobytů celkem</t>
  </si>
  <si>
    <t xml:space="preserve">zastaveno celkem</t>
  </si>
  <si>
    <t xml:space="preserve">zamítnuto žádostí o vydání  povolení k trvalému pobytu celkem</t>
  </si>
  <si>
    <t xml:space="preserve">prodloužení platnosti PKP pro cizince s trvalým pobytem</t>
  </si>
  <si>
    <t xml:space="preserve">zrušení platnosti povolení k trvalému pobytu (§ 77 z.č.326/99 Sb.)</t>
  </si>
  <si>
    <t xml:space="preserve">zánik platnosti povolení k trvalému pobytu (§ 76 z.č. 326/99 Sb.)</t>
  </si>
  <si>
    <t xml:space="preserve">ověřeno pozvání § 180 z.č. 326/99 Sb.</t>
  </si>
  <si>
    <t xml:space="preserve">odepřeno ověření pozvání § 180 z.č. 326/99 Sb.</t>
  </si>
  <si>
    <t xml:space="preserve">přijato žádostí o vízum k pobytu nad 90 dnů  podaných na ZÚ ČR</t>
  </si>
  <si>
    <t xml:space="preserve">uděleno víz nad 90 dnů</t>
  </si>
  <si>
    <t xml:space="preserve">neuděleno víz nad 90 dnů</t>
  </si>
  <si>
    <t xml:space="preserve">zrušení platnosti víz  k pobytu nad 90 dnů</t>
  </si>
  <si>
    <t xml:space="preserve">přijato žádostí o povolení k dlouhodobému pobytu</t>
  </si>
  <si>
    <t xml:space="preserve">z toho přijato za účelem společného soužití rodiny (§42a z.č.326/99  Sb.)</t>
  </si>
  <si>
    <t xml:space="preserve">z toho přijato dle §45 z.č.326/99 Sb.</t>
  </si>
  <si>
    <t xml:space="preserve">vydáno povolení k dlouhodobému pobytu celkem </t>
  </si>
  <si>
    <t xml:space="preserve">(cizinci st.i ml.15 let)§ 44 z.č. 326/99 Sb</t>
  </si>
  <si>
    <t xml:space="preserve">z toho uděleno za účelem společného soužití rodiny (§42a z.č.326/99  Sb.)</t>
  </si>
  <si>
    <t xml:space="preserve">z toho uděleno dle §45 z.č.326/99 Sb.</t>
  </si>
  <si>
    <t xml:space="preserve">zrušení platnosti povolení k dlouhodobému pobytu</t>
  </si>
  <si>
    <t xml:space="preserve">(§ 46 odst.1 v návaznosti na § 37 zák.č.326/1999 Sb.)</t>
  </si>
  <si>
    <t xml:space="preserve">z toho zrušeno za účelem společného soužití rodiny (§46a z.č.326/99  Sb.</t>
  </si>
  <si>
    <t xml:space="preserve">zamítnuto žádostí o povolení k dlouhodobému pobytu</t>
  </si>
  <si>
    <t xml:space="preserve">(§ 46 odst.2 v návaznosti na § 56 zák.č.326/1999 Sb.)</t>
  </si>
  <si>
    <t xml:space="preserve">toho zamítnuto za účelem společného soužití rodiny </t>
  </si>
  <si>
    <t xml:space="preserve">přijato žádostí o prodloužení doby platnosti průkazu povolení k dlouhodobému pobytu (cizinci st. i ml.15 let)</t>
  </si>
  <si>
    <t xml:space="preserve">z toho za účelem společného soužití rodiny</t>
  </si>
  <si>
    <t xml:space="preserve">prodloužena doba platnosti průkazu povolení k dlouhodobému pobytu</t>
  </si>
  <si>
    <t xml:space="preserve">zamítnuto žádostí o prodloužení doby platnosti průkazu povolení k dlouhodobému pobytu</t>
  </si>
  <si>
    <t xml:space="preserve">(§ 44a odst.3 v náv. na § 35 odst.3 ve spojení s § 37)</t>
  </si>
  <si>
    <t xml:space="preserve">z toho za účelem společného soužití rodiny (§44a odst.4 z.č.326/99  Sb.)</t>
  </si>
  <si>
    <t xml:space="preserve">uděleno víz k pobytu nad 90 dnů za účelem strpění pobytu na území 	</t>
  </si>
  <si>
    <t xml:space="preserve">ust. podle zák.č.326/1999 Sb.</t>
  </si>
  <si>
    <t xml:space="preserve">neuděleno víz k pobytu nad 90 dnů za účelem strpění pobytu na území 	</t>
  </si>
  <si>
    <t xml:space="preserve">neplatí pro ust. § 33 odst. 1 písm. b) z.č. 326/99</t>
  </si>
  <si>
    <t xml:space="preserve">prodlouženo víz k pobytu nad 90 dnů za účelem strpění pobytu </t>
  </si>
  <si>
    <t xml:space="preserve">neprodlouženo víz k pobytu nad 90 dnů za účelem strpění pobytu</t>
  </si>
  <si>
    <t xml:space="preserve">zrušeno platnosti víz k pobytu nad 90 dnů za účelem strpění pobytu na území</t>
  </si>
  <si>
    <t xml:space="preserve">ust. § 38 z.č. 326/99 Sb.</t>
  </si>
  <si>
    <t xml:space="preserve">přijato žádostí o povolení k dlouhodobému pobytu za účelem strpění pobytu na území 	</t>
  </si>
  <si>
    <t xml:space="preserve">ust. § 43 z.č. 326/99 Sb.</t>
  </si>
  <si>
    <t xml:space="preserve">vydáno povolení k dlouhodobému pobytu za účelem strpění pobytu ( cizinci st.i ml.15 let)</t>
  </si>
  <si>
    <t xml:space="preserve">zamítnutí žádosti o povolení k dlouhodobému pobytu za účelem strpění pobytu	</t>
  </si>
  <si>
    <t xml:space="preserve">ust. § 46 odst. 2 z.č. 326/99 Sb., (§ 32 odst. 2 písm. a))</t>
  </si>
  <si>
    <t xml:space="preserve">prodlouženo  povolení k dlouhodobému pobytu za účelem strpění pobytu</t>
  </si>
  <si>
    <t xml:space="preserve">zrušeno povolení k dlouhodobému pobytu za účelem strpění pobytu (§46 odst.1 v návaznosti na §38 z.č.326/99 Sb.)</t>
  </si>
  <si>
    <t xml:space="preserve">zamítnuto žádostí o prodloužení povolení k dlouhodobému pobytu za účelem strpění pobytu</t>
  </si>
  <si>
    <t xml:space="preserve">vydáno průkazů žadatelů o poskytnutí dočasné ochrany	</t>
  </si>
  <si>
    <t xml:space="preserve">ust. § 34 z.č. 221/2003 Sb.</t>
  </si>
  <si>
    <t xml:space="preserve">prodlouženo průkazů žadatelů o poskytnutí dočasné ochrany	</t>
  </si>
  <si>
    <t xml:space="preserve">vydáno průkazů cizincům požívajících dočasné ochrany	</t>
  </si>
  <si>
    <t xml:space="preserve">ust. § 35 z.č. 221/2003 Sb.</t>
  </si>
  <si>
    <t xml:space="preserve">prodlouženo průkazů cizinců požívajících dočasné ochrany	</t>
  </si>
  <si>
    <t xml:space="preserve">vystaveno cizineckých pasů v souvislosti s dočasnou ochranou 	</t>
  </si>
  <si>
    <t xml:space="preserve">ust. § 37 z.č. 221/2003 Sb.</t>
  </si>
  <si>
    <t xml:space="preserve">prohlášení o azylu dle § 3a písm.a) z.č. 325/99 Sb.</t>
  </si>
  <si>
    <t xml:space="preserve">uděleno vstupních víz dle §3d zákona č.325/99 Sb.</t>
  </si>
  <si>
    <t xml:space="preserve">uděleno víz za účelem řízení o azylu dle §72 odst.1,2 z.č.325/99 Sb.</t>
  </si>
  <si>
    <t xml:space="preserve">uděleno výjezdních příkazů dle §85 zákona 325/99 Sb.</t>
  </si>
  <si>
    <t xml:space="preserve">uděleno víz za účelem strpění dle § 78b zákona č.325/99 Sb.</t>
  </si>
  <si>
    <t xml:space="preserve">prodloužení víz za účelem strpění dle §78b z.č.325/1999 Sb.</t>
  </si>
  <si>
    <t xml:space="preserve">vydáno cestovních průkazů totožnosti (§ 65 odst.3 z.č.325/99 Sb.) před nov.danou z.č.2/02Sb.</t>
  </si>
  <si>
    <t xml:space="preserve">uděleno víz k  pobytu do 90 dnů (§ 26 odst.5  z. č.326/99 Sb.)</t>
  </si>
  <si>
    <t xml:space="preserve">vízum k pobytu do 90 dnů - prodlouženo (§ 29 z.č. 326/99 Sb.)</t>
  </si>
  <si>
    <t xml:space="preserve">vízum k pobytu do 90 dnů - zrušeno  (§ 61 z.č. 326/99 Sb.)</t>
  </si>
  <si>
    <t xml:space="preserve">ukončení  a zánik přechodného pobytu bez víza §19  z.č.326/99 Sb.</t>
  </si>
  <si>
    <t xml:space="preserve">uděleno výjezdních příkazů dle ust. § 50 z.č. 326/99 Sb. 	</t>
  </si>
  <si>
    <t xml:space="preserve">z moci úřední</t>
  </si>
  <si>
    <t xml:space="preserve">počet přijatých žádostí o vydání potvrzení o povoleném pobytu</t>
  </si>
  <si>
    <t xml:space="preserve">vydáno průkazů  povolení k pobytu azylanta</t>
  </si>
  <si>
    <t xml:space="preserve">vydáno cizineckých pasů  (§ 113  z.č.326/99 Sb.)</t>
  </si>
  <si>
    <t xml:space="preserve">z toho s biometrickými prvky</t>
  </si>
  <si>
    <t xml:space="preserve">vydáno cestovních průkazů totožnosti (§ 114 zákona č. 326/1999 Sb.)</t>
  </si>
  <si>
    <t xml:space="preserve">vydáno cestovních dokladů pro azylanty (zákon č. 325/1999 Sb.)</t>
  </si>
  <si>
    <t xml:space="preserve">vydáno potvrzení o oprávnění k trvalému pobytu dle § 87 odst. 2 zákona č. 326/1999 Sb.  </t>
  </si>
  <si>
    <t xml:space="preserve">přijato žádostí o vydání potvrzení o přechodném pobytu</t>
  </si>
  <si>
    <t xml:space="preserve">ust. § 87a z.č. 326/99 Sb.</t>
  </si>
  <si>
    <t xml:space="preserve">přijato žádostí o vydání povolení k přechodnému pobytu</t>
  </si>
  <si>
    <t xml:space="preserve">ust. § 87b z.č. 326/99 Sb.</t>
  </si>
  <si>
    <t xml:space="preserve">zamítnuto žádostí o vydání potvrzení o přechodném pobytu</t>
  </si>
  <si>
    <t xml:space="preserve">ust. § 87d odst.1 z.č. 326/99 Sb.</t>
  </si>
  <si>
    <t xml:space="preserve">zamítnuto žádostí o vydání povolení k přechodnému pobytu</t>
  </si>
  <si>
    <t xml:space="preserve">ust. § 87e z.č. 326/99 Sb.</t>
  </si>
  <si>
    <t xml:space="preserve">vydáno potvrzení o přechodném pobytu </t>
  </si>
  <si>
    <t xml:space="preserve">vydáno průkazů o pobytu rodinného příslušníka občana Evropské unie</t>
  </si>
  <si>
    <t xml:space="preserve">zrušení přechodného pobytu občana EU </t>
  </si>
  <si>
    <t xml:space="preserve">ust. § 87d odst.2 z.č. 326/99 Sb.</t>
  </si>
  <si>
    <t xml:space="preserve">ukončení přechodného pobytu rodinného příslušníka občana EU</t>
  </si>
  <si>
    <t xml:space="preserve">ust. § 87f z.č. 326/99 Sb.</t>
  </si>
  <si>
    <t xml:space="preserve">prodlouženo průkazů o pobytu rodinného příslušníka občana EU</t>
  </si>
  <si>
    <t xml:space="preserve">zamítnuto žádostí o prodloužení průkazu o pobytu rodinného příslušníka občana EU</t>
  </si>
  <si>
    <t xml:space="preserve">ust. § 87p odst.2 z.č. 326/99 Sb.</t>
  </si>
  <si>
    <t xml:space="preserve">zrušení platnosti potvrzení o přechodném pobytu na území</t>
  </si>
  <si>
    <t xml:space="preserve">ust. § 87aa odst.2 z.č. 326/99 Sb.</t>
  </si>
  <si>
    <t xml:space="preserve">přijato žádostí o vydání povolení k trvalému pobytu občanu EU</t>
  </si>
  <si>
    <t xml:space="preserve">ust. § 87g z.č. 326/99 Sb.</t>
  </si>
  <si>
    <t xml:space="preserve">přijato žádostí o vydání povolení k trvalému pobytu rodinnému příslušníku občana EU</t>
  </si>
  <si>
    <t xml:space="preserve">ust. § 87h z.č. 326/99 Sb.</t>
  </si>
  <si>
    <t xml:space="preserve">zamítnuto žádostí o vydání povolení k trvalému pobytu </t>
  </si>
  <si>
    <t xml:space="preserve">ust.§ 87k z.č.326/1999 Sb.</t>
  </si>
  <si>
    <t xml:space="preserve">uděleno povolení k trvalému pobytu (občan EU)</t>
  </si>
  <si>
    <t xml:space="preserve">uděleno povolení k trvalému pobytu (rodin.přísl.obč.ČR)ust. § 87h odst.1 písm.b)věta pr.z.č. 326/99 Sb</t>
  </si>
  <si>
    <t xml:space="preserve">uděleno povolení k trvalému pobytu (rodin.přísl.občana EU)</t>
  </si>
  <si>
    <t xml:space="preserve">ust. § 87h odst.1 z.č. 326/99 Sb.</t>
  </si>
  <si>
    <t xml:space="preserve">zrušení nebo zánik platnosti povolení k trvalému pobytu </t>
  </si>
  <si>
    <t xml:space="preserve">ust. § 87l z.č. 326/99 Sb.</t>
  </si>
  <si>
    <t xml:space="preserve">prodlouženo průkazů o povolení k trvalému pobytu občana EU</t>
  </si>
  <si>
    <t xml:space="preserve">prodlouženo průkazů o povolení k trvalému pobytu</t>
  </si>
  <si>
    <t xml:space="preserve">zamítnuto žádostí o prodloužení platnosti průkazů</t>
  </si>
  <si>
    <t xml:space="preserve">počet přidělených rodných čísel cizincům</t>
  </si>
  <si>
    <t xml:space="preserve">počet přijatých žádostí o přiznání právního postavení rezidenta na území ČR 
(§ 83 odst.2 z.č.326/1999 SB.)
</t>
  </si>
  <si>
    <t xml:space="preserve">z toho přiznáno </t>
  </si>
  <si>
    <t xml:space="preserve">počet hledaných osob zjištěných v SIS čl.95 Úmluvy </t>
  </si>
  <si>
    <t xml:space="preserve">počet pohřešovaných osob zjištěných v SIS čl.97 úmluvy</t>
  </si>
  <si>
    <t xml:space="preserve">počet osob v pátrání (justiční orgán) zjištěných v SIS čl.98 úmluvy</t>
  </si>
  <si>
    <t xml:space="preserve">věci v pátrání zjištěné v SIS čl.100 úmluvy</t>
  </si>
  <si>
    <t xml:space="preserve">Vybrané činnosti</t>
  </si>
  <si>
    <t xml:space="preserve">Č.Budějovice</t>
  </si>
  <si>
    <t xml:space="preserve">H.Králové</t>
  </si>
  <si>
    <t xml:space="preserve">Celkem</t>
  </si>
  <si>
    <t xml:space="preserve">zjištěné trestné činy</t>
  </si>
  <si>
    <t xml:space="preserve">ukončené trestné činy ve zkráceném trestním řízení</t>
  </si>
  <si>
    <t xml:space="preserve">vydáno rozhodnutí o správním vyhoštění</t>
  </si>
  <si>
    <t xml:space="preserve">zjištěné správních delikty</t>
  </si>
  <si>
    <t xml:space="preserve">přestupky dle z.č. 326/1999 Sb.-cizinecká problematika</t>
  </si>
  <si>
    <t xml:space="preserve">přestupky dle z.č.200/1990 Sb. - např. v dopravě, veř. pořádek</t>
  </si>
  <si>
    <t xml:space="preserve">osoby v PATROS-hledané osoby</t>
  </si>
  <si>
    <t xml:space="preserve">osoby v ENO-nežádoucí osoby</t>
  </si>
  <si>
    <t xml:space="preserve">vozidla v PATRMV-vozidla v pátrání</t>
  </si>
  <si>
    <t xml:space="preserve">počet provedených pobytových kontrol</t>
  </si>
  <si>
    <t xml:space="preserve">počet provedených eskort</t>
  </si>
  <si>
    <t xml:space="preserve">přijato žádostí o povolení k trv. pobytu  podaných v ČR</t>
  </si>
  <si>
    <t xml:space="preserve">Cizinci s povoleným pobytem na území České republiky k 31. 12. 2008</t>
  </si>
  <si>
    <t xml:space="preserve">Druh pobytu</t>
  </si>
  <si>
    <t xml:space="preserve">Trvalý</t>
  </si>
  <si>
    <t xml:space="preserve">Dlouhodobý</t>
  </si>
  <si>
    <t xml:space="preserve">České Budějovice</t>
  </si>
  <si>
    <t xml:space="preserve">Hradec Králové</t>
  </si>
  <si>
    <t xml:space="preserve">Ústí nad Labem</t>
  </si>
  <si>
    <t xml:space="preserve">Celkový 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9"/>
      <name val="Arial"/>
      <family val="0"/>
      <charset val="238"/>
    </font>
    <font>
      <sz val="7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7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7.5"/>
      <color rgb="FF000000"/>
      <name val="Arial"/>
      <family val="0"/>
      <charset val="238"/>
    </font>
    <font>
      <sz val="7.5"/>
      <name val="Arial"/>
      <family val="0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6_2007_TDU_neni urceno na www" xfId="20"/>
    <cellStyle name="normální_leden_prosinec_MESIC VYKAZY _2007" xfId="21"/>
    <cellStyle name="normální_SCPP - OBLAST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3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202" activeCellId="0" sqref="B20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4.85"/>
    <col collapsed="false" customWidth="true" hidden="false" outlineLevel="0" max="3" min="3" style="2" width="17.7"/>
    <col collapsed="false" customWidth="true" hidden="false" outlineLevel="0" max="4" min="4" style="2" width="7.85"/>
    <col collapsed="false" customWidth="true" hidden="false" outlineLevel="0" max="5" min="5" style="2" width="6.85"/>
    <col collapsed="false" customWidth="true" hidden="false" outlineLevel="0" max="7" min="6" style="2" width="7.42"/>
    <col collapsed="false" customWidth="true" hidden="false" outlineLevel="0" max="9" min="8" style="2" width="6.99"/>
    <col collapsed="false" customWidth="true" hidden="false" outlineLevel="0" max="11" min="10" style="2" width="7.56"/>
    <col collapsed="false" customWidth="true" hidden="false" outlineLevel="0" max="12" min="12" style="2" width="7.7"/>
    <col collapsed="false" customWidth="false" hidden="false" outlineLevel="0" max="64" min="13" style="2" width="9.14"/>
    <col collapsed="false" customWidth="false" hidden="false" outlineLevel="0" max="257" min="65" style="3" width="9.14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5"/>
    </row>
    <row r="2" customFormat="false" ht="30.75" hidden="false" customHeight="true" outlineLevel="0" collapsed="false">
      <c r="A2" s="6" t="s">
        <v>1</v>
      </c>
      <c r="B2" s="7" t="s">
        <v>2</v>
      </c>
      <c r="C2" s="8"/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1" t="s">
        <v>11</v>
      </c>
    </row>
    <row r="3" customFormat="false" ht="12" hidden="false" customHeight="true" outlineLevel="0" collapsed="false">
      <c r="A3" s="12"/>
      <c r="B3" s="13" t="s">
        <v>12</v>
      </c>
      <c r="C3" s="14"/>
      <c r="D3" s="15" t="n">
        <v>2008</v>
      </c>
      <c r="E3" s="15"/>
      <c r="F3" s="15"/>
      <c r="G3" s="15"/>
      <c r="H3" s="15"/>
      <c r="I3" s="15"/>
      <c r="J3" s="15"/>
      <c r="K3" s="15"/>
      <c r="L3" s="11"/>
    </row>
    <row r="4" customFormat="false" ht="12" hidden="false" customHeight="true" outlineLevel="0" collapsed="false">
      <c r="A4" s="12"/>
      <c r="B4" s="13" t="s">
        <v>13</v>
      </c>
      <c r="C4" s="14"/>
      <c r="D4" s="16" t="s">
        <v>14</v>
      </c>
      <c r="E4" s="16"/>
      <c r="F4" s="16"/>
      <c r="G4" s="16"/>
      <c r="H4" s="16"/>
      <c r="I4" s="16"/>
      <c r="J4" s="16"/>
      <c r="K4" s="16"/>
      <c r="L4" s="11"/>
    </row>
    <row r="5" customFormat="false" ht="12.75" hidden="false" customHeight="true" outlineLevel="0" collapsed="false">
      <c r="A5" s="17" t="n">
        <v>8</v>
      </c>
      <c r="B5" s="18" t="s">
        <v>15</v>
      </c>
      <c r="C5" s="19" t="s">
        <v>16</v>
      </c>
      <c r="D5" s="20" t="n">
        <v>829</v>
      </c>
      <c r="E5" s="21" t="n">
        <v>344</v>
      </c>
      <c r="F5" s="21" t="n">
        <v>327</v>
      </c>
      <c r="G5" s="21" t="n">
        <v>494</v>
      </c>
      <c r="H5" s="21" t="n">
        <v>328</v>
      </c>
      <c r="I5" s="21" t="n">
        <v>318</v>
      </c>
      <c r="J5" s="21" t="n">
        <v>675</v>
      </c>
      <c r="K5" s="21" t="n">
        <v>507</v>
      </c>
      <c r="L5" s="22" t="n">
        <f aca="false">SUM(D5:K5)</f>
        <v>3822</v>
      </c>
    </row>
    <row r="6" customFormat="false" ht="12" hidden="false" customHeight="true" outlineLevel="0" collapsed="false">
      <c r="A6" s="17" t="n">
        <v>9</v>
      </c>
      <c r="B6" s="18" t="s">
        <v>17</v>
      </c>
      <c r="C6" s="19" t="s">
        <v>18</v>
      </c>
      <c r="D6" s="20" t="n">
        <v>29</v>
      </c>
      <c r="E6" s="21" t="n">
        <v>15</v>
      </c>
      <c r="F6" s="21" t="n">
        <v>10</v>
      </c>
      <c r="G6" s="21" t="n">
        <v>21</v>
      </c>
      <c r="H6" s="21" t="n">
        <v>15</v>
      </c>
      <c r="I6" s="21" t="n">
        <v>126</v>
      </c>
      <c r="J6" s="21" t="n">
        <v>8</v>
      </c>
      <c r="K6" s="21" t="n">
        <v>52</v>
      </c>
      <c r="L6" s="22" t="n">
        <f aca="false">SUM(D6:K6)</f>
        <v>276</v>
      </c>
    </row>
    <row r="7" customFormat="false" ht="12" hidden="false" customHeight="true" outlineLevel="0" collapsed="false">
      <c r="A7" s="17" t="n">
        <v>10</v>
      </c>
      <c r="B7" s="18" t="s">
        <v>19</v>
      </c>
      <c r="C7" s="19" t="s">
        <v>16</v>
      </c>
      <c r="D7" s="20" t="n">
        <v>782</v>
      </c>
      <c r="E7" s="21" t="n">
        <v>320</v>
      </c>
      <c r="F7" s="21" t="n">
        <v>296</v>
      </c>
      <c r="G7" s="21" t="n">
        <v>483</v>
      </c>
      <c r="H7" s="21" t="n">
        <v>313</v>
      </c>
      <c r="I7" s="21" t="n">
        <v>222</v>
      </c>
      <c r="J7" s="21" t="n">
        <v>518</v>
      </c>
      <c r="K7" s="21" t="n">
        <v>484</v>
      </c>
      <c r="L7" s="22" t="n">
        <f aca="false">SUM(D7:K7)</f>
        <v>3418</v>
      </c>
    </row>
    <row r="8" customFormat="false" ht="12" hidden="false" customHeight="true" outlineLevel="0" collapsed="false">
      <c r="A8" s="17" t="n">
        <v>11</v>
      </c>
      <c r="B8" s="18" t="s">
        <v>17</v>
      </c>
      <c r="C8" s="19" t="s">
        <v>18</v>
      </c>
      <c r="D8" s="20" t="n">
        <v>29</v>
      </c>
      <c r="E8" s="21" t="n">
        <v>15</v>
      </c>
      <c r="F8" s="21" t="n">
        <v>10</v>
      </c>
      <c r="G8" s="21" t="n">
        <v>22</v>
      </c>
      <c r="H8" s="21" t="n">
        <v>15</v>
      </c>
      <c r="I8" s="21" t="n">
        <v>116</v>
      </c>
      <c r="J8" s="21" t="n">
        <v>8</v>
      </c>
      <c r="K8" s="21" t="n">
        <v>46</v>
      </c>
      <c r="L8" s="22" t="n">
        <f aca="false">SUM(D8:K8)</f>
        <v>261</v>
      </c>
    </row>
    <row r="9" customFormat="false" ht="12" hidden="false" customHeight="true" outlineLevel="0" collapsed="false">
      <c r="A9" s="17" t="n">
        <v>12</v>
      </c>
      <c r="B9" s="18" t="s">
        <v>20</v>
      </c>
      <c r="C9" s="19"/>
      <c r="D9" s="20" t="n">
        <v>43</v>
      </c>
      <c r="E9" s="21" t="n">
        <v>337</v>
      </c>
      <c r="F9" s="21" t="n">
        <v>11</v>
      </c>
      <c r="G9" s="21" t="n">
        <v>408</v>
      </c>
      <c r="H9" s="21" t="n">
        <v>99</v>
      </c>
      <c r="I9" s="21" t="n">
        <v>758</v>
      </c>
      <c r="J9" s="21" t="n">
        <v>844</v>
      </c>
      <c r="K9" s="21" t="n">
        <v>30</v>
      </c>
      <c r="L9" s="22" t="n">
        <f aca="false">SUM(D9:K9)</f>
        <v>2530</v>
      </c>
    </row>
    <row r="10" customFormat="false" ht="12.75" hidden="false" customHeight="true" outlineLevel="0" collapsed="false">
      <c r="A10" s="17" t="n">
        <v>13</v>
      </c>
      <c r="B10" s="18" t="s">
        <v>21</v>
      </c>
      <c r="C10" s="19"/>
      <c r="D10" s="20" t="n">
        <v>3</v>
      </c>
      <c r="E10" s="21" t="n">
        <v>27</v>
      </c>
      <c r="F10" s="21" t="n">
        <v>6</v>
      </c>
      <c r="G10" s="21" t="n">
        <v>28</v>
      </c>
      <c r="H10" s="21" t="n">
        <v>14</v>
      </c>
      <c r="I10" s="21" t="n">
        <v>51</v>
      </c>
      <c r="J10" s="21" t="n">
        <v>176</v>
      </c>
      <c r="K10" s="21" t="n">
        <v>19</v>
      </c>
      <c r="L10" s="22" t="n">
        <f aca="false">SUM(D10:K10)</f>
        <v>324</v>
      </c>
    </row>
    <row r="11" customFormat="false" ht="12" hidden="false" customHeight="true" outlineLevel="0" collapsed="false">
      <c r="A11" s="17" t="n">
        <v>14</v>
      </c>
      <c r="B11" s="18" t="s">
        <v>22</v>
      </c>
      <c r="C11" s="19"/>
      <c r="D11" s="20" t="n">
        <v>10</v>
      </c>
      <c r="E11" s="21" t="n">
        <v>90</v>
      </c>
      <c r="F11" s="21" t="n">
        <v>2</v>
      </c>
      <c r="G11" s="21" t="n">
        <v>42</v>
      </c>
      <c r="H11" s="21" t="n">
        <v>22</v>
      </c>
      <c r="I11" s="21" t="n">
        <v>50</v>
      </c>
      <c r="J11" s="21" t="n">
        <v>18</v>
      </c>
      <c r="K11" s="21" t="n">
        <v>3</v>
      </c>
      <c r="L11" s="22" t="n">
        <f aca="false">SUM(D11:K11)</f>
        <v>237</v>
      </c>
    </row>
    <row r="12" customFormat="false" ht="12" hidden="false" customHeight="true" outlineLevel="0" collapsed="false">
      <c r="A12" s="17" t="n">
        <v>15</v>
      </c>
      <c r="B12" s="18" t="s">
        <v>23</v>
      </c>
      <c r="C12" s="19"/>
      <c r="D12" s="20" t="n">
        <v>1</v>
      </c>
      <c r="E12" s="21" t="n">
        <v>25</v>
      </c>
      <c r="F12" s="21" t="n">
        <v>0</v>
      </c>
      <c r="G12" s="21" t="n">
        <v>7</v>
      </c>
      <c r="H12" s="21" t="n">
        <v>8</v>
      </c>
      <c r="I12" s="21" t="n">
        <v>40</v>
      </c>
      <c r="J12" s="21" t="n">
        <v>29</v>
      </c>
      <c r="K12" s="21" t="n">
        <v>4</v>
      </c>
      <c r="L12" s="22" t="n">
        <f aca="false">SUM(D12:K12)</f>
        <v>114</v>
      </c>
    </row>
    <row r="13" customFormat="false" ht="12" hidden="false" customHeight="true" outlineLevel="0" collapsed="false">
      <c r="A13" s="17" t="n">
        <v>16</v>
      </c>
      <c r="B13" s="18" t="s">
        <v>24</v>
      </c>
      <c r="C13" s="19"/>
      <c r="D13" s="20" t="n">
        <v>744</v>
      </c>
      <c r="E13" s="21" t="n">
        <v>193</v>
      </c>
      <c r="F13" s="21" t="n">
        <v>166</v>
      </c>
      <c r="G13" s="21" t="n">
        <v>107</v>
      </c>
      <c r="H13" s="21" t="n">
        <v>126</v>
      </c>
      <c r="I13" s="21" t="n">
        <v>174</v>
      </c>
      <c r="J13" s="21" t="n">
        <v>159</v>
      </c>
      <c r="K13" s="21" t="n">
        <v>263</v>
      </c>
      <c r="L13" s="22" t="n">
        <f aca="false">SUM(D13:K13)</f>
        <v>1932</v>
      </c>
    </row>
    <row r="14" customFormat="false" ht="12" hidden="false" customHeight="true" outlineLevel="0" collapsed="false">
      <c r="A14" s="17" t="n">
        <v>17</v>
      </c>
      <c r="B14" s="18" t="s">
        <v>25</v>
      </c>
      <c r="C14" s="19"/>
      <c r="D14" s="20" t="n">
        <v>1</v>
      </c>
      <c r="E14" s="21" t="n">
        <v>9</v>
      </c>
      <c r="F14" s="21" t="n">
        <v>0</v>
      </c>
      <c r="G14" s="21" t="n">
        <v>0</v>
      </c>
      <c r="H14" s="21" t="n">
        <v>10</v>
      </c>
      <c r="I14" s="21" t="n">
        <v>0</v>
      </c>
      <c r="J14" s="21" t="n">
        <v>5</v>
      </c>
      <c r="K14" s="21" t="n">
        <v>4</v>
      </c>
      <c r="L14" s="22" t="n">
        <f aca="false">SUM(D14:K14)</f>
        <v>29</v>
      </c>
    </row>
    <row r="15" customFormat="false" ht="12" hidden="false" customHeight="true" outlineLevel="0" collapsed="false">
      <c r="A15" s="17" t="n">
        <v>18</v>
      </c>
      <c r="B15" s="18" t="s">
        <v>26</v>
      </c>
      <c r="C15" s="19"/>
      <c r="D15" s="20" t="n">
        <v>123</v>
      </c>
      <c r="E15" s="21" t="n">
        <v>25</v>
      </c>
      <c r="F15" s="21" t="n">
        <v>25</v>
      </c>
      <c r="G15" s="21" t="n">
        <v>65</v>
      </c>
      <c r="H15" s="21" t="n">
        <v>70</v>
      </c>
      <c r="I15" s="21" t="n">
        <v>167</v>
      </c>
      <c r="J15" s="21" t="n">
        <v>3</v>
      </c>
      <c r="K15" s="21" t="n">
        <v>87</v>
      </c>
      <c r="L15" s="22" t="n">
        <f aca="false">SUM(D15:K15)</f>
        <v>565</v>
      </c>
    </row>
    <row r="16" customFormat="false" ht="12" hidden="false" customHeight="true" outlineLevel="0" collapsed="false">
      <c r="A16" s="17" t="n">
        <v>19</v>
      </c>
      <c r="B16" s="18" t="s">
        <v>27</v>
      </c>
      <c r="C16" s="19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2" t="n">
        <f aca="false">SUM(D16:K16)</f>
        <v>0</v>
      </c>
    </row>
    <row r="17" customFormat="false" ht="12" hidden="false" customHeight="true" outlineLevel="0" collapsed="false">
      <c r="A17" s="17" t="n">
        <v>20</v>
      </c>
      <c r="B17" s="18" t="s">
        <v>28</v>
      </c>
      <c r="C17" s="19"/>
      <c r="D17" s="20" t="n">
        <v>62</v>
      </c>
      <c r="E17" s="21" t="n">
        <v>0</v>
      </c>
      <c r="F17" s="21" t="n">
        <v>8</v>
      </c>
      <c r="G17" s="21" t="n">
        <v>1</v>
      </c>
      <c r="H17" s="21" t="n">
        <v>19</v>
      </c>
      <c r="I17" s="21" t="n">
        <v>0</v>
      </c>
      <c r="J17" s="21" t="n">
        <v>29</v>
      </c>
      <c r="K17" s="21" t="n">
        <v>4</v>
      </c>
      <c r="L17" s="22" t="n">
        <f aca="false">SUM(D17:K17)</f>
        <v>123</v>
      </c>
    </row>
    <row r="18" customFormat="false" ht="12" hidden="false" customHeight="true" outlineLevel="0" collapsed="false">
      <c r="A18" s="17" t="n">
        <v>21</v>
      </c>
      <c r="B18" s="18" t="s">
        <v>29</v>
      </c>
      <c r="C18" s="19"/>
      <c r="D18" s="20" t="n">
        <v>706</v>
      </c>
      <c r="E18" s="21" t="n">
        <v>124</v>
      </c>
      <c r="F18" s="21" t="n">
        <v>161</v>
      </c>
      <c r="G18" s="21" t="n">
        <v>98</v>
      </c>
      <c r="H18" s="21" t="n">
        <v>114</v>
      </c>
      <c r="I18" s="21" t="n">
        <v>172</v>
      </c>
      <c r="J18" s="21" t="n">
        <v>24</v>
      </c>
      <c r="K18" s="21" t="n">
        <v>175</v>
      </c>
      <c r="L18" s="22" t="n">
        <f aca="false">SUM(D18:K18)</f>
        <v>1574</v>
      </c>
    </row>
    <row r="19" customFormat="false" ht="12" hidden="false" customHeight="true" outlineLevel="0" collapsed="false">
      <c r="A19" s="17" t="n">
        <v>22</v>
      </c>
      <c r="B19" s="18" t="s">
        <v>30</v>
      </c>
      <c r="C19" s="19"/>
      <c r="D19" s="20" t="n">
        <v>38</v>
      </c>
      <c r="E19" s="21" t="n">
        <v>25</v>
      </c>
      <c r="F19" s="21" t="n">
        <v>17</v>
      </c>
      <c r="G19" s="21" t="n">
        <v>9</v>
      </c>
      <c r="H19" s="21" t="n">
        <v>19</v>
      </c>
      <c r="I19" s="21" t="n">
        <v>17</v>
      </c>
      <c r="J19" s="21" t="n">
        <v>13</v>
      </c>
      <c r="K19" s="21" t="n">
        <v>39</v>
      </c>
      <c r="L19" s="22" t="n">
        <f aca="false">SUM(D19:K19)</f>
        <v>177</v>
      </c>
    </row>
    <row r="20" customFormat="false" ht="12" hidden="false" customHeight="true" outlineLevel="0" collapsed="false">
      <c r="A20" s="17" t="n">
        <v>23</v>
      </c>
      <c r="B20" s="18" t="s">
        <v>31</v>
      </c>
      <c r="C20" s="19"/>
      <c r="D20" s="20" t="n">
        <v>18</v>
      </c>
      <c r="E20" s="21" t="n">
        <v>30</v>
      </c>
      <c r="F20" s="21" t="n">
        <v>12</v>
      </c>
      <c r="G20" s="21" t="n">
        <v>6</v>
      </c>
      <c r="H20" s="21" t="n">
        <v>12</v>
      </c>
      <c r="I20" s="21" t="n">
        <v>60</v>
      </c>
      <c r="J20" s="21" t="n">
        <v>25</v>
      </c>
      <c r="K20" s="21" t="n">
        <v>45</v>
      </c>
      <c r="L20" s="22" t="n">
        <f aca="false">SUM(D20:K20)</f>
        <v>208</v>
      </c>
    </row>
    <row r="21" customFormat="false" ht="12" hidden="false" customHeight="true" outlineLevel="0" collapsed="false">
      <c r="A21" s="17" t="n">
        <v>24</v>
      </c>
      <c r="B21" s="18" t="s">
        <v>32</v>
      </c>
      <c r="C21" s="19"/>
      <c r="D21" s="20" t="n">
        <v>688</v>
      </c>
      <c r="E21" s="21" t="n">
        <v>126</v>
      </c>
      <c r="F21" s="21" t="n">
        <v>141</v>
      </c>
      <c r="G21" s="21" t="n">
        <v>89</v>
      </c>
      <c r="H21" s="21" t="n">
        <v>98</v>
      </c>
      <c r="I21" s="21" t="n">
        <v>97</v>
      </c>
      <c r="J21" s="21" t="n">
        <v>6</v>
      </c>
      <c r="K21" s="21" t="n">
        <v>156</v>
      </c>
      <c r="L21" s="22" t="n">
        <f aca="false">SUM(D21:K21)</f>
        <v>1401</v>
      </c>
    </row>
    <row r="22" customFormat="false" ht="12" hidden="false" customHeight="true" outlineLevel="0" collapsed="false">
      <c r="A22" s="17" t="n">
        <v>25</v>
      </c>
      <c r="B22" s="18" t="s">
        <v>33</v>
      </c>
      <c r="C22" s="19"/>
      <c r="D22" s="20" t="n">
        <v>692</v>
      </c>
      <c r="E22" s="21" t="n">
        <v>160</v>
      </c>
      <c r="F22" s="21" t="n">
        <v>153</v>
      </c>
      <c r="G22" s="21" t="n">
        <v>76</v>
      </c>
      <c r="H22" s="21" t="n">
        <v>102</v>
      </c>
      <c r="I22" s="21" t="n">
        <v>160</v>
      </c>
      <c r="J22" s="21" t="n">
        <v>5</v>
      </c>
      <c r="K22" s="21" t="n">
        <v>156</v>
      </c>
      <c r="L22" s="22" t="n">
        <f aca="false">SUM(D22:K22)</f>
        <v>1504</v>
      </c>
    </row>
    <row r="23" customFormat="false" ht="12" hidden="false" customHeight="true" outlineLevel="0" collapsed="false">
      <c r="A23" s="17" t="n">
        <v>26</v>
      </c>
      <c r="B23" s="18" t="s">
        <v>34</v>
      </c>
      <c r="C23" s="19"/>
      <c r="D23" s="20" t="n">
        <v>744</v>
      </c>
      <c r="E23" s="21" t="n">
        <v>180</v>
      </c>
      <c r="F23" s="21" t="n">
        <v>160</v>
      </c>
      <c r="G23" s="21" t="n">
        <v>105</v>
      </c>
      <c r="H23" s="21" t="n">
        <v>117</v>
      </c>
      <c r="I23" s="21" t="n">
        <v>174</v>
      </c>
      <c r="J23" s="21" t="n">
        <v>29</v>
      </c>
      <c r="K23" s="21" t="n">
        <v>209</v>
      </c>
      <c r="L23" s="22" t="n">
        <f aca="false">SUM(D23:K23)</f>
        <v>1718</v>
      </c>
    </row>
    <row r="24" customFormat="false" ht="12" hidden="false" customHeight="true" outlineLevel="0" collapsed="false">
      <c r="A24" s="17" t="n">
        <v>27</v>
      </c>
      <c r="B24" s="18" t="s">
        <v>35</v>
      </c>
      <c r="C24" s="19"/>
      <c r="D24" s="20" t="n">
        <v>868</v>
      </c>
      <c r="E24" s="21" t="n">
        <v>193</v>
      </c>
      <c r="F24" s="21" t="n">
        <v>172</v>
      </c>
      <c r="G24" s="21" t="n">
        <v>107</v>
      </c>
      <c r="H24" s="21" t="n">
        <v>130</v>
      </c>
      <c r="I24" s="21" t="n">
        <v>163</v>
      </c>
      <c r="J24" s="21" t="n">
        <v>4</v>
      </c>
      <c r="K24" s="21" t="n">
        <v>281</v>
      </c>
      <c r="L24" s="22" t="n">
        <f aca="false">SUM(D24:K24)</f>
        <v>1918</v>
      </c>
    </row>
    <row r="25" customFormat="false" ht="12" hidden="false" customHeight="true" outlineLevel="0" collapsed="false">
      <c r="A25" s="17" t="n">
        <v>28</v>
      </c>
      <c r="B25" s="18" t="s">
        <v>36</v>
      </c>
      <c r="C25" s="19"/>
      <c r="D25" s="20" t="n">
        <v>0</v>
      </c>
      <c r="E25" s="21" t="n">
        <v>0</v>
      </c>
      <c r="F25" s="21" t="n">
        <v>8</v>
      </c>
      <c r="G25" s="21" t="n">
        <v>1</v>
      </c>
      <c r="H25" s="21" t="n">
        <v>2</v>
      </c>
      <c r="I25" s="21" t="n">
        <v>2</v>
      </c>
      <c r="J25" s="21" t="n">
        <v>0</v>
      </c>
      <c r="K25" s="21" t="n">
        <v>5</v>
      </c>
      <c r="L25" s="22" t="n">
        <f aca="false">SUM(D25:K25)</f>
        <v>18</v>
      </c>
    </row>
    <row r="26" customFormat="false" ht="12" hidden="false" customHeight="true" outlineLevel="0" collapsed="false">
      <c r="A26" s="17" t="n">
        <v>29</v>
      </c>
      <c r="B26" s="18" t="s">
        <v>37</v>
      </c>
      <c r="C26" s="19"/>
      <c r="D26" s="20" t="n">
        <v>7847</v>
      </c>
      <c r="E26" s="21" t="n">
        <v>3386</v>
      </c>
      <c r="F26" s="21" t="n">
        <v>4994</v>
      </c>
      <c r="G26" s="21" t="n">
        <v>4135</v>
      </c>
      <c r="H26" s="21" t="n">
        <v>3601</v>
      </c>
      <c r="I26" s="21" t="n">
        <v>3432</v>
      </c>
      <c r="J26" s="21" t="n">
        <v>800</v>
      </c>
      <c r="K26" s="21" t="n">
        <v>5723</v>
      </c>
      <c r="L26" s="22" t="n">
        <f aca="false">SUM(D26:K26)</f>
        <v>33918</v>
      </c>
    </row>
    <row r="27" customFormat="false" ht="12" hidden="false" customHeight="true" outlineLevel="0" collapsed="false">
      <c r="A27" s="17" t="n">
        <v>30</v>
      </c>
      <c r="B27" s="18" t="s">
        <v>38</v>
      </c>
      <c r="C27" s="19"/>
      <c r="D27" s="20" t="n">
        <v>4496902</v>
      </c>
      <c r="E27" s="21" t="n">
        <v>2724200</v>
      </c>
      <c r="F27" s="21" t="n">
        <v>4351400</v>
      </c>
      <c r="G27" s="21" t="n">
        <v>2658400</v>
      </c>
      <c r="H27" s="21" t="n">
        <v>4913400</v>
      </c>
      <c r="I27" s="21" t="n">
        <v>2245300</v>
      </c>
      <c r="J27" s="21" t="n">
        <v>355500</v>
      </c>
      <c r="K27" s="21" t="n">
        <v>4283500</v>
      </c>
      <c r="L27" s="22" t="n">
        <f aca="false">SUM(D27:K27)</f>
        <v>26028602</v>
      </c>
    </row>
    <row r="28" customFormat="false" ht="12" hidden="false" customHeight="true" outlineLevel="0" collapsed="false">
      <c r="A28" s="17" t="n">
        <v>31</v>
      </c>
      <c r="B28" s="18" t="s">
        <v>39</v>
      </c>
      <c r="C28" s="19"/>
      <c r="D28" s="20" t="n">
        <v>7806</v>
      </c>
      <c r="E28" s="21" t="n">
        <v>3382</v>
      </c>
      <c r="F28" s="21" t="n">
        <v>4961</v>
      </c>
      <c r="G28" s="21" t="n">
        <v>4005</v>
      </c>
      <c r="H28" s="21" t="n">
        <v>3523</v>
      </c>
      <c r="I28" s="21" t="n">
        <v>2344</v>
      </c>
      <c r="J28" s="21" t="n">
        <v>413</v>
      </c>
      <c r="K28" s="21" t="n">
        <v>5720</v>
      </c>
      <c r="L28" s="22" t="n">
        <f aca="false">SUM(D28:K28)</f>
        <v>32154</v>
      </c>
    </row>
    <row r="29" customFormat="false" ht="12" hidden="false" customHeight="true" outlineLevel="0" collapsed="false">
      <c r="A29" s="17" t="n">
        <v>32</v>
      </c>
      <c r="B29" s="18" t="s">
        <v>40</v>
      </c>
      <c r="C29" s="19"/>
      <c r="D29" s="20" t="n">
        <v>4486902</v>
      </c>
      <c r="E29" s="21" t="n">
        <v>2706200</v>
      </c>
      <c r="F29" s="21" t="n">
        <v>5423900</v>
      </c>
      <c r="G29" s="21" t="n">
        <v>2636210</v>
      </c>
      <c r="H29" s="21" t="n">
        <v>4875300</v>
      </c>
      <c r="I29" s="21" t="n">
        <v>2209300</v>
      </c>
      <c r="J29" s="21" t="n">
        <v>352501</v>
      </c>
      <c r="K29" s="21" t="n">
        <v>4277600</v>
      </c>
      <c r="L29" s="22" t="n">
        <f aca="false">SUM(D29:K29)</f>
        <v>26967913</v>
      </c>
    </row>
    <row r="30" customFormat="false" ht="12" hidden="false" customHeight="true" outlineLevel="0" collapsed="false">
      <c r="A30" s="17" t="n">
        <v>33</v>
      </c>
      <c r="B30" s="18" t="s">
        <v>41</v>
      </c>
      <c r="C30" s="19"/>
      <c r="D30" s="20" t="n">
        <v>0</v>
      </c>
      <c r="E30" s="21" t="n">
        <v>42</v>
      </c>
      <c r="F30" s="21" t="n">
        <v>0</v>
      </c>
      <c r="G30" s="21" t="n">
        <v>1</v>
      </c>
      <c r="H30" s="21" t="n">
        <v>0</v>
      </c>
      <c r="I30" s="21" t="n">
        <v>0</v>
      </c>
      <c r="J30" s="21" t="n">
        <v>44</v>
      </c>
      <c r="K30" s="21" t="n">
        <v>0</v>
      </c>
      <c r="L30" s="22" t="n">
        <f aca="false">SUM(D30:K30)</f>
        <v>87</v>
      </c>
    </row>
    <row r="31" customFormat="false" ht="12" hidden="false" customHeight="true" outlineLevel="0" collapsed="false">
      <c r="A31" s="17" t="n">
        <v>34</v>
      </c>
      <c r="B31" s="18" t="s">
        <v>42</v>
      </c>
      <c r="C31" s="19"/>
      <c r="D31" s="20" t="n">
        <v>0</v>
      </c>
      <c r="E31" s="21" t="n">
        <v>0</v>
      </c>
      <c r="F31" s="21" t="n">
        <v>0</v>
      </c>
      <c r="G31" s="21" t="n">
        <v>2</v>
      </c>
      <c r="H31" s="21" t="n">
        <v>0</v>
      </c>
      <c r="I31" s="21" t="n">
        <v>0</v>
      </c>
      <c r="J31" s="21" t="n">
        <v>0</v>
      </c>
      <c r="K31" s="21" t="n">
        <v>0</v>
      </c>
      <c r="L31" s="22" t="n">
        <f aca="false">SUM(D31:K31)</f>
        <v>2</v>
      </c>
      <c r="N31" s="23"/>
      <c r="O31" s="23"/>
    </row>
    <row r="32" customFormat="false" ht="12" hidden="false" customHeight="true" outlineLevel="0" collapsed="false">
      <c r="A32" s="17" t="n">
        <v>35</v>
      </c>
      <c r="B32" s="18" t="s">
        <v>43</v>
      </c>
      <c r="C32" s="19"/>
      <c r="D32" s="20" t="n">
        <v>29652</v>
      </c>
      <c r="E32" s="21" t="n">
        <v>7562</v>
      </c>
      <c r="F32" s="21" t="n">
        <v>3641</v>
      </c>
      <c r="G32" s="21" t="n">
        <v>5455</v>
      </c>
      <c r="H32" s="21" t="n">
        <v>2527</v>
      </c>
      <c r="I32" s="21" t="n">
        <v>0</v>
      </c>
      <c r="J32" s="21" t="n">
        <v>9768</v>
      </c>
      <c r="K32" s="21" t="n">
        <v>6528</v>
      </c>
      <c r="L32" s="22" t="n">
        <f aca="false">SUM(D32:K32)</f>
        <v>65133</v>
      </c>
    </row>
    <row r="33" customFormat="false" ht="12" hidden="false" customHeight="true" outlineLevel="0" collapsed="false">
      <c r="A33" s="17" t="n">
        <v>36</v>
      </c>
      <c r="B33" s="24" t="s">
        <v>44</v>
      </c>
      <c r="C33" s="24"/>
      <c r="D33" s="20" t="n">
        <v>930</v>
      </c>
      <c r="E33" s="21" t="n">
        <v>244</v>
      </c>
      <c r="F33" s="21" t="n">
        <v>37</v>
      </c>
      <c r="G33" s="21" t="n">
        <v>22099</v>
      </c>
      <c r="H33" s="21" t="n">
        <v>17</v>
      </c>
      <c r="I33" s="21" t="n">
        <v>0</v>
      </c>
      <c r="J33" s="21" t="n">
        <v>33</v>
      </c>
      <c r="K33" s="21" t="n">
        <v>15</v>
      </c>
      <c r="L33" s="22" t="n">
        <f aca="false">SUM(D33:K33)</f>
        <v>23375</v>
      </c>
    </row>
    <row r="34" customFormat="false" ht="13.5" hidden="false" customHeight="true" outlineLevel="0" collapsed="false">
      <c r="A34" s="17" t="n">
        <v>37</v>
      </c>
      <c r="B34" s="24" t="s">
        <v>45</v>
      </c>
      <c r="C34" s="24"/>
      <c r="D34" s="20" t="n">
        <v>1203</v>
      </c>
      <c r="E34" s="21" t="n">
        <v>248</v>
      </c>
      <c r="F34" s="21" t="n">
        <v>177</v>
      </c>
      <c r="G34" s="21" t="n">
        <v>213</v>
      </c>
      <c r="H34" s="21" t="n">
        <v>68</v>
      </c>
      <c r="I34" s="21" t="n">
        <v>0</v>
      </c>
      <c r="J34" s="21" t="n">
        <v>52</v>
      </c>
      <c r="K34" s="21" t="n">
        <v>134</v>
      </c>
      <c r="L34" s="22" t="n">
        <f aca="false">SUM(D34:K34)</f>
        <v>2095</v>
      </c>
    </row>
    <row r="35" customFormat="false" ht="14.25" hidden="false" customHeight="true" outlineLevel="0" collapsed="false">
      <c r="A35" s="17" t="n">
        <v>38</v>
      </c>
      <c r="B35" s="24" t="s">
        <v>46</v>
      </c>
      <c r="C35" s="24"/>
      <c r="D35" s="20" t="n">
        <v>10</v>
      </c>
      <c r="E35" s="21" t="n">
        <v>45</v>
      </c>
      <c r="F35" s="21" t="n">
        <v>4</v>
      </c>
      <c r="G35" s="21" t="n">
        <v>14</v>
      </c>
      <c r="H35" s="21" t="n">
        <v>0</v>
      </c>
      <c r="I35" s="21" t="n">
        <v>0</v>
      </c>
      <c r="J35" s="21" t="n">
        <v>59</v>
      </c>
      <c r="K35" s="21" t="n">
        <v>1</v>
      </c>
      <c r="L35" s="22" t="n">
        <f aca="false">SUM(D35:K35)</f>
        <v>133</v>
      </c>
    </row>
    <row r="36" customFormat="false" ht="12.75" hidden="false" customHeight="true" outlineLevel="0" collapsed="false">
      <c r="A36" s="17" t="n">
        <v>39</v>
      </c>
      <c r="B36" s="24" t="s">
        <v>47</v>
      </c>
      <c r="C36" s="24"/>
      <c r="D36" s="20" t="n">
        <v>0</v>
      </c>
      <c r="E36" s="21" t="n">
        <v>5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0302</v>
      </c>
      <c r="K36" s="21" t="n">
        <v>0</v>
      </c>
      <c r="L36" s="22" t="n">
        <f aca="false">SUM(D36:K36)</f>
        <v>10307</v>
      </c>
    </row>
    <row r="37" customFormat="false" ht="12" hidden="false" customHeight="true" outlineLevel="0" collapsed="false">
      <c r="A37" s="17" t="n">
        <v>40</v>
      </c>
      <c r="B37" s="18" t="s">
        <v>38</v>
      </c>
      <c r="C37" s="19"/>
      <c r="D37" s="20" t="n">
        <v>14204750</v>
      </c>
      <c r="E37" s="21" t="n">
        <v>3786500</v>
      </c>
      <c r="F37" s="21" t="n">
        <v>2341500</v>
      </c>
      <c r="G37" s="21" t="n">
        <v>3595000</v>
      </c>
      <c r="H37" s="21" t="n">
        <v>1534200</v>
      </c>
      <c r="I37" s="21" t="n">
        <v>0</v>
      </c>
      <c r="J37" s="21" t="n">
        <v>2514126</v>
      </c>
      <c r="K37" s="21" t="n">
        <v>3375600</v>
      </c>
      <c r="L37" s="22" t="n">
        <f aca="false">SUM(D37:K37)</f>
        <v>31351676</v>
      </c>
    </row>
    <row r="38" customFormat="false" ht="12" hidden="false" customHeight="true" outlineLevel="0" collapsed="false">
      <c r="A38" s="17" t="n">
        <v>41</v>
      </c>
      <c r="B38" s="18" t="s">
        <v>39</v>
      </c>
      <c r="C38" s="19"/>
      <c r="D38" s="20" t="n">
        <v>28437</v>
      </c>
      <c r="E38" s="21" t="n">
        <v>7224</v>
      </c>
      <c r="F38" s="21" t="n">
        <v>3450</v>
      </c>
      <c r="G38" s="21" t="n">
        <v>5744</v>
      </c>
      <c r="H38" s="21" t="n">
        <v>2429</v>
      </c>
      <c r="I38" s="21" t="n">
        <v>0</v>
      </c>
      <c r="J38" s="21" t="n">
        <v>11997</v>
      </c>
      <c r="K38" s="21" t="n">
        <v>6438</v>
      </c>
      <c r="L38" s="22" t="n">
        <f aca="false">SUM(D38:K38)</f>
        <v>65719</v>
      </c>
    </row>
    <row r="39" customFormat="false" ht="12" hidden="false" customHeight="true" outlineLevel="0" collapsed="false">
      <c r="A39" s="17" t="n">
        <v>42</v>
      </c>
      <c r="B39" s="18" t="s">
        <v>40</v>
      </c>
      <c r="C39" s="19"/>
      <c r="D39" s="20" t="n">
        <v>14212550</v>
      </c>
      <c r="E39" s="21" t="n">
        <v>3786500</v>
      </c>
      <c r="F39" s="21" t="n">
        <v>2341500</v>
      </c>
      <c r="G39" s="21" t="n">
        <v>3495743</v>
      </c>
      <c r="H39" s="21" t="n">
        <v>1515100</v>
      </c>
      <c r="I39" s="21" t="n">
        <v>0</v>
      </c>
      <c r="J39" s="21" t="n">
        <v>1707982</v>
      </c>
      <c r="K39" s="21" t="n">
        <v>3396400</v>
      </c>
      <c r="L39" s="22" t="n">
        <f aca="false">SUM(D39:K39)</f>
        <v>30455775</v>
      </c>
    </row>
    <row r="40" customFormat="false" ht="12" hidden="false" customHeight="true" outlineLevel="0" collapsed="false">
      <c r="A40" s="17" t="n">
        <v>43</v>
      </c>
      <c r="B40" s="25" t="s">
        <v>48</v>
      </c>
      <c r="C40" s="14"/>
      <c r="D40" s="20" t="n">
        <v>273</v>
      </c>
      <c r="E40" s="21" t="n">
        <v>222</v>
      </c>
      <c r="F40" s="21" t="n">
        <v>664</v>
      </c>
      <c r="G40" s="21" t="n">
        <v>174</v>
      </c>
      <c r="H40" s="21" t="n">
        <v>47</v>
      </c>
      <c r="I40" s="21" t="n">
        <v>12</v>
      </c>
      <c r="J40" s="21" t="n">
        <v>221</v>
      </c>
      <c r="K40" s="21" t="n">
        <v>69</v>
      </c>
      <c r="L40" s="22" t="n">
        <f aca="false">SUM(D40:K40)</f>
        <v>1682</v>
      </c>
    </row>
    <row r="41" customFormat="false" ht="12" hidden="false" customHeight="true" outlineLevel="0" collapsed="false">
      <c r="A41" s="17" t="n">
        <v>44</v>
      </c>
      <c r="B41" s="19" t="s">
        <v>49</v>
      </c>
      <c r="C41" s="14"/>
      <c r="D41" s="20" t="n">
        <v>273</v>
      </c>
      <c r="E41" s="21" t="n">
        <v>225</v>
      </c>
      <c r="F41" s="21" t="n">
        <v>664</v>
      </c>
      <c r="G41" s="21" t="n">
        <v>173</v>
      </c>
      <c r="H41" s="21" t="n">
        <v>44</v>
      </c>
      <c r="I41" s="21" t="n">
        <v>12</v>
      </c>
      <c r="J41" s="21" t="n">
        <v>1</v>
      </c>
      <c r="K41" s="21" t="n">
        <v>57</v>
      </c>
      <c r="L41" s="22" t="n">
        <f aca="false">SUM(D41:K41)</f>
        <v>1449</v>
      </c>
    </row>
    <row r="42" customFormat="false" ht="12" hidden="false" customHeight="true" outlineLevel="0" collapsed="false">
      <c r="A42" s="17" t="n">
        <v>45</v>
      </c>
      <c r="B42" s="19" t="s">
        <v>50</v>
      </c>
      <c r="C42" s="14"/>
      <c r="D42" s="20" t="n">
        <v>11</v>
      </c>
      <c r="E42" s="21" t="n">
        <v>2</v>
      </c>
      <c r="F42" s="21" t="n">
        <v>0</v>
      </c>
      <c r="G42" s="21" t="n">
        <v>10</v>
      </c>
      <c r="H42" s="21" t="n">
        <v>6</v>
      </c>
      <c r="I42" s="21" t="n">
        <v>0</v>
      </c>
      <c r="J42" s="21" t="n">
        <v>237</v>
      </c>
      <c r="K42" s="21" t="n">
        <v>3</v>
      </c>
      <c r="L42" s="22" t="n">
        <f aca="false">SUM(D42:K42)</f>
        <v>269</v>
      </c>
    </row>
    <row r="43" customFormat="false" ht="12" hidden="false" customHeight="true" outlineLevel="0" collapsed="false">
      <c r="A43" s="17" t="n">
        <v>46</v>
      </c>
      <c r="B43" s="18" t="s">
        <v>51</v>
      </c>
      <c r="C43" s="19"/>
      <c r="D43" s="20" t="n">
        <v>11</v>
      </c>
      <c r="E43" s="21" t="n">
        <v>4</v>
      </c>
      <c r="F43" s="21" t="n">
        <v>0</v>
      </c>
      <c r="G43" s="21" t="n">
        <v>10</v>
      </c>
      <c r="H43" s="21" t="n">
        <v>4</v>
      </c>
      <c r="I43" s="21" t="n">
        <v>0</v>
      </c>
      <c r="J43" s="21" t="n">
        <v>0</v>
      </c>
      <c r="K43" s="21" t="n">
        <v>3</v>
      </c>
      <c r="L43" s="22" t="n">
        <f aca="false">SUM(D43:K43)</f>
        <v>32</v>
      </c>
    </row>
    <row r="44" customFormat="false" ht="12" hidden="false" customHeight="true" outlineLevel="0" collapsed="false">
      <c r="A44" s="17" t="n">
        <v>47</v>
      </c>
      <c r="B44" s="18" t="s">
        <v>52</v>
      </c>
      <c r="C44" s="19"/>
      <c r="D44" s="20" t="n">
        <v>266</v>
      </c>
      <c r="E44" s="21" t="n">
        <v>192</v>
      </c>
      <c r="F44" s="21" t="n">
        <v>665</v>
      </c>
      <c r="G44" s="21" t="n">
        <v>161</v>
      </c>
      <c r="H44" s="21" t="n">
        <v>44</v>
      </c>
      <c r="I44" s="21" t="n">
        <v>13</v>
      </c>
      <c r="J44" s="21" t="n">
        <v>245</v>
      </c>
      <c r="K44" s="21" t="n">
        <v>71</v>
      </c>
      <c r="L44" s="22" t="n">
        <f aca="false">SUM(D44:K44)</f>
        <v>1657</v>
      </c>
    </row>
    <row r="45" customFormat="false" ht="12" hidden="false" customHeight="true" outlineLevel="0" collapsed="false">
      <c r="A45" s="17" t="n">
        <v>48</v>
      </c>
      <c r="B45" s="18" t="s">
        <v>53</v>
      </c>
      <c r="C45" s="19"/>
      <c r="D45" s="20" t="n">
        <v>286700</v>
      </c>
      <c r="E45" s="21" t="n">
        <v>156000</v>
      </c>
      <c r="F45" s="21" t="n">
        <v>471000</v>
      </c>
      <c r="G45" s="21" t="n">
        <v>98100</v>
      </c>
      <c r="H45" s="21" t="n">
        <v>115500</v>
      </c>
      <c r="I45" s="21" t="n">
        <v>30000</v>
      </c>
      <c r="J45" s="21" t="n">
        <v>38695200</v>
      </c>
      <c r="K45" s="21" t="n">
        <v>81500</v>
      </c>
      <c r="L45" s="22" t="n">
        <f aca="false">SUM(D45:K45)</f>
        <v>39934000</v>
      </c>
    </row>
    <row r="46" customFormat="false" ht="12" hidden="false" customHeight="true" outlineLevel="0" collapsed="false">
      <c r="A46" s="17" t="n">
        <v>49</v>
      </c>
      <c r="B46" s="18" t="s">
        <v>54</v>
      </c>
      <c r="C46" s="19"/>
      <c r="D46" s="20" t="n">
        <v>256</v>
      </c>
      <c r="E46" s="21" t="n">
        <v>250</v>
      </c>
      <c r="F46" s="21" t="n">
        <v>665</v>
      </c>
      <c r="G46" s="21" t="n">
        <v>159</v>
      </c>
      <c r="H46" s="21" t="n">
        <v>50</v>
      </c>
      <c r="I46" s="21" t="n">
        <v>12</v>
      </c>
      <c r="J46" s="21" t="n">
        <v>0</v>
      </c>
      <c r="K46" s="21" t="n">
        <v>97</v>
      </c>
      <c r="L46" s="22" t="n">
        <f aca="false">SUM(D46:K46)</f>
        <v>1489</v>
      </c>
    </row>
    <row r="47" customFormat="false" ht="12" hidden="false" customHeight="true" outlineLevel="0" collapsed="false">
      <c r="A47" s="17" t="n">
        <v>50</v>
      </c>
      <c r="B47" s="18" t="s">
        <v>55</v>
      </c>
      <c r="C47" s="19"/>
      <c r="D47" s="20" t="n">
        <v>219700</v>
      </c>
      <c r="E47" s="21" t="n">
        <v>200500</v>
      </c>
      <c r="F47" s="21" t="n">
        <v>471000</v>
      </c>
      <c r="G47" s="21" t="n">
        <v>88800</v>
      </c>
      <c r="H47" s="21" t="n">
        <v>129500</v>
      </c>
      <c r="I47" s="21" t="n">
        <v>27000</v>
      </c>
      <c r="J47" s="21" t="n">
        <v>0</v>
      </c>
      <c r="K47" s="21" t="n">
        <v>95900</v>
      </c>
      <c r="L47" s="22" t="n">
        <f aca="false">SUM(D47:K47)</f>
        <v>1232400</v>
      </c>
    </row>
    <row r="48" customFormat="false" ht="12" hidden="false" customHeight="true" outlineLevel="0" collapsed="false">
      <c r="A48" s="17" t="n">
        <v>51</v>
      </c>
      <c r="B48" s="18" t="s">
        <v>56</v>
      </c>
      <c r="C48" s="19"/>
      <c r="D48" s="20" t="n">
        <v>307</v>
      </c>
      <c r="E48" s="21" t="n">
        <v>117</v>
      </c>
      <c r="F48" s="21" t="n">
        <v>109</v>
      </c>
      <c r="G48" s="21" t="n">
        <v>306</v>
      </c>
      <c r="H48" s="21" t="n">
        <v>354</v>
      </c>
      <c r="I48" s="21" t="n">
        <v>990</v>
      </c>
      <c r="J48" s="21" t="n">
        <v>518</v>
      </c>
      <c r="K48" s="21" t="n">
        <v>225</v>
      </c>
      <c r="L48" s="22" t="n">
        <f aca="false">SUM(D48:K48)</f>
        <v>2926</v>
      </c>
    </row>
    <row r="49" customFormat="false" ht="12" hidden="false" customHeight="true" outlineLevel="0" collapsed="false">
      <c r="A49" s="17" t="n">
        <v>52</v>
      </c>
      <c r="B49" s="18" t="s">
        <v>57</v>
      </c>
      <c r="C49" s="19"/>
      <c r="D49" s="20" t="n">
        <v>249</v>
      </c>
      <c r="E49" s="21" t="n">
        <v>104</v>
      </c>
      <c r="F49" s="21" t="n">
        <v>101</v>
      </c>
      <c r="G49" s="21" t="n">
        <v>274</v>
      </c>
      <c r="H49" s="21" t="n">
        <v>269</v>
      </c>
      <c r="I49" s="21" t="n">
        <v>812</v>
      </c>
      <c r="J49" s="21" t="n">
        <v>511</v>
      </c>
      <c r="K49" s="21" t="n">
        <v>194</v>
      </c>
      <c r="L49" s="22" t="n">
        <f aca="false">SUM(D49:K49)</f>
        <v>2514</v>
      </c>
    </row>
    <row r="50" customFormat="false" ht="12" hidden="false" customHeight="true" outlineLevel="0" collapsed="false">
      <c r="A50" s="17" t="n">
        <v>53</v>
      </c>
      <c r="B50" s="18" t="s">
        <v>58</v>
      </c>
      <c r="C50" s="19"/>
      <c r="D50" s="20" t="n">
        <v>30</v>
      </c>
      <c r="E50" s="21" t="n">
        <v>33</v>
      </c>
      <c r="F50" s="21" t="n">
        <v>9</v>
      </c>
      <c r="G50" s="21" t="n">
        <v>23</v>
      </c>
      <c r="H50" s="21" t="n">
        <v>46</v>
      </c>
      <c r="I50" s="21" t="n">
        <v>20</v>
      </c>
      <c r="J50" s="21" t="n">
        <v>24</v>
      </c>
      <c r="K50" s="21" t="n">
        <v>45</v>
      </c>
      <c r="L50" s="22" t="n">
        <f aca="false">SUM(D50:K50)</f>
        <v>230</v>
      </c>
    </row>
    <row r="51" customFormat="false" ht="12" hidden="false" customHeight="true" outlineLevel="0" collapsed="false">
      <c r="A51" s="17" t="n">
        <v>54</v>
      </c>
      <c r="B51" s="24" t="s">
        <v>59</v>
      </c>
      <c r="C51" s="24"/>
      <c r="D51" s="20" t="n">
        <v>2</v>
      </c>
      <c r="E51" s="21" t="n">
        <v>0</v>
      </c>
      <c r="F51" s="21" t="n">
        <v>0</v>
      </c>
      <c r="G51" s="21" t="n">
        <v>0</v>
      </c>
      <c r="H51" s="21" t="n">
        <v>3</v>
      </c>
      <c r="I51" s="21" t="n">
        <v>0</v>
      </c>
      <c r="J51" s="21" t="n">
        <v>0</v>
      </c>
      <c r="K51" s="21" t="n">
        <v>0</v>
      </c>
      <c r="L51" s="22" t="n">
        <f aca="false">SUM(D51:K51)</f>
        <v>5</v>
      </c>
    </row>
    <row r="52" customFormat="false" ht="12" hidden="false" customHeight="true" outlineLevel="0" collapsed="false">
      <c r="A52" s="17" t="n">
        <v>55</v>
      </c>
      <c r="B52" s="24" t="s">
        <v>60</v>
      </c>
      <c r="C52" s="24"/>
      <c r="D52" s="20" t="n">
        <v>17</v>
      </c>
      <c r="E52" s="21" t="n">
        <v>2</v>
      </c>
      <c r="F52" s="21" t="n">
        <v>4</v>
      </c>
      <c r="G52" s="21" t="n">
        <v>12</v>
      </c>
      <c r="H52" s="21" t="n">
        <v>15</v>
      </c>
      <c r="I52" s="21" t="n">
        <v>10</v>
      </c>
      <c r="J52" s="21" t="n">
        <v>0</v>
      </c>
      <c r="K52" s="21" t="n">
        <v>5</v>
      </c>
      <c r="L52" s="22" t="n">
        <f aca="false">SUM(D52:K52)</f>
        <v>65</v>
      </c>
    </row>
    <row r="53" customFormat="false" ht="12" hidden="false" customHeight="true" outlineLevel="0" collapsed="false">
      <c r="A53" s="17" t="n">
        <v>56</v>
      </c>
      <c r="B53" s="18" t="s">
        <v>61</v>
      </c>
      <c r="C53" s="19"/>
      <c r="D53" s="20" t="n">
        <v>0</v>
      </c>
      <c r="E53" s="21" t="n">
        <v>4</v>
      </c>
      <c r="F53" s="21" t="n">
        <v>1</v>
      </c>
      <c r="G53" s="21" t="n">
        <v>7</v>
      </c>
      <c r="H53" s="21" t="n">
        <v>2</v>
      </c>
      <c r="I53" s="21" t="n">
        <v>1</v>
      </c>
      <c r="J53" s="21" t="n">
        <v>14</v>
      </c>
      <c r="K53" s="21" t="n">
        <v>2</v>
      </c>
      <c r="L53" s="22" t="n">
        <f aca="false">SUM(D53:K53)</f>
        <v>31</v>
      </c>
    </row>
    <row r="54" customFormat="false" ht="12" hidden="false" customHeight="true" outlineLevel="0" collapsed="false">
      <c r="A54" s="17" t="n">
        <v>57</v>
      </c>
      <c r="B54" s="18" t="s">
        <v>62</v>
      </c>
      <c r="C54" s="19"/>
      <c r="D54" s="20" t="n">
        <v>0</v>
      </c>
      <c r="E54" s="21" t="n">
        <v>51</v>
      </c>
      <c r="F54" s="21" t="n">
        <v>6</v>
      </c>
      <c r="G54" s="21" t="n">
        <v>34</v>
      </c>
      <c r="H54" s="21" t="n">
        <v>77</v>
      </c>
      <c r="I54" s="21" t="n">
        <v>285</v>
      </c>
      <c r="J54" s="21" t="n">
        <v>28</v>
      </c>
      <c r="K54" s="21" t="n">
        <v>135</v>
      </c>
      <c r="L54" s="22" t="n">
        <f aca="false">SUM(D54:K54)</f>
        <v>616</v>
      </c>
    </row>
    <row r="55" customFormat="false" ht="12" hidden="false" customHeight="true" outlineLevel="0" collapsed="false">
      <c r="A55" s="17" t="n">
        <v>58</v>
      </c>
      <c r="B55" s="18" t="s">
        <v>63</v>
      </c>
      <c r="C55" s="19"/>
      <c r="D55" s="20" t="n">
        <v>0</v>
      </c>
      <c r="E55" s="21" t="n">
        <v>99</v>
      </c>
      <c r="F55" s="21" t="n">
        <v>36</v>
      </c>
      <c r="G55" s="21" t="n">
        <v>110</v>
      </c>
      <c r="H55" s="21" t="n">
        <v>198</v>
      </c>
      <c r="I55" s="21" t="n">
        <v>704</v>
      </c>
      <c r="J55" s="21" t="n">
        <v>175</v>
      </c>
      <c r="K55" s="21" t="n">
        <v>129</v>
      </c>
      <c r="L55" s="22" t="n">
        <f aca="false">SUM(D55:K55)</f>
        <v>1451</v>
      </c>
    </row>
    <row r="56" customFormat="false" ht="12" hidden="false" customHeight="true" outlineLevel="0" collapsed="false">
      <c r="A56" s="17" t="n">
        <v>59</v>
      </c>
      <c r="B56" s="18" t="s">
        <v>64</v>
      </c>
      <c r="C56" s="19"/>
      <c r="D56" s="20" t="n">
        <v>0</v>
      </c>
      <c r="E56" s="21" t="n">
        <v>93400</v>
      </c>
      <c r="F56" s="21" t="n">
        <v>33435</v>
      </c>
      <c r="G56" s="21" t="n">
        <v>94436</v>
      </c>
      <c r="H56" s="21" t="n">
        <v>198500</v>
      </c>
      <c r="I56" s="21" t="n">
        <v>508000</v>
      </c>
      <c r="J56" s="21" t="n">
        <v>1000</v>
      </c>
      <c r="K56" s="21" t="n">
        <v>121996</v>
      </c>
      <c r="L56" s="22" t="n">
        <f aca="false">SUM(D56:K56)</f>
        <v>1050767</v>
      </c>
    </row>
    <row r="57" customFormat="false" ht="12" hidden="false" customHeight="true" outlineLevel="0" collapsed="false">
      <c r="A57" s="17" t="n">
        <v>60</v>
      </c>
      <c r="B57" s="18" t="s">
        <v>65</v>
      </c>
      <c r="C57" s="19"/>
      <c r="D57" s="20" t="n">
        <v>0</v>
      </c>
      <c r="E57" s="21" t="n">
        <v>0</v>
      </c>
      <c r="F57" s="21" t="n">
        <v>0</v>
      </c>
      <c r="G57" s="21" t="n">
        <v>5</v>
      </c>
      <c r="H57" s="21" t="n">
        <v>11</v>
      </c>
      <c r="I57" s="21" t="n">
        <v>0</v>
      </c>
      <c r="J57" s="21" t="n">
        <v>0</v>
      </c>
      <c r="K57" s="21" t="n">
        <v>0</v>
      </c>
      <c r="L57" s="22" t="n">
        <f aca="false">SUM(D57:K57)</f>
        <v>16</v>
      </c>
    </row>
    <row r="58" customFormat="false" ht="12" hidden="false" customHeight="true" outlineLevel="0" collapsed="false">
      <c r="A58" s="17" t="n">
        <v>61</v>
      </c>
      <c r="B58" s="18" t="s">
        <v>64</v>
      </c>
      <c r="C58" s="19"/>
      <c r="D58" s="20" t="n">
        <v>0</v>
      </c>
      <c r="E58" s="21" t="n">
        <v>0</v>
      </c>
      <c r="F58" s="21" t="n">
        <v>0</v>
      </c>
      <c r="G58" s="21" t="n">
        <v>1660</v>
      </c>
      <c r="H58" s="21" t="n">
        <v>1000</v>
      </c>
      <c r="I58" s="21" t="n">
        <v>0</v>
      </c>
      <c r="J58" s="21" t="n">
        <v>0</v>
      </c>
      <c r="K58" s="21" t="n">
        <v>0</v>
      </c>
      <c r="L58" s="22" t="n">
        <f aca="false">SUM(D58:K58)</f>
        <v>2660</v>
      </c>
    </row>
    <row r="59" customFormat="false" ht="12" hidden="false" customHeight="true" outlineLevel="0" collapsed="false">
      <c r="A59" s="17" t="n">
        <v>62</v>
      </c>
      <c r="B59" s="18" t="s">
        <v>66</v>
      </c>
      <c r="C59" s="19" t="s">
        <v>67</v>
      </c>
      <c r="D59" s="20" t="n">
        <v>47319</v>
      </c>
      <c r="E59" s="21" t="n">
        <v>37595</v>
      </c>
      <c r="F59" s="21" t="n">
        <v>51101</v>
      </c>
      <c r="G59" s="21" t="n">
        <v>61661</v>
      </c>
      <c r="H59" s="21" t="n">
        <v>39650</v>
      </c>
      <c r="I59" s="21" t="n">
        <v>9440</v>
      </c>
      <c r="J59" s="21" t="n">
        <v>4346</v>
      </c>
      <c r="K59" s="21" t="n">
        <v>57503</v>
      </c>
      <c r="L59" s="22" t="n">
        <f aca="false">SUM(D59:K59)</f>
        <v>308615</v>
      </c>
    </row>
    <row r="60" customFormat="false" ht="12" hidden="false" customHeight="true" outlineLevel="0" collapsed="false">
      <c r="A60" s="17" t="n">
        <v>63</v>
      </c>
      <c r="B60" s="18" t="s">
        <v>68</v>
      </c>
      <c r="C60" s="19"/>
      <c r="D60" s="20" t="n">
        <v>272</v>
      </c>
      <c r="E60" s="21" t="n">
        <v>59</v>
      </c>
      <c r="F60" s="21" t="n">
        <v>53</v>
      </c>
      <c r="G60" s="21" t="n">
        <v>112</v>
      </c>
      <c r="H60" s="21" t="n">
        <v>184</v>
      </c>
      <c r="I60" s="21" t="n">
        <v>376</v>
      </c>
      <c r="J60" s="21" t="n">
        <v>63</v>
      </c>
      <c r="K60" s="21" t="n">
        <v>1225</v>
      </c>
      <c r="L60" s="22" t="n">
        <f aca="false">SUM(D60:K60)</f>
        <v>2344</v>
      </c>
    </row>
    <row r="61" customFormat="false" ht="12" hidden="false" customHeight="true" outlineLevel="0" collapsed="false">
      <c r="A61" s="17" t="n">
        <v>64</v>
      </c>
      <c r="B61" s="18" t="s">
        <v>69</v>
      </c>
      <c r="C61" s="19"/>
      <c r="D61" s="20" t="n">
        <v>124</v>
      </c>
      <c r="E61" s="21" t="n">
        <v>4</v>
      </c>
      <c r="F61" s="21" t="n">
        <v>1</v>
      </c>
      <c r="G61" s="21" t="n">
        <v>3</v>
      </c>
      <c r="H61" s="21" t="n">
        <v>18</v>
      </c>
      <c r="I61" s="21" t="n">
        <v>3</v>
      </c>
      <c r="J61" s="21" t="n">
        <v>6</v>
      </c>
      <c r="K61" s="21" t="n">
        <v>15</v>
      </c>
      <c r="L61" s="22" t="n">
        <f aca="false">SUM(D61:K61)</f>
        <v>174</v>
      </c>
    </row>
    <row r="62" customFormat="false" ht="12" hidden="false" customHeight="true" outlineLevel="0" collapsed="false">
      <c r="A62" s="17" t="n">
        <v>65</v>
      </c>
      <c r="B62" s="18" t="s">
        <v>70</v>
      </c>
      <c r="C62" s="19"/>
      <c r="D62" s="20" t="n">
        <v>452</v>
      </c>
      <c r="E62" s="21" t="n">
        <v>116</v>
      </c>
      <c r="F62" s="21" t="n">
        <v>98</v>
      </c>
      <c r="G62" s="21" t="n">
        <v>183</v>
      </c>
      <c r="H62" s="21" t="n">
        <v>391</v>
      </c>
      <c r="I62" s="21" t="n">
        <v>1378</v>
      </c>
      <c r="J62" s="21" t="n">
        <v>515</v>
      </c>
      <c r="K62" s="21" t="n">
        <v>428</v>
      </c>
      <c r="L62" s="22" t="n">
        <f aca="false">SUM(D62:K62)</f>
        <v>3561</v>
      </c>
    </row>
    <row r="63" customFormat="false" ht="12" hidden="false" customHeight="true" outlineLevel="0" collapsed="false">
      <c r="A63" s="17" t="n">
        <v>66</v>
      </c>
      <c r="B63" s="18" t="s">
        <v>71</v>
      </c>
      <c r="C63" s="19"/>
      <c r="D63" s="20" t="n">
        <v>86</v>
      </c>
      <c r="E63" s="21" t="n">
        <v>35</v>
      </c>
      <c r="F63" s="21" t="n">
        <v>32</v>
      </c>
      <c r="G63" s="21" t="n">
        <v>126</v>
      </c>
      <c r="H63" s="21" t="n">
        <v>41</v>
      </c>
      <c r="I63" s="21" t="n">
        <v>2</v>
      </c>
      <c r="J63" s="21" t="n">
        <v>53</v>
      </c>
      <c r="K63" s="21" t="n">
        <v>36</v>
      </c>
      <c r="L63" s="22" t="n">
        <f aca="false">SUM(D63:K63)</f>
        <v>411</v>
      </c>
    </row>
    <row r="64" customFormat="false" ht="12" hidden="false" customHeight="true" outlineLevel="0" collapsed="false">
      <c r="A64" s="17" t="n">
        <v>67</v>
      </c>
      <c r="B64" s="18" t="s">
        <v>72</v>
      </c>
      <c r="C64" s="19"/>
      <c r="D64" s="20" t="n">
        <v>587</v>
      </c>
      <c r="E64" s="21" t="n">
        <v>49</v>
      </c>
      <c r="F64" s="21" t="n">
        <v>59</v>
      </c>
      <c r="G64" s="21" t="n">
        <v>111</v>
      </c>
      <c r="H64" s="21" t="n">
        <v>107</v>
      </c>
      <c r="I64" s="21" t="n">
        <v>53</v>
      </c>
      <c r="J64" s="21" t="n">
        <v>33</v>
      </c>
      <c r="K64" s="21" t="n">
        <v>199</v>
      </c>
      <c r="L64" s="22" t="n">
        <f aca="false">SUM(D64:K64)</f>
        <v>1198</v>
      </c>
    </row>
    <row r="65" customFormat="false" ht="12" hidden="false" customHeight="true" outlineLevel="0" collapsed="false">
      <c r="A65" s="17" t="n">
        <v>68</v>
      </c>
      <c r="B65" s="18" t="s">
        <v>73</v>
      </c>
      <c r="C65" s="19"/>
      <c r="D65" s="20" t="n">
        <v>53419</v>
      </c>
      <c r="E65" s="21" t="n">
        <v>11646</v>
      </c>
      <c r="F65" s="21" t="n">
        <v>20569</v>
      </c>
      <c r="G65" s="21" t="n">
        <v>62322</v>
      </c>
      <c r="H65" s="21" t="n">
        <v>8677</v>
      </c>
      <c r="I65" s="21" t="n">
        <v>3803</v>
      </c>
      <c r="J65" s="21" t="n">
        <v>214</v>
      </c>
      <c r="K65" s="21" t="n">
        <v>14309</v>
      </c>
      <c r="L65" s="22" t="n">
        <f aca="false">SUM(D65:K65)</f>
        <v>174959</v>
      </c>
    </row>
    <row r="66" customFormat="false" ht="12" hidden="false" customHeight="true" outlineLevel="0" collapsed="false">
      <c r="A66" s="17" t="n">
        <v>69</v>
      </c>
      <c r="B66" s="18" t="s">
        <v>74</v>
      </c>
      <c r="C66" s="19"/>
      <c r="D66" s="20" t="n">
        <v>51587</v>
      </c>
      <c r="E66" s="21" t="n">
        <v>10704</v>
      </c>
      <c r="F66" s="21" t="n">
        <v>18609</v>
      </c>
      <c r="G66" s="21" t="n">
        <v>60094</v>
      </c>
      <c r="H66" s="21" t="n">
        <v>7970</v>
      </c>
      <c r="I66" s="21" t="n">
        <v>3546</v>
      </c>
      <c r="J66" s="21" t="n">
        <v>190</v>
      </c>
      <c r="K66" s="21" t="n">
        <v>13626</v>
      </c>
      <c r="L66" s="22" t="n">
        <f aca="false">SUM(D66:K66)</f>
        <v>166326</v>
      </c>
    </row>
    <row r="67" customFormat="false" ht="12" hidden="false" customHeight="true" outlineLevel="0" collapsed="false">
      <c r="A67" s="17" t="n">
        <v>70</v>
      </c>
      <c r="B67" s="18" t="s">
        <v>75</v>
      </c>
      <c r="C67" s="19"/>
      <c r="D67" s="20" t="n">
        <v>1830</v>
      </c>
      <c r="E67" s="21" t="n">
        <v>859</v>
      </c>
      <c r="F67" s="21" t="n">
        <v>1960</v>
      </c>
      <c r="G67" s="21" t="n">
        <v>2217</v>
      </c>
      <c r="H67" s="21" t="n">
        <v>707</v>
      </c>
      <c r="I67" s="21" t="n">
        <v>145</v>
      </c>
      <c r="J67" s="21" t="n">
        <v>12</v>
      </c>
      <c r="K67" s="21" t="n">
        <v>439</v>
      </c>
      <c r="L67" s="22" t="n">
        <f aca="false">SUM(D67:K67)</f>
        <v>8169</v>
      </c>
    </row>
    <row r="68" customFormat="false" ht="12" hidden="false" customHeight="true" outlineLevel="0" collapsed="false">
      <c r="A68" s="17" t="n">
        <v>71</v>
      </c>
      <c r="B68" s="18" t="s">
        <v>76</v>
      </c>
      <c r="C68" s="19"/>
      <c r="D68" s="20" t="n">
        <v>8846</v>
      </c>
      <c r="E68" s="21" t="n">
        <v>5734</v>
      </c>
      <c r="F68" s="21" t="n">
        <v>11689</v>
      </c>
      <c r="G68" s="21" t="n">
        <v>7742</v>
      </c>
      <c r="H68" s="21" t="n">
        <v>3055</v>
      </c>
      <c r="I68" s="21" t="n">
        <v>919</v>
      </c>
      <c r="J68" s="21" t="n">
        <v>12</v>
      </c>
      <c r="K68" s="21" t="n">
        <v>4324</v>
      </c>
      <c r="L68" s="22" t="n">
        <f aca="false">SUM(D68:K68)</f>
        <v>42321</v>
      </c>
    </row>
    <row r="69" customFormat="false" ht="12" hidden="false" customHeight="true" outlineLevel="0" collapsed="false">
      <c r="A69" s="17" t="n">
        <v>72</v>
      </c>
      <c r="B69" s="18" t="s">
        <v>77</v>
      </c>
      <c r="C69" s="19"/>
      <c r="D69" s="20" t="n">
        <v>6028</v>
      </c>
      <c r="E69" s="21" t="n">
        <v>2235</v>
      </c>
      <c r="F69" s="21" t="n">
        <v>3393</v>
      </c>
      <c r="G69" s="21" t="n">
        <v>5112</v>
      </c>
      <c r="H69" s="21" t="n">
        <v>4358</v>
      </c>
      <c r="I69" s="21" t="n">
        <v>247</v>
      </c>
      <c r="J69" s="21" t="n">
        <v>2</v>
      </c>
      <c r="K69" s="21" t="n">
        <v>5944</v>
      </c>
      <c r="L69" s="22" t="n">
        <f aca="false">SUM(D69:K69)</f>
        <v>27319</v>
      </c>
    </row>
    <row r="70" customFormat="false" ht="12" hidden="false" customHeight="true" outlineLevel="0" collapsed="false">
      <c r="A70" s="17" t="n">
        <v>73</v>
      </c>
      <c r="B70" s="18" t="s">
        <v>78</v>
      </c>
      <c r="C70" s="19"/>
      <c r="D70" s="20" t="n">
        <v>38535</v>
      </c>
      <c r="E70" s="21" t="n">
        <v>3407</v>
      </c>
      <c r="F70" s="21" t="n">
        <v>4926</v>
      </c>
      <c r="G70" s="21" t="n">
        <v>26722</v>
      </c>
      <c r="H70" s="21" t="n">
        <v>1499</v>
      </c>
      <c r="I70" s="21" t="n">
        <v>1728</v>
      </c>
      <c r="J70" s="21" t="n">
        <v>22</v>
      </c>
      <c r="K70" s="21" t="n">
        <v>10022</v>
      </c>
      <c r="L70" s="22" t="n">
        <f aca="false">SUM(D70:K70)</f>
        <v>86861</v>
      </c>
    </row>
    <row r="71" customFormat="false" ht="12" hidden="false" customHeight="true" outlineLevel="0" collapsed="false">
      <c r="A71" s="17" t="n">
        <v>74</v>
      </c>
      <c r="B71" s="18" t="s">
        <v>79</v>
      </c>
      <c r="C71" s="19"/>
      <c r="D71" s="20" t="n">
        <v>1127</v>
      </c>
      <c r="E71" s="21" t="n">
        <v>339</v>
      </c>
      <c r="F71" s="21" t="n">
        <v>384</v>
      </c>
      <c r="G71" s="21" t="n">
        <v>804</v>
      </c>
      <c r="H71" s="21" t="n">
        <v>373</v>
      </c>
      <c r="I71" s="21" t="n">
        <v>109</v>
      </c>
      <c r="J71" s="21" t="n">
        <v>8</v>
      </c>
      <c r="K71" s="21" t="n">
        <v>948</v>
      </c>
      <c r="L71" s="22" t="n">
        <f aca="false">SUM(D71:K71)</f>
        <v>4092</v>
      </c>
    </row>
    <row r="72" customFormat="false" ht="12" hidden="false" customHeight="true" outlineLevel="0" collapsed="false">
      <c r="A72" s="17" t="n">
        <v>75</v>
      </c>
      <c r="B72" s="18" t="s">
        <v>80</v>
      </c>
      <c r="C72" s="19"/>
      <c r="D72" s="20" t="n">
        <v>324</v>
      </c>
      <c r="E72" s="21" t="n">
        <v>67</v>
      </c>
      <c r="F72" s="21" t="n">
        <v>104</v>
      </c>
      <c r="G72" s="21" t="n">
        <v>293</v>
      </c>
      <c r="H72" s="21" t="n">
        <v>92</v>
      </c>
      <c r="I72" s="21" t="n">
        <v>86</v>
      </c>
      <c r="J72" s="21" t="n">
        <v>2</v>
      </c>
      <c r="K72" s="21" t="n">
        <v>374</v>
      </c>
      <c r="L72" s="22" t="n">
        <f aca="false">SUM(D72:K72)</f>
        <v>1342</v>
      </c>
    </row>
    <row r="73" customFormat="false" ht="12" hidden="false" customHeight="true" outlineLevel="0" collapsed="false">
      <c r="A73" s="17" t="n">
        <v>76</v>
      </c>
      <c r="B73" s="18" t="s">
        <v>81</v>
      </c>
      <c r="C73" s="19"/>
      <c r="D73" s="20" t="n">
        <v>803</v>
      </c>
      <c r="E73" s="21" t="n">
        <v>251</v>
      </c>
      <c r="F73" s="21" t="n">
        <v>279</v>
      </c>
      <c r="G73" s="21" t="n">
        <v>495</v>
      </c>
      <c r="H73" s="21" t="n">
        <v>281</v>
      </c>
      <c r="I73" s="21" t="n">
        <v>86</v>
      </c>
      <c r="J73" s="21" t="n">
        <v>6</v>
      </c>
      <c r="K73" s="21" t="n">
        <v>544</v>
      </c>
      <c r="L73" s="22" t="n">
        <f aca="false">SUM(D73:K73)</f>
        <v>2745</v>
      </c>
    </row>
    <row r="74" customFormat="false" ht="12" hidden="false" customHeight="true" outlineLevel="0" collapsed="false">
      <c r="A74" s="17" t="n">
        <v>77</v>
      </c>
      <c r="B74" s="18" t="s">
        <v>82</v>
      </c>
      <c r="C74" s="19"/>
      <c r="D74" s="20" t="n">
        <v>6</v>
      </c>
      <c r="E74" s="21" t="n">
        <v>16</v>
      </c>
      <c r="F74" s="21" t="n">
        <v>3</v>
      </c>
      <c r="G74" s="21" t="n">
        <v>15</v>
      </c>
      <c r="H74" s="21" t="n">
        <v>33</v>
      </c>
      <c r="I74" s="21" t="n">
        <v>0</v>
      </c>
      <c r="J74" s="21" t="n">
        <v>0</v>
      </c>
      <c r="K74" s="21" t="n">
        <v>62</v>
      </c>
      <c r="L74" s="22" t="n">
        <f aca="false">SUM(D74:K74)</f>
        <v>135</v>
      </c>
    </row>
    <row r="75" customFormat="false" ht="12" hidden="false" customHeight="true" outlineLevel="0" collapsed="false">
      <c r="A75" s="17" t="n">
        <v>78</v>
      </c>
      <c r="B75" s="18" t="s">
        <v>83</v>
      </c>
      <c r="C75" s="19"/>
      <c r="D75" s="20" t="n">
        <v>8</v>
      </c>
      <c r="E75" s="21" t="n">
        <v>18</v>
      </c>
      <c r="F75" s="21" t="n">
        <v>8</v>
      </c>
      <c r="G75" s="21" t="n">
        <v>12</v>
      </c>
      <c r="H75" s="21" t="n">
        <v>2</v>
      </c>
      <c r="I75" s="21" t="n">
        <v>3</v>
      </c>
      <c r="J75" s="21" t="n">
        <v>98</v>
      </c>
      <c r="K75" s="21" t="n">
        <v>16</v>
      </c>
      <c r="L75" s="22" t="n">
        <f aca="false">SUM(D75:K75)</f>
        <v>165</v>
      </c>
    </row>
    <row r="76" customFormat="false" ht="12" hidden="false" customHeight="true" outlineLevel="0" collapsed="false">
      <c r="A76" s="17" t="n">
        <v>79</v>
      </c>
      <c r="B76" s="18" t="s">
        <v>84</v>
      </c>
      <c r="C76" s="19"/>
      <c r="D76" s="20" t="n">
        <v>0</v>
      </c>
      <c r="E76" s="21" t="n">
        <v>1</v>
      </c>
      <c r="F76" s="21" t="n">
        <v>1</v>
      </c>
      <c r="G76" s="21" t="n">
        <v>1</v>
      </c>
      <c r="H76" s="21" t="n">
        <v>1</v>
      </c>
      <c r="I76" s="21" t="n">
        <v>0</v>
      </c>
      <c r="J76" s="21" t="n">
        <v>3</v>
      </c>
      <c r="K76" s="21" t="n">
        <v>1</v>
      </c>
      <c r="L76" s="22" t="n">
        <f aca="false">SUM(D76:K76)</f>
        <v>8</v>
      </c>
    </row>
    <row r="77" customFormat="false" ht="12" hidden="false" customHeight="true" outlineLevel="0" collapsed="false">
      <c r="A77" s="17" t="n">
        <v>80</v>
      </c>
      <c r="B77" s="18" t="s">
        <v>85</v>
      </c>
      <c r="C77" s="19"/>
      <c r="D77" s="20" t="n">
        <v>31871</v>
      </c>
      <c r="E77" s="21" t="n">
        <v>17310</v>
      </c>
      <c r="F77" s="21" t="n">
        <v>22035</v>
      </c>
      <c r="G77" s="21" t="n">
        <v>31104</v>
      </c>
      <c r="H77" s="21" t="n">
        <v>5959</v>
      </c>
      <c r="I77" s="21" t="n">
        <v>31</v>
      </c>
      <c r="J77" s="21" t="n">
        <v>993</v>
      </c>
      <c r="K77" s="21" t="n">
        <v>12568</v>
      </c>
      <c r="L77" s="22" t="n">
        <f aca="false">SUM(D77:K77)</f>
        <v>121871</v>
      </c>
    </row>
    <row r="78" customFormat="false" ht="12" hidden="false" customHeight="true" outlineLevel="0" collapsed="false">
      <c r="A78" s="17" t="n">
        <v>81</v>
      </c>
      <c r="B78" s="18" t="s">
        <v>86</v>
      </c>
      <c r="C78" s="19"/>
      <c r="D78" s="20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2" t="n">
        <f aca="false">SUM(D78:K78)</f>
        <v>0</v>
      </c>
    </row>
    <row r="79" customFormat="false" ht="12" hidden="false" customHeight="true" outlineLevel="0" collapsed="false">
      <c r="A79" s="17" t="n">
        <v>82</v>
      </c>
      <c r="B79" s="18" t="s">
        <v>87</v>
      </c>
      <c r="C79" s="19"/>
      <c r="D79" s="20" t="n">
        <v>10</v>
      </c>
      <c r="E79" s="21" t="n">
        <v>9</v>
      </c>
      <c r="F79" s="21" t="n">
        <v>197</v>
      </c>
      <c r="G79" s="21" t="n">
        <v>155</v>
      </c>
      <c r="H79" s="21" t="n">
        <v>285</v>
      </c>
      <c r="I79" s="21" t="n">
        <v>0</v>
      </c>
      <c r="J79" s="21" t="n">
        <v>1</v>
      </c>
      <c r="K79" s="21" t="n">
        <v>602</v>
      </c>
      <c r="L79" s="22" t="n">
        <f aca="false">SUM(D79:K79)</f>
        <v>1259</v>
      </c>
    </row>
    <row r="80" customFormat="false" ht="12" hidden="false" customHeight="true" outlineLevel="0" collapsed="false">
      <c r="A80" s="17" t="n">
        <v>83</v>
      </c>
      <c r="B80" s="18" t="s">
        <v>88</v>
      </c>
      <c r="C80" s="19" t="s">
        <v>89</v>
      </c>
      <c r="D80" s="20" t="n">
        <v>10</v>
      </c>
      <c r="E80" s="21" t="n">
        <v>4</v>
      </c>
      <c r="F80" s="21" t="n">
        <v>196</v>
      </c>
      <c r="G80" s="21" t="n">
        <v>153</v>
      </c>
      <c r="H80" s="21" t="n">
        <v>273</v>
      </c>
      <c r="I80" s="21" t="n">
        <v>0</v>
      </c>
      <c r="J80" s="21" t="n">
        <v>1</v>
      </c>
      <c r="K80" s="21" t="n">
        <v>601</v>
      </c>
      <c r="L80" s="22" t="n">
        <f aca="false">SUM(D80:K80)</f>
        <v>1238</v>
      </c>
    </row>
    <row r="81" customFormat="false" ht="12" hidden="false" customHeight="true" outlineLevel="0" collapsed="false">
      <c r="A81" s="17" t="n">
        <v>84</v>
      </c>
      <c r="B81" s="18"/>
      <c r="C81" s="19" t="s">
        <v>90</v>
      </c>
      <c r="D81" s="20" t="n">
        <v>0</v>
      </c>
      <c r="E81" s="21" t="n">
        <v>5</v>
      </c>
      <c r="F81" s="21" t="n">
        <v>0</v>
      </c>
      <c r="G81" s="21" t="n">
        <v>2</v>
      </c>
      <c r="H81" s="21" t="n">
        <v>12</v>
      </c>
      <c r="I81" s="21" t="n">
        <v>0</v>
      </c>
      <c r="J81" s="21" t="n">
        <v>2</v>
      </c>
      <c r="K81" s="21" t="n">
        <v>1</v>
      </c>
      <c r="L81" s="22" t="n">
        <f aca="false">SUM(D81:K81)</f>
        <v>22</v>
      </c>
    </row>
    <row r="82" customFormat="false" ht="12" hidden="false" customHeight="true" outlineLevel="0" collapsed="false">
      <c r="A82" s="17" t="n">
        <v>85</v>
      </c>
      <c r="B82" s="26" t="s">
        <v>91</v>
      </c>
      <c r="C82" s="27"/>
      <c r="D82" s="20" t="n">
        <v>5</v>
      </c>
      <c r="E82" s="21" t="n">
        <v>1</v>
      </c>
      <c r="F82" s="21" t="n">
        <v>18</v>
      </c>
      <c r="G82" s="21" t="n">
        <v>9</v>
      </c>
      <c r="H82" s="21" t="n">
        <v>7</v>
      </c>
      <c r="I82" s="21" t="n">
        <v>8</v>
      </c>
      <c r="J82" s="21" t="n">
        <v>1</v>
      </c>
      <c r="K82" s="21" t="n">
        <v>56</v>
      </c>
      <c r="L82" s="22" t="n">
        <f aca="false">SUM(D82:K82)</f>
        <v>105</v>
      </c>
    </row>
    <row r="83" customFormat="false" ht="12" hidden="false" customHeight="true" outlineLevel="0" collapsed="false">
      <c r="A83" s="17" t="n">
        <v>86</v>
      </c>
      <c r="B83" s="26" t="s">
        <v>88</v>
      </c>
      <c r="C83" s="27" t="s">
        <v>89</v>
      </c>
      <c r="D83" s="20" t="n">
        <v>5</v>
      </c>
      <c r="E83" s="21" t="n">
        <v>1</v>
      </c>
      <c r="F83" s="21" t="n">
        <v>13</v>
      </c>
      <c r="G83" s="21" t="n">
        <v>8</v>
      </c>
      <c r="H83" s="21" t="n">
        <v>7</v>
      </c>
      <c r="I83" s="21" t="n">
        <v>3</v>
      </c>
      <c r="J83" s="21" t="n">
        <v>1</v>
      </c>
      <c r="K83" s="21" t="n">
        <v>51</v>
      </c>
      <c r="L83" s="22" t="n">
        <f aca="false">SUM(D83:K83)</f>
        <v>89</v>
      </c>
    </row>
    <row r="84" customFormat="false" ht="12" hidden="false" customHeight="true" outlineLevel="0" collapsed="false">
      <c r="A84" s="17" t="n">
        <v>87</v>
      </c>
      <c r="B84" s="26"/>
      <c r="C84" s="27" t="s">
        <v>92</v>
      </c>
      <c r="D84" s="20" t="n">
        <v>0</v>
      </c>
      <c r="E84" s="21" t="n">
        <v>0</v>
      </c>
      <c r="F84" s="21" t="n">
        <v>5</v>
      </c>
      <c r="G84" s="21" t="n">
        <v>1</v>
      </c>
      <c r="H84" s="21" t="n">
        <v>0</v>
      </c>
      <c r="I84" s="21" t="n">
        <v>5</v>
      </c>
      <c r="J84" s="21" t="n">
        <v>0</v>
      </c>
      <c r="K84" s="21" t="n">
        <v>5</v>
      </c>
      <c r="L84" s="22" t="n">
        <f aca="false">SUM(D84:K84)</f>
        <v>16</v>
      </c>
    </row>
    <row r="85" customFormat="false" ht="12" hidden="false" customHeight="true" outlineLevel="0" collapsed="false">
      <c r="A85" s="17" t="n">
        <v>88</v>
      </c>
      <c r="B85" s="26" t="s">
        <v>93</v>
      </c>
      <c r="C85" s="27"/>
      <c r="D85" s="20" t="n">
        <v>8</v>
      </c>
      <c r="E85" s="21" t="n">
        <v>1</v>
      </c>
      <c r="F85" s="21" t="n">
        <v>0</v>
      </c>
      <c r="G85" s="21" t="n">
        <v>7</v>
      </c>
      <c r="H85" s="21" t="n">
        <v>5</v>
      </c>
      <c r="I85" s="21" t="n">
        <v>1</v>
      </c>
      <c r="J85" s="21" t="n">
        <v>0</v>
      </c>
      <c r="K85" s="21" t="n">
        <v>6</v>
      </c>
      <c r="L85" s="22" t="n">
        <f aca="false">SUM(D85:K85)</f>
        <v>28</v>
      </c>
    </row>
    <row r="86" customFormat="false" ht="12" hidden="false" customHeight="true" outlineLevel="0" collapsed="false">
      <c r="A86" s="17" t="n">
        <v>89</v>
      </c>
      <c r="B86" s="26" t="s">
        <v>94</v>
      </c>
      <c r="C86" s="27"/>
      <c r="D86" s="20" t="n">
        <v>203</v>
      </c>
      <c r="E86" s="21" t="n">
        <v>105</v>
      </c>
      <c r="F86" s="21" t="n">
        <v>97</v>
      </c>
      <c r="G86" s="21" t="n">
        <v>297</v>
      </c>
      <c r="H86" s="21" t="n">
        <v>120</v>
      </c>
      <c r="I86" s="21" t="n">
        <v>80</v>
      </c>
      <c r="J86" s="21" t="n">
        <v>168</v>
      </c>
      <c r="K86" s="21" t="n">
        <v>133</v>
      </c>
      <c r="L86" s="22" t="n">
        <f aca="false">SUM(D86:K86)</f>
        <v>1203</v>
      </c>
    </row>
    <row r="87" customFormat="false" ht="12" hidden="false" customHeight="true" outlineLevel="0" collapsed="false">
      <c r="A87" s="17" t="n">
        <v>90</v>
      </c>
      <c r="B87" s="26" t="s">
        <v>95</v>
      </c>
      <c r="C87" s="27"/>
      <c r="D87" s="20" t="n">
        <v>0</v>
      </c>
      <c r="E87" s="21" t="n">
        <v>3</v>
      </c>
      <c r="F87" s="21" t="n">
        <v>1</v>
      </c>
      <c r="G87" s="21" t="n">
        <v>0</v>
      </c>
      <c r="H87" s="21" t="n">
        <v>1</v>
      </c>
      <c r="I87" s="21" t="n">
        <v>1</v>
      </c>
      <c r="J87" s="21" t="n">
        <v>10</v>
      </c>
      <c r="K87" s="21" t="n">
        <v>3</v>
      </c>
      <c r="L87" s="22" t="n">
        <f aca="false">SUM(D87:K87)</f>
        <v>19</v>
      </c>
    </row>
    <row r="88" customFormat="false" ht="12" hidden="false" customHeight="true" outlineLevel="0" collapsed="false">
      <c r="A88" s="17" t="n">
        <v>91</v>
      </c>
      <c r="B88" s="28" t="s">
        <v>96</v>
      </c>
      <c r="C88" s="27"/>
      <c r="D88" s="20" t="n">
        <v>2</v>
      </c>
      <c r="E88" s="21" t="n">
        <v>4</v>
      </c>
      <c r="F88" s="21" t="n">
        <v>3</v>
      </c>
      <c r="G88" s="21" t="n">
        <v>5</v>
      </c>
      <c r="H88" s="21" t="n">
        <v>3</v>
      </c>
      <c r="I88" s="21" t="n">
        <v>2</v>
      </c>
      <c r="J88" s="21" t="n">
        <v>46</v>
      </c>
      <c r="K88" s="21" t="n">
        <v>2</v>
      </c>
      <c r="L88" s="22" t="n">
        <f aca="false">SUM(D88:K88)</f>
        <v>67</v>
      </c>
    </row>
    <row r="89" customFormat="false" ht="12" hidden="false" customHeight="true" outlineLevel="0" collapsed="false">
      <c r="A89" s="17" t="n">
        <v>92</v>
      </c>
      <c r="B89" s="26" t="s">
        <v>97</v>
      </c>
      <c r="C89" s="27"/>
      <c r="D89" s="20" t="n">
        <v>122</v>
      </c>
      <c r="E89" s="21" t="n">
        <v>27</v>
      </c>
      <c r="F89" s="21" t="n">
        <v>22</v>
      </c>
      <c r="G89" s="21" t="n">
        <v>143</v>
      </c>
      <c r="H89" s="21" t="n">
        <v>80</v>
      </c>
      <c r="I89" s="21" t="n">
        <v>1119</v>
      </c>
      <c r="J89" s="21" t="n">
        <v>41</v>
      </c>
      <c r="K89" s="21" t="n">
        <v>86</v>
      </c>
      <c r="L89" s="22" t="n">
        <f aca="false">SUM(D89:K89)</f>
        <v>1640</v>
      </c>
    </row>
    <row r="90" customFormat="false" ht="12" hidden="false" customHeight="true" outlineLevel="0" collapsed="false">
      <c r="A90" s="17" t="n">
        <v>93</v>
      </c>
      <c r="B90" s="26" t="s">
        <v>98</v>
      </c>
      <c r="C90" s="27"/>
      <c r="D90" s="20" t="n">
        <v>4</v>
      </c>
      <c r="E90" s="21" t="n">
        <v>1</v>
      </c>
      <c r="F90" s="21" t="n">
        <v>1</v>
      </c>
      <c r="G90" s="21" t="n">
        <v>2</v>
      </c>
      <c r="H90" s="21" t="n">
        <v>21</v>
      </c>
      <c r="I90" s="21" t="n">
        <v>3</v>
      </c>
      <c r="J90" s="21" t="n">
        <v>286</v>
      </c>
      <c r="K90" s="21" t="n">
        <v>2</v>
      </c>
      <c r="L90" s="22" t="n">
        <f aca="false">SUM(D90:K90)</f>
        <v>320</v>
      </c>
    </row>
    <row r="91" customFormat="false" ht="12" hidden="false" customHeight="true" outlineLevel="0" collapsed="false">
      <c r="A91" s="17" t="n">
        <v>94</v>
      </c>
      <c r="B91" s="26" t="s">
        <v>99</v>
      </c>
      <c r="C91" s="27"/>
      <c r="D91" s="20" t="n">
        <v>41</v>
      </c>
      <c r="E91" s="21" t="n">
        <v>7</v>
      </c>
      <c r="F91" s="21" t="n">
        <v>6</v>
      </c>
      <c r="G91" s="21" t="n">
        <v>12</v>
      </c>
      <c r="H91" s="21" t="n">
        <v>10</v>
      </c>
      <c r="I91" s="21" t="n">
        <v>0</v>
      </c>
      <c r="J91" s="21" t="n">
        <v>0</v>
      </c>
      <c r="K91" s="21" t="n">
        <v>5</v>
      </c>
      <c r="L91" s="22" t="n">
        <f aca="false">SUM(D91:K91)</f>
        <v>81</v>
      </c>
    </row>
    <row r="92" customFormat="false" ht="12" hidden="false" customHeight="true" outlineLevel="0" collapsed="false">
      <c r="A92" s="17" t="n">
        <v>95</v>
      </c>
      <c r="B92" s="26" t="s">
        <v>100</v>
      </c>
      <c r="C92" s="27"/>
      <c r="D92" s="20" t="n">
        <v>3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2" t="n">
        <f aca="false">SUM(D92:K92)</f>
        <v>3</v>
      </c>
    </row>
    <row r="93" customFormat="false" ht="12" hidden="false" customHeight="true" outlineLevel="0" collapsed="false">
      <c r="A93" s="17" t="n">
        <v>96</v>
      </c>
      <c r="B93" s="28" t="s">
        <v>101</v>
      </c>
      <c r="C93" s="27"/>
      <c r="D93" s="20" t="n">
        <v>72</v>
      </c>
      <c r="E93" s="21" t="n">
        <v>12</v>
      </c>
      <c r="F93" s="21" t="n">
        <v>8</v>
      </c>
      <c r="G93" s="21" t="n">
        <v>16</v>
      </c>
      <c r="H93" s="21" t="n">
        <v>68</v>
      </c>
      <c r="I93" s="21" t="n">
        <v>70</v>
      </c>
      <c r="J93" s="21" t="n">
        <v>25</v>
      </c>
      <c r="K93" s="21" t="n">
        <v>95</v>
      </c>
      <c r="L93" s="22" t="n">
        <f aca="false">SUM(D93:K93)</f>
        <v>366</v>
      </c>
    </row>
    <row r="94" customFormat="false" ht="12" hidden="false" customHeight="true" outlineLevel="0" collapsed="false">
      <c r="A94" s="17" t="n">
        <v>97</v>
      </c>
      <c r="B94" s="29" t="s">
        <v>102</v>
      </c>
      <c r="C94" s="29"/>
      <c r="D94" s="20" t="n">
        <v>81</v>
      </c>
      <c r="E94" s="21" t="n">
        <v>12</v>
      </c>
      <c r="F94" s="21" t="n">
        <v>8</v>
      </c>
      <c r="G94" s="21" t="n">
        <v>17</v>
      </c>
      <c r="H94" s="21" t="n">
        <v>72</v>
      </c>
      <c r="I94" s="21" t="n">
        <v>96</v>
      </c>
      <c r="J94" s="21" t="n">
        <v>27</v>
      </c>
      <c r="K94" s="21" t="n">
        <v>115</v>
      </c>
      <c r="L94" s="22" t="n">
        <f aca="false">SUM(D94:K94)</f>
        <v>428</v>
      </c>
    </row>
    <row r="95" customFormat="false" ht="12" hidden="false" customHeight="true" outlineLevel="0" collapsed="false">
      <c r="A95" s="17" t="n">
        <v>98</v>
      </c>
      <c r="B95" s="29" t="s">
        <v>103</v>
      </c>
      <c r="C95" s="29"/>
      <c r="D95" s="20" t="n">
        <v>15986</v>
      </c>
      <c r="E95" s="21" t="n">
        <v>6705</v>
      </c>
      <c r="F95" s="21" t="n">
        <v>2266</v>
      </c>
      <c r="G95" s="21" t="n">
        <v>9707</v>
      </c>
      <c r="H95" s="21" t="n">
        <v>33264</v>
      </c>
      <c r="I95" s="21" t="n">
        <v>12686</v>
      </c>
      <c r="J95" s="21" t="n">
        <v>6016</v>
      </c>
      <c r="K95" s="21" t="n">
        <v>25030</v>
      </c>
      <c r="L95" s="22" t="n">
        <f aca="false">SUM(D95:K95)</f>
        <v>111660</v>
      </c>
    </row>
    <row r="96" customFormat="false" ht="12" hidden="false" customHeight="true" outlineLevel="0" collapsed="false">
      <c r="A96" s="17" t="n">
        <v>99</v>
      </c>
      <c r="B96" s="25" t="s">
        <v>104</v>
      </c>
      <c r="C96" s="19"/>
      <c r="D96" s="20" t="n">
        <v>43</v>
      </c>
      <c r="E96" s="21" t="n">
        <v>2</v>
      </c>
      <c r="F96" s="21" t="n">
        <v>2</v>
      </c>
      <c r="G96" s="21" t="n">
        <v>6</v>
      </c>
      <c r="H96" s="21" t="n">
        <v>8</v>
      </c>
      <c r="I96" s="21" t="n">
        <v>548</v>
      </c>
      <c r="J96" s="21" t="n">
        <v>4</v>
      </c>
      <c r="K96" s="21" t="n">
        <v>15</v>
      </c>
      <c r="L96" s="22" t="n">
        <f aca="false">SUM(D96:K96)</f>
        <v>628</v>
      </c>
    </row>
    <row r="97" customFormat="false" ht="12" hidden="false" customHeight="true" outlineLevel="0" collapsed="false">
      <c r="A97" s="17" t="n">
        <v>100</v>
      </c>
      <c r="B97" s="24" t="s">
        <v>102</v>
      </c>
      <c r="C97" s="24"/>
      <c r="D97" s="20" t="n">
        <v>70</v>
      </c>
      <c r="E97" s="21" t="n">
        <v>2</v>
      </c>
      <c r="F97" s="21" t="n">
        <v>3</v>
      </c>
      <c r="G97" s="21" t="n">
        <v>7</v>
      </c>
      <c r="H97" s="21" t="n">
        <v>9</v>
      </c>
      <c r="I97" s="21" t="n">
        <v>341</v>
      </c>
      <c r="J97" s="21" t="n">
        <v>4</v>
      </c>
      <c r="K97" s="21" t="n">
        <v>22</v>
      </c>
      <c r="L97" s="22" t="n">
        <f aca="false">SUM(D97:K97)</f>
        <v>458</v>
      </c>
    </row>
    <row r="98" customFormat="false" ht="12" hidden="false" customHeight="true" outlineLevel="0" collapsed="false">
      <c r="A98" s="17" t="n">
        <v>101</v>
      </c>
      <c r="B98" s="24" t="s">
        <v>103</v>
      </c>
      <c r="C98" s="24"/>
      <c r="D98" s="20" t="n">
        <v>14220</v>
      </c>
      <c r="E98" s="21" t="n">
        <v>1531</v>
      </c>
      <c r="F98" s="21" t="n">
        <v>738</v>
      </c>
      <c r="G98" s="21" t="n">
        <v>5490</v>
      </c>
      <c r="H98" s="21" t="n">
        <v>3613</v>
      </c>
      <c r="I98" s="21" t="n">
        <v>35555</v>
      </c>
      <c r="J98" s="21" t="n">
        <v>1062</v>
      </c>
      <c r="K98" s="21" t="n">
        <v>7392</v>
      </c>
      <c r="L98" s="22" t="n">
        <f aca="false">SUM(D98:K98)</f>
        <v>69601</v>
      </c>
    </row>
    <row r="99" customFormat="false" ht="12" hidden="false" customHeight="true" outlineLevel="0" collapsed="false">
      <c r="A99" s="17" t="n">
        <v>102</v>
      </c>
      <c r="B99" s="25" t="s">
        <v>101</v>
      </c>
      <c r="C99" s="19"/>
      <c r="D99" s="20" t="n">
        <v>42</v>
      </c>
      <c r="E99" s="21" t="n">
        <v>9</v>
      </c>
      <c r="F99" s="21" t="n">
        <v>1</v>
      </c>
      <c r="G99" s="21" t="n">
        <v>3</v>
      </c>
      <c r="H99" s="21" t="n">
        <v>40</v>
      </c>
      <c r="I99" s="21" t="n">
        <v>33</v>
      </c>
      <c r="J99" s="21" t="n">
        <v>6</v>
      </c>
      <c r="K99" s="21" t="n">
        <v>26</v>
      </c>
      <c r="L99" s="22" t="n">
        <f aca="false">SUM(D99:K99)</f>
        <v>160</v>
      </c>
    </row>
    <row r="100" customFormat="false" ht="12" hidden="false" customHeight="true" outlineLevel="0" collapsed="false">
      <c r="A100" s="17" t="n">
        <v>103</v>
      </c>
      <c r="B100" s="24" t="s">
        <v>102</v>
      </c>
      <c r="C100" s="24"/>
      <c r="D100" s="20" t="n">
        <v>43</v>
      </c>
      <c r="E100" s="21" t="n">
        <v>8</v>
      </c>
      <c r="F100" s="21" t="n">
        <v>1</v>
      </c>
      <c r="G100" s="21" t="n">
        <v>5</v>
      </c>
      <c r="H100" s="21" t="n">
        <v>46</v>
      </c>
      <c r="I100" s="21" t="n">
        <v>35</v>
      </c>
      <c r="J100" s="21" t="n">
        <v>6</v>
      </c>
      <c r="K100" s="21" t="n">
        <v>33</v>
      </c>
      <c r="L100" s="22" t="n">
        <f aca="false">SUM(D100:K100)</f>
        <v>177</v>
      </c>
    </row>
    <row r="101" customFormat="false" ht="12" hidden="false" customHeight="true" outlineLevel="0" collapsed="false">
      <c r="A101" s="17" t="n">
        <v>104</v>
      </c>
      <c r="B101" s="24" t="s">
        <v>103</v>
      </c>
      <c r="C101" s="24"/>
      <c r="D101" s="20" t="n">
        <v>5258</v>
      </c>
      <c r="E101" s="21" t="n">
        <v>4308</v>
      </c>
      <c r="F101" s="21" t="n">
        <v>204</v>
      </c>
      <c r="G101" s="21" t="n">
        <v>1510</v>
      </c>
      <c r="H101" s="21" t="n">
        <v>19977</v>
      </c>
      <c r="I101" s="21" t="n">
        <v>4177</v>
      </c>
      <c r="J101" s="21" t="n">
        <v>1223</v>
      </c>
      <c r="K101" s="21" t="n">
        <v>6479</v>
      </c>
      <c r="L101" s="22" t="n">
        <f aca="false">SUM(D101:K101)</f>
        <v>43136</v>
      </c>
    </row>
    <row r="102" customFormat="false" ht="12" hidden="false" customHeight="true" outlineLevel="0" collapsed="false">
      <c r="A102" s="17" t="n">
        <v>105</v>
      </c>
      <c r="B102" s="25" t="s">
        <v>105</v>
      </c>
      <c r="C102" s="19"/>
      <c r="D102" s="20" t="n">
        <v>6</v>
      </c>
      <c r="E102" s="21" t="n">
        <v>3</v>
      </c>
      <c r="F102" s="21" t="n">
        <v>0</v>
      </c>
      <c r="G102" s="21" t="n">
        <v>6</v>
      </c>
      <c r="H102" s="21" t="n">
        <v>28</v>
      </c>
      <c r="I102" s="21" t="n">
        <v>39</v>
      </c>
      <c r="J102" s="21" t="n">
        <v>3</v>
      </c>
      <c r="K102" s="21" t="n">
        <v>45</v>
      </c>
      <c r="L102" s="22" t="n">
        <f aca="false">SUM(D102:K102)</f>
        <v>130</v>
      </c>
    </row>
    <row r="103" customFormat="false" ht="12" hidden="false" customHeight="true" outlineLevel="0" collapsed="false">
      <c r="A103" s="17" t="n">
        <v>106</v>
      </c>
      <c r="B103" s="25" t="s">
        <v>106</v>
      </c>
      <c r="C103" s="19"/>
      <c r="D103" s="20" t="n">
        <v>26</v>
      </c>
      <c r="E103" s="21" t="n">
        <v>3</v>
      </c>
      <c r="F103" s="21" t="n">
        <v>1</v>
      </c>
      <c r="G103" s="21" t="n">
        <v>28</v>
      </c>
      <c r="H103" s="21" t="n">
        <v>10</v>
      </c>
      <c r="I103" s="21" t="n">
        <v>30</v>
      </c>
      <c r="J103" s="21" t="n">
        <v>0</v>
      </c>
      <c r="K103" s="21" t="n">
        <v>10</v>
      </c>
      <c r="L103" s="22" t="n">
        <f aca="false">SUM(D103:K103)</f>
        <v>108</v>
      </c>
    </row>
    <row r="104" customFormat="false" ht="12" hidden="false" customHeight="true" outlineLevel="0" collapsed="false">
      <c r="A104" s="17" t="n">
        <v>107</v>
      </c>
      <c r="B104" s="24" t="s">
        <v>102</v>
      </c>
      <c r="C104" s="24"/>
      <c r="D104" s="20" t="n">
        <v>27</v>
      </c>
      <c r="E104" s="21" t="n">
        <v>2</v>
      </c>
      <c r="F104" s="21" t="n">
        <v>1</v>
      </c>
      <c r="G104" s="21" t="n">
        <v>37</v>
      </c>
      <c r="H104" s="21" t="n">
        <v>4</v>
      </c>
      <c r="I104" s="21" t="n">
        <v>62</v>
      </c>
      <c r="J104" s="21" t="n">
        <v>0</v>
      </c>
      <c r="K104" s="21" t="n">
        <v>12</v>
      </c>
      <c r="L104" s="22" t="n">
        <f aca="false">SUM(D104:K104)</f>
        <v>145</v>
      </c>
    </row>
    <row r="105" customFormat="false" ht="12" hidden="false" customHeight="true" outlineLevel="0" collapsed="false">
      <c r="A105" s="17" t="n">
        <v>108</v>
      </c>
      <c r="B105" s="24" t="s">
        <v>103</v>
      </c>
      <c r="C105" s="24"/>
      <c r="D105" s="20" t="n">
        <v>8177</v>
      </c>
      <c r="E105" s="21" t="n">
        <v>1430</v>
      </c>
      <c r="F105" s="21" t="n">
        <v>484</v>
      </c>
      <c r="G105" s="21" t="n">
        <v>14175</v>
      </c>
      <c r="H105" s="21" t="n">
        <v>2169</v>
      </c>
      <c r="I105" s="21" t="n">
        <v>9977</v>
      </c>
      <c r="J105" s="21" t="n">
        <v>0</v>
      </c>
      <c r="K105" s="21" t="n">
        <v>8061</v>
      </c>
      <c r="L105" s="22" t="n">
        <f aca="false">SUM(D105:K105)</f>
        <v>44473</v>
      </c>
    </row>
    <row r="106" customFormat="false" ht="12" hidden="false" customHeight="true" outlineLevel="0" collapsed="false">
      <c r="A106" s="17" t="n">
        <v>109</v>
      </c>
      <c r="B106" s="25" t="s">
        <v>107</v>
      </c>
      <c r="C106" s="19"/>
      <c r="D106" s="20" t="n">
        <v>602</v>
      </c>
      <c r="E106" s="21" t="n">
        <v>56</v>
      </c>
      <c r="F106" s="21" t="n">
        <v>92</v>
      </c>
      <c r="G106" s="21" t="n">
        <v>165</v>
      </c>
      <c r="H106" s="21" t="n">
        <v>195</v>
      </c>
      <c r="I106" s="21" t="n">
        <v>708</v>
      </c>
      <c r="J106" s="21" t="n">
        <v>9</v>
      </c>
      <c r="K106" s="21" t="n">
        <v>529</v>
      </c>
      <c r="L106" s="22" t="n">
        <f aca="false">SUM(D106:K106)</f>
        <v>2356</v>
      </c>
    </row>
    <row r="107" customFormat="false" ht="12" hidden="false" customHeight="true" outlineLevel="0" collapsed="false">
      <c r="A107" s="17" t="n">
        <v>110</v>
      </c>
      <c r="B107" s="24" t="s">
        <v>102</v>
      </c>
      <c r="C107" s="24"/>
      <c r="D107" s="20" t="n">
        <v>768</v>
      </c>
      <c r="E107" s="21" t="n">
        <v>69</v>
      </c>
      <c r="F107" s="21" t="n">
        <v>93</v>
      </c>
      <c r="G107" s="21" t="n">
        <v>148</v>
      </c>
      <c r="H107" s="21" t="n">
        <v>212</v>
      </c>
      <c r="I107" s="21" t="n">
        <v>1131</v>
      </c>
      <c r="J107" s="21" t="n">
        <v>10</v>
      </c>
      <c r="K107" s="21" t="n">
        <v>477</v>
      </c>
      <c r="L107" s="22" t="n">
        <f aca="false">SUM(D107:K107)</f>
        <v>2908</v>
      </c>
    </row>
    <row r="108" customFormat="false" ht="12" hidden="false" customHeight="true" outlineLevel="0" collapsed="false">
      <c r="A108" s="17" t="n">
        <v>111</v>
      </c>
      <c r="B108" s="24" t="s">
        <v>103</v>
      </c>
      <c r="C108" s="24"/>
      <c r="D108" s="20" t="n">
        <v>16136</v>
      </c>
      <c r="E108" s="21" t="n">
        <v>3961</v>
      </c>
      <c r="F108" s="21" t="n">
        <v>3712</v>
      </c>
      <c r="G108" s="21" t="n">
        <v>7636</v>
      </c>
      <c r="H108" s="21" t="n">
        <v>25018</v>
      </c>
      <c r="I108" s="21" t="n">
        <v>64031</v>
      </c>
      <c r="J108" s="21" t="n">
        <v>820</v>
      </c>
      <c r="K108" s="21" t="n">
        <v>39092</v>
      </c>
      <c r="L108" s="22" t="n">
        <f aca="false">SUM(D108:K108)</f>
        <v>160406</v>
      </c>
    </row>
    <row r="109" customFormat="false" ht="12" hidden="false" customHeight="true" outlineLevel="0" collapsed="false">
      <c r="A109" s="17" t="n">
        <v>112</v>
      </c>
      <c r="B109" s="18" t="s">
        <v>108</v>
      </c>
      <c r="C109" s="19"/>
      <c r="D109" s="20" t="n">
        <v>958</v>
      </c>
      <c r="E109" s="21" t="n">
        <v>78</v>
      </c>
      <c r="F109" s="21" t="n">
        <v>274</v>
      </c>
      <c r="G109" s="21" t="n">
        <v>520</v>
      </c>
      <c r="H109" s="21" t="n">
        <v>193</v>
      </c>
      <c r="I109" s="21" t="n">
        <v>367</v>
      </c>
      <c r="J109" s="21" t="n">
        <v>68</v>
      </c>
      <c r="K109" s="21" t="n">
        <v>234</v>
      </c>
      <c r="L109" s="22" t="n">
        <f aca="false">SUM(D109:K109)</f>
        <v>2692</v>
      </c>
    </row>
    <row r="110" customFormat="false" ht="12" hidden="false" customHeight="true" outlineLevel="0" collapsed="false">
      <c r="A110" s="17" t="n">
        <v>113</v>
      </c>
      <c r="B110" s="24" t="s">
        <v>102</v>
      </c>
      <c r="C110" s="24"/>
      <c r="D110" s="20" t="n">
        <v>1078</v>
      </c>
      <c r="E110" s="21" t="n">
        <v>78</v>
      </c>
      <c r="F110" s="21" t="n">
        <v>278</v>
      </c>
      <c r="G110" s="21" t="n">
        <v>439</v>
      </c>
      <c r="H110" s="21" t="n">
        <v>187</v>
      </c>
      <c r="I110" s="21" t="n">
        <v>592</v>
      </c>
      <c r="J110" s="21" t="n">
        <v>69</v>
      </c>
      <c r="K110" s="21" t="n">
        <v>261</v>
      </c>
      <c r="L110" s="22" t="n">
        <f aca="false">SUM(D110:K110)</f>
        <v>2982</v>
      </c>
    </row>
    <row r="111" customFormat="false" ht="12" hidden="false" customHeight="true" outlineLevel="0" collapsed="false">
      <c r="A111" s="17" t="n">
        <v>114</v>
      </c>
      <c r="B111" s="24" t="s">
        <v>103</v>
      </c>
      <c r="C111" s="24"/>
      <c r="D111" s="20" t="n">
        <v>40129</v>
      </c>
      <c r="E111" s="21" t="n">
        <v>11972</v>
      </c>
      <c r="F111" s="21" t="n">
        <v>13388</v>
      </c>
      <c r="G111" s="21" t="n">
        <v>34125</v>
      </c>
      <c r="H111" s="21" t="n">
        <v>30438</v>
      </c>
      <c r="I111" s="21" t="n">
        <v>18514</v>
      </c>
      <c r="J111" s="21" t="n">
        <v>3936</v>
      </c>
      <c r="K111" s="21" t="n">
        <v>24528</v>
      </c>
      <c r="L111" s="22" t="n">
        <f aca="false">SUM(D111:K111)</f>
        <v>177030</v>
      </c>
    </row>
    <row r="112" customFormat="false" ht="12" hidden="false" customHeight="true" outlineLevel="0" collapsed="false">
      <c r="A112" s="17" t="n">
        <v>115</v>
      </c>
      <c r="B112" s="25" t="s">
        <v>109</v>
      </c>
      <c r="C112" s="19"/>
      <c r="D112" s="20" t="n">
        <v>0</v>
      </c>
      <c r="E112" s="21" t="n">
        <v>1</v>
      </c>
      <c r="F112" s="21" t="n">
        <v>0</v>
      </c>
      <c r="G112" s="21" t="n">
        <v>0</v>
      </c>
      <c r="H112" s="21" t="n">
        <v>0</v>
      </c>
      <c r="I112" s="21" t="n">
        <v>73</v>
      </c>
      <c r="J112" s="21" t="n">
        <v>0</v>
      </c>
      <c r="K112" s="21" t="n">
        <v>0</v>
      </c>
      <c r="L112" s="22" t="n">
        <f aca="false">SUM(D112:K112)</f>
        <v>74</v>
      </c>
    </row>
    <row r="113" customFormat="false" ht="12" hidden="false" customHeight="true" outlineLevel="0" collapsed="false">
      <c r="A113" s="17" t="n">
        <v>116</v>
      </c>
      <c r="B113" s="25" t="s">
        <v>110</v>
      </c>
      <c r="C113" s="19"/>
      <c r="D113" s="20" t="n">
        <v>0</v>
      </c>
      <c r="E113" s="21" t="n">
        <v>1</v>
      </c>
      <c r="F113" s="21" t="n">
        <v>0</v>
      </c>
      <c r="G113" s="21" t="n">
        <v>0</v>
      </c>
      <c r="H113" s="21" t="n">
        <v>0</v>
      </c>
      <c r="I113" s="21" t="n">
        <v>306</v>
      </c>
      <c r="J113" s="21" t="n">
        <v>0</v>
      </c>
      <c r="K113" s="21" t="n">
        <v>0</v>
      </c>
      <c r="L113" s="22" t="n">
        <f aca="false">SUM(D113:K113)</f>
        <v>307</v>
      </c>
    </row>
    <row r="114" customFormat="false" ht="12" hidden="false" customHeight="true" outlineLevel="0" collapsed="false">
      <c r="A114" s="17" t="n">
        <v>117</v>
      </c>
      <c r="B114" s="25" t="s">
        <v>111</v>
      </c>
      <c r="C114" s="19"/>
      <c r="D114" s="20" t="n">
        <v>0</v>
      </c>
      <c r="E114" s="21" t="n">
        <v>893</v>
      </c>
      <c r="F114" s="21" t="n">
        <v>0</v>
      </c>
      <c r="G114" s="21" t="n">
        <v>0</v>
      </c>
      <c r="H114" s="21" t="n">
        <v>0</v>
      </c>
      <c r="I114" s="21" t="n">
        <v>3825</v>
      </c>
      <c r="J114" s="21" t="n">
        <v>0</v>
      </c>
      <c r="K114" s="21" t="n">
        <v>0</v>
      </c>
      <c r="L114" s="22" t="n">
        <f aca="false">SUM(D114:K114)</f>
        <v>4718</v>
      </c>
    </row>
    <row r="115" customFormat="false" ht="12" hidden="false" customHeight="true" outlineLevel="0" collapsed="false">
      <c r="A115" s="17" t="n">
        <v>118</v>
      </c>
      <c r="B115" s="18" t="s">
        <v>112</v>
      </c>
      <c r="C115" s="19"/>
      <c r="D115" s="20" t="n">
        <v>10</v>
      </c>
      <c r="E115" s="21" t="n">
        <v>0</v>
      </c>
      <c r="F115" s="21" t="n">
        <v>1</v>
      </c>
      <c r="G115" s="21" t="n">
        <v>8</v>
      </c>
      <c r="H115" s="21" t="n">
        <v>2</v>
      </c>
      <c r="I115" s="21" t="n">
        <v>0</v>
      </c>
      <c r="J115" s="21" t="n">
        <v>0</v>
      </c>
      <c r="K115" s="21" t="n">
        <v>0</v>
      </c>
      <c r="L115" s="22" t="n">
        <f aca="false">SUM(D115:K115)</f>
        <v>21</v>
      </c>
    </row>
    <row r="116" customFormat="false" ht="12" hidden="false" customHeight="true" outlineLevel="0" collapsed="false">
      <c r="A116" s="17" t="n">
        <v>119</v>
      </c>
      <c r="B116" s="18" t="s">
        <v>113</v>
      </c>
      <c r="C116" s="19"/>
      <c r="D116" s="20" t="n">
        <v>121</v>
      </c>
      <c r="E116" s="21" t="n">
        <v>0</v>
      </c>
      <c r="F116" s="21" t="n">
        <v>0</v>
      </c>
      <c r="G116" s="21" t="n">
        <v>119</v>
      </c>
      <c r="H116" s="21" t="n">
        <v>2</v>
      </c>
      <c r="I116" s="21" t="n">
        <v>0</v>
      </c>
      <c r="J116" s="21" t="n">
        <v>0</v>
      </c>
      <c r="K116" s="21" t="n">
        <v>0</v>
      </c>
      <c r="L116" s="22" t="n">
        <f aca="false">SUM(D116:K116)</f>
        <v>242</v>
      </c>
    </row>
    <row r="117" customFormat="false" ht="12" hidden="false" customHeight="true" outlineLevel="0" collapsed="false">
      <c r="A117" s="17" t="n">
        <v>120</v>
      </c>
      <c r="B117" s="18" t="s">
        <v>111</v>
      </c>
      <c r="C117" s="19"/>
      <c r="D117" s="20" t="n">
        <v>5178</v>
      </c>
      <c r="E117" s="21" t="n">
        <v>0</v>
      </c>
      <c r="F117" s="21" t="n">
        <v>0</v>
      </c>
      <c r="G117" s="21" t="n">
        <v>6462</v>
      </c>
      <c r="H117" s="21" t="n">
        <v>1898</v>
      </c>
      <c r="I117" s="21" t="n">
        <v>0</v>
      </c>
      <c r="J117" s="21" t="n">
        <v>0</v>
      </c>
      <c r="K117" s="21" t="n">
        <v>0</v>
      </c>
      <c r="L117" s="22" t="n">
        <f aca="false">SUM(D117:K117)</f>
        <v>13538</v>
      </c>
    </row>
    <row r="118" customFormat="false" ht="12" hidden="false" customHeight="true" outlineLevel="0" collapsed="false">
      <c r="A118" s="17" t="n">
        <v>121</v>
      </c>
      <c r="B118" s="18" t="s">
        <v>114</v>
      </c>
      <c r="C118" s="19"/>
      <c r="D118" s="20" t="n">
        <v>403</v>
      </c>
      <c r="E118" s="21" t="n">
        <v>360</v>
      </c>
      <c r="F118" s="21" t="n">
        <v>40</v>
      </c>
      <c r="G118" s="21" t="n">
        <v>114</v>
      </c>
      <c r="H118" s="21" t="n">
        <v>163</v>
      </c>
      <c r="I118" s="21" t="n">
        <v>0</v>
      </c>
      <c r="J118" s="21" t="n">
        <v>0</v>
      </c>
      <c r="K118" s="21" t="n">
        <v>512</v>
      </c>
      <c r="L118" s="22" t="n">
        <f aca="false">SUM(D118:K118)</f>
        <v>1592</v>
      </c>
    </row>
    <row r="119" customFormat="false" ht="12" hidden="false" customHeight="true" outlineLevel="0" collapsed="false">
      <c r="A119" s="17" t="n">
        <v>122</v>
      </c>
      <c r="B119" s="18" t="s">
        <v>115</v>
      </c>
      <c r="C119" s="19"/>
      <c r="D119" s="20" t="n">
        <v>202</v>
      </c>
      <c r="E119" s="21" t="n">
        <v>260</v>
      </c>
      <c r="F119" s="21" t="n">
        <v>41</v>
      </c>
      <c r="G119" s="21" t="n">
        <v>106</v>
      </c>
      <c r="H119" s="21" t="n">
        <v>142</v>
      </c>
      <c r="I119" s="21" t="n">
        <v>0</v>
      </c>
      <c r="J119" s="21" t="n">
        <v>0</v>
      </c>
      <c r="K119" s="21" t="n">
        <v>399</v>
      </c>
      <c r="L119" s="22" t="n">
        <f aca="false">SUM(D119:K119)</f>
        <v>1150</v>
      </c>
    </row>
    <row r="120" customFormat="false" ht="12" hidden="false" customHeight="true" outlineLevel="0" collapsed="false">
      <c r="A120" s="17" t="n">
        <v>123</v>
      </c>
      <c r="B120" s="18" t="s">
        <v>116</v>
      </c>
      <c r="C120" s="19"/>
      <c r="D120" s="20" t="n">
        <v>825</v>
      </c>
      <c r="E120" s="21" t="n">
        <v>740</v>
      </c>
      <c r="F120" s="21" t="n">
        <v>88</v>
      </c>
      <c r="G120" s="21" t="n">
        <v>232</v>
      </c>
      <c r="H120" s="21" t="n">
        <v>291</v>
      </c>
      <c r="I120" s="21" t="n">
        <v>0</v>
      </c>
      <c r="J120" s="21" t="n">
        <v>0</v>
      </c>
      <c r="K120" s="21" t="n">
        <v>850</v>
      </c>
      <c r="L120" s="22" t="n">
        <f aca="false">SUM(D120:K120)</f>
        <v>3026</v>
      </c>
    </row>
    <row r="121" customFormat="false" ht="12" hidden="false" customHeight="true" outlineLevel="0" collapsed="false">
      <c r="A121" s="17" t="n">
        <v>124</v>
      </c>
      <c r="B121" s="18" t="s">
        <v>117</v>
      </c>
      <c r="C121" s="19"/>
      <c r="D121" s="20" t="n">
        <v>207</v>
      </c>
      <c r="E121" s="21" t="n">
        <v>291</v>
      </c>
      <c r="F121" s="21" t="n">
        <v>41</v>
      </c>
      <c r="G121" s="21" t="n">
        <v>138</v>
      </c>
      <c r="H121" s="21" t="n">
        <v>151</v>
      </c>
      <c r="I121" s="21" t="n">
        <v>0</v>
      </c>
      <c r="J121" s="21" t="n">
        <v>0</v>
      </c>
      <c r="K121" s="21" t="n">
        <v>411</v>
      </c>
      <c r="L121" s="22" t="n">
        <f aca="false">SUM(D121:K121)</f>
        <v>1239</v>
      </c>
    </row>
    <row r="122" customFormat="false" ht="12" hidden="false" customHeight="true" outlineLevel="0" collapsed="false">
      <c r="A122" s="17" t="n">
        <v>125</v>
      </c>
      <c r="B122" s="18" t="s">
        <v>118</v>
      </c>
      <c r="C122" s="19"/>
      <c r="D122" s="20" t="n">
        <v>0</v>
      </c>
      <c r="E122" s="21" t="n">
        <v>30</v>
      </c>
      <c r="F122" s="21" t="n">
        <v>37</v>
      </c>
      <c r="G122" s="21" t="n">
        <v>19</v>
      </c>
      <c r="H122" s="21" t="n">
        <v>19</v>
      </c>
      <c r="I122" s="21" t="n">
        <v>0</v>
      </c>
      <c r="J122" s="21" t="n">
        <v>0</v>
      </c>
      <c r="K122" s="21" t="n">
        <v>53</v>
      </c>
      <c r="L122" s="22" t="n">
        <f aca="false">SUM(D122:K122)</f>
        <v>158</v>
      </c>
    </row>
    <row r="123" customFormat="false" ht="12" hidden="false" customHeight="true" outlineLevel="0" collapsed="false">
      <c r="A123" s="17" t="n">
        <v>126</v>
      </c>
      <c r="B123" s="18" t="s">
        <v>119</v>
      </c>
      <c r="C123" s="19"/>
      <c r="D123" s="20" t="n">
        <v>0</v>
      </c>
      <c r="E123" s="21" t="n">
        <v>51</v>
      </c>
      <c r="F123" s="21" t="n">
        <v>35</v>
      </c>
      <c r="G123" s="21" t="n">
        <v>15</v>
      </c>
      <c r="H123" s="21" t="n">
        <v>11</v>
      </c>
      <c r="I123" s="21" t="n">
        <v>0</v>
      </c>
      <c r="J123" s="21" t="n">
        <v>0</v>
      </c>
      <c r="K123" s="21" t="n">
        <v>37</v>
      </c>
      <c r="L123" s="22" t="n">
        <f aca="false">SUM(D123:K123)</f>
        <v>149</v>
      </c>
    </row>
    <row r="124" customFormat="false" ht="12" hidden="false" customHeight="true" outlineLevel="0" collapsed="false">
      <c r="A124" s="17" t="n">
        <v>127</v>
      </c>
      <c r="B124" s="18" t="s">
        <v>120</v>
      </c>
      <c r="C124" s="19"/>
      <c r="D124" s="20" t="n">
        <v>0</v>
      </c>
      <c r="E124" s="21" t="n">
        <v>1</v>
      </c>
      <c r="F124" s="21" t="n">
        <v>0</v>
      </c>
      <c r="G124" s="21" t="n">
        <v>3</v>
      </c>
      <c r="H124" s="21" t="n">
        <v>19</v>
      </c>
      <c r="I124" s="21" t="n">
        <v>0</v>
      </c>
      <c r="J124" s="21" t="n">
        <v>0</v>
      </c>
      <c r="K124" s="21" t="n">
        <v>8</v>
      </c>
      <c r="L124" s="22" t="n">
        <f aca="false">SUM(D124:K124)</f>
        <v>31</v>
      </c>
    </row>
    <row r="125" customFormat="false" ht="12" hidden="false" customHeight="true" outlineLevel="0" collapsed="false">
      <c r="A125" s="17" t="n">
        <v>128</v>
      </c>
      <c r="B125" s="18" t="s">
        <v>121</v>
      </c>
      <c r="C125" s="19"/>
      <c r="D125" s="20" t="n">
        <v>0</v>
      </c>
      <c r="E125" s="21" t="n">
        <v>0</v>
      </c>
      <c r="F125" s="21" t="n">
        <v>0</v>
      </c>
      <c r="G125" s="21" t="n">
        <v>0</v>
      </c>
      <c r="H125" s="21" t="n">
        <v>21</v>
      </c>
      <c r="I125" s="21" t="n">
        <v>0</v>
      </c>
      <c r="J125" s="21" t="n">
        <v>0</v>
      </c>
      <c r="K125" s="21" t="n">
        <v>4</v>
      </c>
      <c r="L125" s="22" t="n">
        <f aca="false">SUM(D125:K125)</f>
        <v>25</v>
      </c>
    </row>
    <row r="126" customFormat="false" ht="12" hidden="false" customHeight="true" outlineLevel="0" collapsed="false">
      <c r="A126" s="17" t="n">
        <v>129</v>
      </c>
      <c r="B126" s="18" t="s">
        <v>122</v>
      </c>
      <c r="C126" s="19"/>
      <c r="D126" s="20" t="n">
        <v>17760</v>
      </c>
      <c r="E126" s="21" t="n">
        <v>9865</v>
      </c>
      <c r="F126" s="21" t="n">
        <v>1474</v>
      </c>
      <c r="G126" s="21" t="n">
        <v>4996</v>
      </c>
      <c r="H126" s="21" t="n">
        <v>1861</v>
      </c>
      <c r="I126" s="21" t="n">
        <v>0</v>
      </c>
      <c r="J126" s="21" t="n">
        <v>0</v>
      </c>
      <c r="K126" s="21" t="n">
        <v>9049</v>
      </c>
      <c r="L126" s="22" t="n">
        <f aca="false">SUM(D126:K126)</f>
        <v>45005</v>
      </c>
    </row>
    <row r="127" customFormat="false" ht="12" hidden="false" customHeight="true" outlineLevel="0" collapsed="false">
      <c r="A127" s="17" t="n">
        <v>130</v>
      </c>
      <c r="B127" s="18" t="s">
        <v>123</v>
      </c>
      <c r="C127" s="19"/>
      <c r="D127" s="20" t="n">
        <v>383</v>
      </c>
      <c r="E127" s="21" t="n">
        <v>271</v>
      </c>
      <c r="F127" s="21" t="n">
        <v>81</v>
      </c>
      <c r="G127" s="21" t="n">
        <v>149</v>
      </c>
      <c r="H127" s="21" t="n">
        <v>75</v>
      </c>
      <c r="I127" s="21" t="n">
        <v>0</v>
      </c>
      <c r="J127" s="21" t="n">
        <v>0</v>
      </c>
      <c r="K127" s="21" t="n">
        <v>478</v>
      </c>
      <c r="L127" s="22" t="n">
        <f aca="false">SUM(D127:K127)</f>
        <v>1437</v>
      </c>
    </row>
    <row r="128" customFormat="false" ht="12" hidden="false" customHeight="true" outlineLevel="0" collapsed="false">
      <c r="A128" s="17" t="n">
        <v>131</v>
      </c>
      <c r="B128" s="18" t="s">
        <v>124</v>
      </c>
      <c r="C128" s="19"/>
      <c r="D128" s="20" t="n">
        <v>8</v>
      </c>
      <c r="E128" s="21" t="n">
        <v>16</v>
      </c>
      <c r="F128" s="21" t="n">
        <v>1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5</v>
      </c>
      <c r="L128" s="22" t="n">
        <f aca="false">SUM(D128:K128)</f>
        <v>30</v>
      </c>
    </row>
    <row r="129" customFormat="false" ht="12" hidden="false" customHeight="true" outlineLevel="0" collapsed="false">
      <c r="A129" s="17" t="n">
        <v>132</v>
      </c>
      <c r="B129" s="18" t="s">
        <v>125</v>
      </c>
      <c r="C129" s="19"/>
      <c r="D129" s="20" t="n">
        <v>0</v>
      </c>
      <c r="E129" s="21" t="n">
        <v>785</v>
      </c>
      <c r="F129" s="21" t="n">
        <v>1095</v>
      </c>
      <c r="G129" s="21" t="n">
        <v>725</v>
      </c>
      <c r="H129" s="21" t="n">
        <v>372</v>
      </c>
      <c r="I129" s="21" t="n">
        <v>0</v>
      </c>
      <c r="J129" s="21" t="n">
        <v>45</v>
      </c>
      <c r="K129" s="21" t="n">
        <v>1030</v>
      </c>
      <c r="L129" s="22" t="n">
        <f aca="false">SUM(D129:K129)</f>
        <v>4052</v>
      </c>
    </row>
    <row r="130" customFormat="false" ht="12" hidden="false" customHeight="true" outlineLevel="0" collapsed="false">
      <c r="A130" s="17" t="n">
        <v>133</v>
      </c>
      <c r="B130" s="18" t="s">
        <v>126</v>
      </c>
      <c r="C130" s="19"/>
      <c r="D130" s="20" t="n">
        <v>0</v>
      </c>
      <c r="E130" s="21" t="n">
        <v>184</v>
      </c>
      <c r="F130" s="21" t="n">
        <v>48</v>
      </c>
      <c r="G130" s="21" t="n">
        <v>19</v>
      </c>
      <c r="H130" s="21" t="n">
        <v>89</v>
      </c>
      <c r="I130" s="21" t="n">
        <v>0</v>
      </c>
      <c r="J130" s="21" t="n">
        <v>7</v>
      </c>
      <c r="K130" s="21" t="n">
        <v>39</v>
      </c>
      <c r="L130" s="22" t="n">
        <f aca="false">SUM(D130:K130)</f>
        <v>386</v>
      </c>
    </row>
    <row r="131" customFormat="false" ht="12" hidden="false" customHeight="true" outlineLevel="0" collapsed="false">
      <c r="A131" s="17" t="n">
        <v>134</v>
      </c>
      <c r="B131" s="18" t="s">
        <v>127</v>
      </c>
      <c r="C131" s="19"/>
      <c r="D131" s="20" t="n">
        <v>0</v>
      </c>
      <c r="E131" s="21" t="n">
        <v>3</v>
      </c>
      <c r="F131" s="21" t="n">
        <v>1</v>
      </c>
      <c r="G131" s="21" t="n">
        <v>0</v>
      </c>
      <c r="H131" s="21" t="n">
        <v>4</v>
      </c>
      <c r="I131" s="21" t="n">
        <v>0</v>
      </c>
      <c r="J131" s="21" t="n">
        <v>0</v>
      </c>
      <c r="K131" s="21" t="n">
        <v>0</v>
      </c>
      <c r="L131" s="22" t="n">
        <f aca="false">SUM(D131:K131)</f>
        <v>8</v>
      </c>
    </row>
    <row r="132" customFormat="false" ht="12" hidden="false" customHeight="true" outlineLevel="0" collapsed="false">
      <c r="A132" s="17" t="n">
        <v>135</v>
      </c>
      <c r="B132" s="18" t="s">
        <v>128</v>
      </c>
      <c r="C132" s="19"/>
      <c r="D132" s="20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2</v>
      </c>
      <c r="L132" s="22" t="n">
        <f aca="false">SUM(D132:K132)</f>
        <v>2</v>
      </c>
    </row>
    <row r="133" customFormat="false" ht="12" hidden="false" customHeight="true" outlineLevel="0" collapsed="false">
      <c r="A133" s="17" t="n">
        <v>136</v>
      </c>
      <c r="B133" s="18" t="s">
        <v>129</v>
      </c>
      <c r="C133" s="19"/>
      <c r="D133" s="20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1</v>
      </c>
      <c r="L133" s="22" t="n">
        <f aca="false">SUM(D133:K133)</f>
        <v>1</v>
      </c>
    </row>
    <row r="134" customFormat="false" ht="12" hidden="false" customHeight="true" outlineLevel="0" collapsed="false">
      <c r="A134" s="17" t="n">
        <v>137</v>
      </c>
      <c r="B134" s="18" t="s">
        <v>130</v>
      </c>
      <c r="C134" s="19"/>
      <c r="D134" s="20" t="n">
        <v>0</v>
      </c>
      <c r="E134" s="21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2" t="n">
        <f aca="false">SUM(D134:K134)</f>
        <v>0</v>
      </c>
    </row>
    <row r="135" customFormat="false" ht="12" hidden="false" customHeight="true" outlineLevel="0" collapsed="false">
      <c r="A135" s="17" t="n">
        <v>138</v>
      </c>
      <c r="B135" s="18" t="s">
        <v>131</v>
      </c>
      <c r="C135" s="19"/>
      <c r="D135" s="20" t="n">
        <v>0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2" t="n">
        <f aca="false">SUM(D135:K135)</f>
        <v>0</v>
      </c>
    </row>
    <row r="136" customFormat="false" ht="12" hidden="false" customHeight="true" outlineLevel="0" collapsed="false">
      <c r="A136" s="17" t="n">
        <v>139</v>
      </c>
      <c r="B136" s="18" t="s">
        <v>132</v>
      </c>
      <c r="C136" s="19"/>
      <c r="D136" s="20" t="n">
        <v>253</v>
      </c>
      <c r="E136" s="21" t="n">
        <v>17</v>
      </c>
      <c r="F136" s="21" t="n">
        <v>87</v>
      </c>
      <c r="G136" s="21" t="n">
        <v>37</v>
      </c>
      <c r="H136" s="21" t="n">
        <v>109</v>
      </c>
      <c r="I136" s="21" t="n">
        <v>438</v>
      </c>
      <c r="J136" s="21" t="n">
        <v>0</v>
      </c>
      <c r="K136" s="21" t="n">
        <v>142</v>
      </c>
      <c r="L136" s="22" t="n">
        <f aca="false">SUM(D136:K136)</f>
        <v>1083</v>
      </c>
    </row>
    <row r="137" customFormat="false" ht="12" hidden="false" customHeight="true" outlineLevel="0" collapsed="false">
      <c r="A137" s="17" t="n">
        <v>140</v>
      </c>
      <c r="B137" s="18" t="s">
        <v>133</v>
      </c>
      <c r="C137" s="19"/>
      <c r="D137" s="20" t="n">
        <v>1508</v>
      </c>
      <c r="E137" s="21" t="n">
        <v>495</v>
      </c>
      <c r="F137" s="21" t="n">
        <v>702</v>
      </c>
      <c r="G137" s="21" t="n">
        <v>321</v>
      </c>
      <c r="H137" s="21" t="n">
        <v>1607</v>
      </c>
      <c r="I137" s="21" t="n">
        <v>6804</v>
      </c>
      <c r="J137" s="21" t="n">
        <v>0</v>
      </c>
      <c r="K137" s="21" t="n">
        <v>1130</v>
      </c>
      <c r="L137" s="22" t="n">
        <f aca="false">SUM(D137:K137)</f>
        <v>12567</v>
      </c>
    </row>
    <row r="138" customFormat="false" ht="12" hidden="false" customHeight="true" outlineLevel="0" collapsed="false">
      <c r="A138" s="17" t="n">
        <v>141</v>
      </c>
      <c r="B138" s="18" t="s">
        <v>134</v>
      </c>
      <c r="C138" s="19"/>
      <c r="D138" s="20" t="n">
        <v>1534</v>
      </c>
      <c r="E138" s="21" t="n">
        <v>476</v>
      </c>
      <c r="F138" s="21" t="n">
        <v>750</v>
      </c>
      <c r="G138" s="21" t="n">
        <v>306</v>
      </c>
      <c r="H138" s="21" t="n">
        <v>1441</v>
      </c>
      <c r="I138" s="21" t="n">
        <v>7484</v>
      </c>
      <c r="J138" s="21" t="n">
        <v>0</v>
      </c>
      <c r="K138" s="21" t="n">
        <v>1092</v>
      </c>
      <c r="L138" s="22" t="n">
        <f aca="false">SUM(D138:K138)</f>
        <v>13083</v>
      </c>
    </row>
    <row r="139" customFormat="false" ht="12" hidden="false" customHeight="true" outlineLevel="0" collapsed="false">
      <c r="A139" s="17" t="n">
        <v>142</v>
      </c>
      <c r="B139" s="18" t="s">
        <v>135</v>
      </c>
      <c r="C139" s="19"/>
      <c r="D139" s="20" t="n">
        <v>47</v>
      </c>
      <c r="E139" s="21" t="n">
        <v>2</v>
      </c>
      <c r="F139" s="21" t="n">
        <v>12</v>
      </c>
      <c r="G139" s="21" t="n">
        <v>5</v>
      </c>
      <c r="H139" s="21" t="n">
        <v>17</v>
      </c>
      <c r="I139" s="21" t="n">
        <v>195</v>
      </c>
      <c r="J139" s="21" t="n">
        <v>0</v>
      </c>
      <c r="K139" s="21" t="n">
        <v>22</v>
      </c>
      <c r="L139" s="22" t="n">
        <f aca="false">SUM(D139:K139)</f>
        <v>300</v>
      </c>
    </row>
    <row r="140" customFormat="false" ht="12" hidden="false" customHeight="true" outlineLevel="0" collapsed="false">
      <c r="A140" s="17" t="n">
        <v>143</v>
      </c>
      <c r="B140" s="18" t="s">
        <v>136</v>
      </c>
      <c r="C140" s="19"/>
      <c r="D140" s="20" t="n">
        <v>78</v>
      </c>
      <c r="E140" s="21" t="n">
        <v>3</v>
      </c>
      <c r="F140" s="21" t="n">
        <v>12</v>
      </c>
      <c r="G140" s="21" t="n">
        <v>21</v>
      </c>
      <c r="H140" s="21" t="n">
        <v>5</v>
      </c>
      <c r="I140" s="21" t="n">
        <v>384</v>
      </c>
      <c r="J140" s="21" t="n">
        <v>0</v>
      </c>
      <c r="K140" s="21" t="n">
        <v>23</v>
      </c>
      <c r="L140" s="22" t="n">
        <f aca="false">SUM(D140:K140)</f>
        <v>526</v>
      </c>
    </row>
    <row r="141" customFormat="false" ht="12" hidden="false" customHeight="true" outlineLevel="0" collapsed="false">
      <c r="A141" s="17" t="n">
        <v>144</v>
      </c>
      <c r="B141" s="18" t="s">
        <v>137</v>
      </c>
      <c r="C141" s="19"/>
      <c r="D141" s="20" t="n">
        <v>114</v>
      </c>
      <c r="E141" s="21" t="n">
        <v>34</v>
      </c>
      <c r="F141" s="21" t="n">
        <v>51</v>
      </c>
      <c r="G141" s="21" t="n">
        <v>85</v>
      </c>
      <c r="H141" s="21" t="n">
        <v>116</v>
      </c>
      <c r="I141" s="21" t="n">
        <v>202</v>
      </c>
      <c r="J141" s="21" t="n">
        <v>0</v>
      </c>
      <c r="K141" s="21" t="n">
        <v>230</v>
      </c>
      <c r="L141" s="22" t="n">
        <f aca="false">SUM(D141:K141)</f>
        <v>832</v>
      </c>
    </row>
    <row r="142" customFormat="false" ht="12" hidden="false" customHeight="true" outlineLevel="0" collapsed="false">
      <c r="A142" s="17" t="n">
        <v>145</v>
      </c>
      <c r="B142" s="18" t="s">
        <v>138</v>
      </c>
      <c r="C142" s="19"/>
      <c r="D142" s="20" t="n">
        <v>33</v>
      </c>
      <c r="E142" s="21" t="n">
        <v>7</v>
      </c>
      <c r="F142" s="21" t="n">
        <v>5</v>
      </c>
      <c r="G142" s="21" t="n">
        <v>15</v>
      </c>
      <c r="H142" s="21" t="n">
        <v>12</v>
      </c>
      <c r="I142" s="21" t="n">
        <v>18</v>
      </c>
      <c r="J142" s="21" t="n">
        <v>0</v>
      </c>
      <c r="K142" s="21" t="n">
        <v>14</v>
      </c>
      <c r="L142" s="22" t="n">
        <f aca="false">SUM(D142:K142)</f>
        <v>104</v>
      </c>
    </row>
    <row r="143" customFormat="false" ht="12" hidden="false" customHeight="true" outlineLevel="0" collapsed="false">
      <c r="A143" s="17" t="n">
        <v>146</v>
      </c>
      <c r="B143" s="18" t="s">
        <v>139</v>
      </c>
      <c r="C143" s="19"/>
      <c r="D143" s="20" t="n">
        <v>213</v>
      </c>
      <c r="E143" s="21" t="n">
        <v>19</v>
      </c>
      <c r="F143" s="21" t="n">
        <v>80</v>
      </c>
      <c r="G143" s="21" t="n">
        <v>118</v>
      </c>
      <c r="H143" s="21" t="n">
        <v>136</v>
      </c>
      <c r="I143" s="21" t="n">
        <v>670</v>
      </c>
      <c r="J143" s="21" t="n">
        <v>0</v>
      </c>
      <c r="K143" s="21" t="n">
        <v>117</v>
      </c>
      <c r="L143" s="22" t="n">
        <f aca="false">SUM(D143:K143)</f>
        <v>1353</v>
      </c>
    </row>
    <row r="144" customFormat="false" ht="12" hidden="false" customHeight="true" outlineLevel="0" collapsed="false">
      <c r="A144" s="17" t="n">
        <v>147</v>
      </c>
      <c r="B144" s="18" t="s">
        <v>140</v>
      </c>
      <c r="C144" s="19"/>
      <c r="D144" s="20" t="n">
        <v>21061</v>
      </c>
      <c r="E144" s="21" t="n">
        <v>1755</v>
      </c>
      <c r="F144" s="21" t="n">
        <v>4171</v>
      </c>
      <c r="G144" s="21" t="n">
        <v>6570</v>
      </c>
      <c r="H144" s="21" t="n">
        <v>3829</v>
      </c>
      <c r="I144" s="21" t="n">
        <v>28894</v>
      </c>
      <c r="J144" s="21" t="n">
        <v>1</v>
      </c>
      <c r="K144" s="21" t="n">
        <v>6192</v>
      </c>
      <c r="L144" s="22" t="n">
        <f aca="false">SUM(D144:K144)</f>
        <v>72473</v>
      </c>
    </row>
    <row r="145" customFormat="false" ht="12" hidden="false" customHeight="true" outlineLevel="0" collapsed="false">
      <c r="A145" s="17" t="n">
        <v>148</v>
      </c>
      <c r="B145" s="18" t="s">
        <v>141</v>
      </c>
      <c r="C145" s="19"/>
      <c r="D145" s="20" t="n">
        <v>20</v>
      </c>
      <c r="E145" s="21" t="n">
        <v>4</v>
      </c>
      <c r="F145" s="21" t="n">
        <v>4</v>
      </c>
      <c r="G145" s="21" t="n">
        <v>27</v>
      </c>
      <c r="H145" s="21" t="n">
        <v>56</v>
      </c>
      <c r="I145" s="21" t="n">
        <v>230</v>
      </c>
      <c r="J145" s="21" t="n">
        <v>0</v>
      </c>
      <c r="K145" s="21" t="n">
        <v>15</v>
      </c>
      <c r="L145" s="22" t="n">
        <f aca="false">SUM(D145:K145)</f>
        <v>356</v>
      </c>
    </row>
    <row r="146" customFormat="false" ht="12" hidden="false" customHeight="true" outlineLevel="0" collapsed="false">
      <c r="A146" s="17" t="n">
        <v>149</v>
      </c>
      <c r="B146" s="18" t="s">
        <v>142</v>
      </c>
      <c r="C146" s="19"/>
      <c r="D146" s="20" t="n">
        <v>7777</v>
      </c>
      <c r="E146" s="21" t="n">
        <v>2577</v>
      </c>
      <c r="F146" s="21" t="n">
        <v>6717</v>
      </c>
      <c r="G146" s="21" t="n">
        <v>2580</v>
      </c>
      <c r="H146" s="21" t="n">
        <v>6609</v>
      </c>
      <c r="I146" s="21" t="n">
        <v>35208</v>
      </c>
      <c r="J146" s="21" t="n">
        <v>0</v>
      </c>
      <c r="K146" s="21" t="n">
        <v>7233</v>
      </c>
      <c r="L146" s="22" t="n">
        <f aca="false">SUM(D146:K146)</f>
        <v>68701</v>
      </c>
    </row>
    <row r="147" customFormat="false" ht="12" hidden="false" customHeight="true" outlineLevel="0" collapsed="false">
      <c r="A147" s="17" t="n">
        <v>150</v>
      </c>
      <c r="B147" s="18" t="s">
        <v>143</v>
      </c>
      <c r="C147" s="19"/>
      <c r="D147" s="20" t="n">
        <v>4942</v>
      </c>
      <c r="E147" s="21" t="n">
        <v>1829</v>
      </c>
      <c r="F147" s="21" t="n">
        <v>4903</v>
      </c>
      <c r="G147" s="21" t="n">
        <v>1982</v>
      </c>
      <c r="H147" s="21" t="n">
        <v>3863</v>
      </c>
      <c r="I147" s="21" t="n">
        <v>21680</v>
      </c>
      <c r="J147" s="21" t="n">
        <v>2</v>
      </c>
      <c r="K147" s="21" t="n">
        <v>5395</v>
      </c>
      <c r="L147" s="22" t="n">
        <f aca="false">SUM(D147:K147)</f>
        <v>44596</v>
      </c>
    </row>
    <row r="148" customFormat="false" ht="12" hidden="false" customHeight="true" outlineLevel="0" collapsed="false">
      <c r="A148" s="17" t="n">
        <v>151</v>
      </c>
      <c r="B148" s="18" t="s">
        <v>144</v>
      </c>
      <c r="C148" s="19"/>
      <c r="D148" s="20" t="n">
        <v>1735</v>
      </c>
      <c r="E148" s="21" t="n">
        <v>595</v>
      </c>
      <c r="F148" s="21" t="n">
        <v>1762</v>
      </c>
      <c r="G148" s="21" t="n">
        <v>829</v>
      </c>
      <c r="H148" s="21" t="n">
        <v>1808</v>
      </c>
      <c r="I148" s="21" t="n">
        <v>8393</v>
      </c>
      <c r="J148" s="21" t="n">
        <v>0</v>
      </c>
      <c r="K148" s="21" t="n">
        <v>1800</v>
      </c>
      <c r="L148" s="22" t="n">
        <f aca="false">SUM(D148:K148)</f>
        <v>16922</v>
      </c>
    </row>
    <row r="149" customFormat="false" ht="12" hidden="false" customHeight="true" outlineLevel="0" collapsed="false">
      <c r="A149" s="17" t="n">
        <v>152</v>
      </c>
      <c r="B149" s="18" t="s">
        <v>145</v>
      </c>
      <c r="C149" s="19"/>
      <c r="D149" s="20" t="n">
        <v>87</v>
      </c>
      <c r="E149" s="21" t="n">
        <v>53</v>
      </c>
      <c r="F149" s="21" t="n">
        <v>80</v>
      </c>
      <c r="G149" s="21" t="n">
        <v>109</v>
      </c>
      <c r="H149" s="21" t="n">
        <v>4</v>
      </c>
      <c r="I149" s="21" t="n">
        <v>175</v>
      </c>
      <c r="J149" s="21" t="n">
        <v>0</v>
      </c>
      <c r="K149" s="21" t="n">
        <v>90</v>
      </c>
      <c r="L149" s="22" t="n">
        <f aca="false">SUM(D149:K149)</f>
        <v>598</v>
      </c>
    </row>
    <row r="150" customFormat="false" ht="12" hidden="false" customHeight="true" outlineLevel="0" collapsed="false">
      <c r="A150" s="17" t="n">
        <v>153</v>
      </c>
      <c r="B150" s="18" t="s">
        <v>146</v>
      </c>
      <c r="C150" s="19"/>
      <c r="D150" s="20" t="n">
        <v>7083</v>
      </c>
      <c r="E150" s="21" t="n">
        <v>2358</v>
      </c>
      <c r="F150" s="21" t="n">
        <v>5745</v>
      </c>
      <c r="G150" s="21" t="n">
        <v>2723</v>
      </c>
      <c r="H150" s="21" t="n">
        <v>7195</v>
      </c>
      <c r="I150" s="21" t="n">
        <v>30771</v>
      </c>
      <c r="J150" s="21" t="n">
        <v>0</v>
      </c>
      <c r="K150" s="21" t="n">
        <v>7580</v>
      </c>
      <c r="L150" s="22" t="n">
        <f aca="false">SUM(D150:K150)</f>
        <v>63455</v>
      </c>
    </row>
    <row r="151" customFormat="false" ht="12" hidden="false" customHeight="true" outlineLevel="0" collapsed="false">
      <c r="A151" s="17" t="n">
        <v>154</v>
      </c>
      <c r="B151" s="18" t="s">
        <v>147</v>
      </c>
      <c r="C151" s="19"/>
      <c r="D151" s="20" t="n">
        <v>480</v>
      </c>
      <c r="E151" s="21" t="n">
        <v>194</v>
      </c>
      <c r="F151" s="21" t="n">
        <v>323</v>
      </c>
      <c r="G151" s="21" t="n">
        <v>134</v>
      </c>
      <c r="H151" s="21" t="n">
        <v>556</v>
      </c>
      <c r="I151" s="21" t="n">
        <v>3384</v>
      </c>
      <c r="J151" s="21" t="n">
        <v>0</v>
      </c>
      <c r="K151" s="21" t="n">
        <v>686</v>
      </c>
      <c r="L151" s="22" t="n">
        <f aca="false">SUM(D151:K151)</f>
        <v>5757</v>
      </c>
    </row>
    <row r="152" customFormat="false" ht="12" hidden="false" customHeight="true" outlineLevel="0" collapsed="false">
      <c r="A152" s="17" t="n">
        <v>155</v>
      </c>
      <c r="B152" s="18" t="s">
        <v>148</v>
      </c>
      <c r="C152" s="19"/>
      <c r="D152" s="20" t="n">
        <v>673</v>
      </c>
      <c r="E152" s="21" t="n">
        <v>124</v>
      </c>
      <c r="F152" s="21" t="n">
        <v>501</v>
      </c>
      <c r="G152" s="21" t="n">
        <v>219</v>
      </c>
      <c r="H152" s="21" t="n">
        <v>1073</v>
      </c>
      <c r="I152" s="21" t="n">
        <v>2888</v>
      </c>
      <c r="J152" s="21" t="n">
        <v>0</v>
      </c>
      <c r="K152" s="21" t="n">
        <v>280</v>
      </c>
      <c r="L152" s="22" t="n">
        <f aca="false">SUM(D152:K152)</f>
        <v>5758</v>
      </c>
    </row>
    <row r="153" customFormat="false" ht="12" hidden="false" customHeight="true" outlineLevel="0" collapsed="false">
      <c r="A153" s="17" t="n">
        <v>156</v>
      </c>
      <c r="B153" s="18" t="s">
        <v>149</v>
      </c>
      <c r="C153" s="19" t="s">
        <v>150</v>
      </c>
      <c r="D153" s="20" t="n">
        <v>6813</v>
      </c>
      <c r="E153" s="21" t="n">
        <v>2209</v>
      </c>
      <c r="F153" s="21" t="n">
        <v>5544</v>
      </c>
      <c r="G153" s="21" t="n">
        <v>1421</v>
      </c>
      <c r="H153" s="21" t="n">
        <v>6608</v>
      </c>
      <c r="I153" s="21" t="n">
        <v>27835</v>
      </c>
      <c r="J153" s="21" t="n">
        <v>0</v>
      </c>
      <c r="K153" s="21" t="n">
        <v>6907</v>
      </c>
      <c r="L153" s="22" t="n">
        <f aca="false">SUM(D153:K153)</f>
        <v>57337</v>
      </c>
    </row>
    <row r="154" customFormat="false" ht="12" hidden="false" customHeight="true" outlineLevel="0" collapsed="false">
      <c r="A154" s="17" t="n">
        <v>157</v>
      </c>
      <c r="B154" s="18" t="s">
        <v>151</v>
      </c>
      <c r="C154" s="19"/>
      <c r="D154" s="20" t="n">
        <v>363</v>
      </c>
      <c r="E154" s="21" t="n">
        <v>180</v>
      </c>
      <c r="F154" s="21" t="n">
        <v>345</v>
      </c>
      <c r="G154" s="21" t="n">
        <v>118</v>
      </c>
      <c r="H154" s="21" t="n">
        <v>402</v>
      </c>
      <c r="I154" s="21" t="n">
        <v>2753</v>
      </c>
      <c r="J154" s="21" t="n">
        <v>0</v>
      </c>
      <c r="K154" s="21" t="n">
        <v>592</v>
      </c>
      <c r="L154" s="22" t="n">
        <f aca="false">SUM(D154:K154)</f>
        <v>4753</v>
      </c>
    </row>
    <row r="155" customFormat="false" ht="12" hidden="false" customHeight="true" outlineLevel="0" collapsed="false">
      <c r="A155" s="17" t="n">
        <v>158</v>
      </c>
      <c r="B155" s="18" t="s">
        <v>152</v>
      </c>
      <c r="C155" s="19"/>
      <c r="D155" s="20" t="n">
        <v>466</v>
      </c>
      <c r="E155" s="21" t="n">
        <v>126</v>
      </c>
      <c r="F155" s="21" t="n">
        <v>456</v>
      </c>
      <c r="G155" s="21" t="n">
        <v>78</v>
      </c>
      <c r="H155" s="21" t="n">
        <v>617</v>
      </c>
      <c r="I155" s="21" t="n">
        <v>3515</v>
      </c>
      <c r="J155" s="21" t="n">
        <v>0</v>
      </c>
      <c r="K155" s="21" t="n">
        <v>291</v>
      </c>
      <c r="L155" s="22" t="n">
        <f aca="false">SUM(D155:K155)</f>
        <v>5549</v>
      </c>
    </row>
    <row r="156" customFormat="false" ht="12" hidden="false" customHeight="true" outlineLevel="0" collapsed="false">
      <c r="A156" s="17" t="n">
        <v>159</v>
      </c>
      <c r="B156" s="18" t="s">
        <v>153</v>
      </c>
      <c r="C156" s="19" t="s">
        <v>154</v>
      </c>
      <c r="D156" s="20" t="n">
        <v>287</v>
      </c>
      <c r="E156" s="21" t="n">
        <v>311</v>
      </c>
      <c r="F156" s="21" t="n">
        <v>78</v>
      </c>
      <c r="G156" s="21" t="n">
        <v>24</v>
      </c>
      <c r="H156" s="21" t="n">
        <v>922</v>
      </c>
      <c r="I156" s="21" t="n">
        <v>358</v>
      </c>
      <c r="J156" s="21" t="n">
        <v>0</v>
      </c>
      <c r="K156" s="21" t="n">
        <v>167</v>
      </c>
      <c r="L156" s="22" t="n">
        <f aca="false">SUM(D156:K156)</f>
        <v>2147</v>
      </c>
    </row>
    <row r="157" customFormat="false" ht="12" hidden="false" customHeight="true" outlineLevel="0" collapsed="false">
      <c r="A157" s="17" t="n">
        <v>160</v>
      </c>
      <c r="B157" s="18" t="s">
        <v>155</v>
      </c>
      <c r="C157" s="19"/>
      <c r="D157" s="20" t="n">
        <v>9</v>
      </c>
      <c r="E157" s="21" t="n">
        <v>21</v>
      </c>
      <c r="F157" s="21" t="n">
        <v>1</v>
      </c>
      <c r="G157" s="21" t="n">
        <v>0</v>
      </c>
      <c r="H157" s="21" t="n">
        <v>14</v>
      </c>
      <c r="I157" s="21" t="n">
        <v>16</v>
      </c>
      <c r="J157" s="21" t="n">
        <v>0</v>
      </c>
      <c r="K157" s="21" t="n">
        <v>0</v>
      </c>
      <c r="L157" s="22" t="n">
        <f aca="false">SUM(D157:K157)</f>
        <v>61</v>
      </c>
    </row>
    <row r="158" customFormat="false" ht="12" hidden="false" customHeight="true" outlineLevel="0" collapsed="false">
      <c r="A158" s="17" t="n">
        <v>161</v>
      </c>
      <c r="B158" s="18" t="s">
        <v>156</v>
      </c>
      <c r="C158" s="19" t="s">
        <v>157</v>
      </c>
      <c r="D158" s="20" t="n">
        <v>144</v>
      </c>
      <c r="E158" s="21" t="n">
        <v>5</v>
      </c>
      <c r="F158" s="21" t="n">
        <v>18</v>
      </c>
      <c r="G158" s="21" t="n">
        <v>31</v>
      </c>
      <c r="H158" s="21" t="n">
        <v>21</v>
      </c>
      <c r="I158" s="21" t="n">
        <v>557</v>
      </c>
      <c r="J158" s="21" t="n">
        <v>0</v>
      </c>
      <c r="K158" s="21" t="n">
        <v>30</v>
      </c>
      <c r="L158" s="22" t="n">
        <f aca="false">SUM(D158:K158)</f>
        <v>806</v>
      </c>
    </row>
    <row r="159" customFormat="false" ht="12" hidden="false" customHeight="true" outlineLevel="0" collapsed="false">
      <c r="A159" s="17" t="n">
        <v>162</v>
      </c>
      <c r="B159" s="18" t="s">
        <v>158</v>
      </c>
      <c r="C159" s="19"/>
      <c r="D159" s="20" t="n">
        <v>2</v>
      </c>
      <c r="E159" s="21" t="n">
        <v>1</v>
      </c>
      <c r="F159" s="21" t="n">
        <v>2</v>
      </c>
      <c r="G159" s="21" t="n">
        <v>7</v>
      </c>
      <c r="H159" s="21" t="n">
        <v>0</v>
      </c>
      <c r="I159" s="21" t="n">
        <v>81</v>
      </c>
      <c r="J159" s="21" t="n">
        <v>0</v>
      </c>
      <c r="K159" s="21" t="n">
        <v>9</v>
      </c>
      <c r="L159" s="22" t="n">
        <f aca="false">SUM(D159:K159)</f>
        <v>102</v>
      </c>
    </row>
    <row r="160" customFormat="false" ht="12" hidden="false" customHeight="true" outlineLevel="0" collapsed="false">
      <c r="A160" s="17" t="n">
        <v>163</v>
      </c>
      <c r="B160" s="18" t="s">
        <v>159</v>
      </c>
      <c r="C160" s="19"/>
      <c r="D160" s="20" t="n">
        <v>7228</v>
      </c>
      <c r="E160" s="21" t="n">
        <v>2054</v>
      </c>
      <c r="F160" s="21" t="n">
        <v>4646</v>
      </c>
      <c r="G160" s="21" t="n">
        <v>2253</v>
      </c>
      <c r="H160" s="21" t="n">
        <v>4933</v>
      </c>
      <c r="I160" s="21" t="n">
        <v>24430</v>
      </c>
      <c r="J160" s="21" t="n">
        <v>0</v>
      </c>
      <c r="K160" s="21" t="n">
        <v>6563</v>
      </c>
      <c r="L160" s="22" t="n">
        <f aca="false">SUM(D160:K160)</f>
        <v>52107</v>
      </c>
    </row>
    <row r="161" customFormat="false" ht="12" hidden="false" customHeight="true" outlineLevel="0" collapsed="false">
      <c r="A161" s="17" t="n">
        <v>164</v>
      </c>
      <c r="B161" s="18" t="s">
        <v>160</v>
      </c>
      <c r="C161" s="19"/>
      <c r="D161" s="20" t="n">
        <v>428</v>
      </c>
      <c r="E161" s="21" t="n">
        <v>147</v>
      </c>
      <c r="F161" s="21" t="n">
        <v>291</v>
      </c>
      <c r="G161" s="21" t="n">
        <v>344</v>
      </c>
      <c r="H161" s="21" t="n">
        <v>447</v>
      </c>
      <c r="I161" s="21" t="n">
        <v>2001</v>
      </c>
      <c r="J161" s="21" t="n">
        <v>0</v>
      </c>
      <c r="K161" s="21" t="n">
        <v>550</v>
      </c>
      <c r="L161" s="22" t="n">
        <f aca="false">SUM(D161:K161)</f>
        <v>4208</v>
      </c>
    </row>
    <row r="162" customFormat="false" ht="12" hidden="false" customHeight="true" outlineLevel="0" collapsed="false">
      <c r="A162" s="17" t="n">
        <v>165</v>
      </c>
      <c r="B162" s="18" t="s">
        <v>161</v>
      </c>
      <c r="C162" s="19"/>
      <c r="D162" s="20" t="n">
        <v>7146</v>
      </c>
      <c r="E162" s="21" t="n">
        <v>1953</v>
      </c>
      <c r="F162" s="21" t="n">
        <v>4498</v>
      </c>
      <c r="G162" s="21" t="n">
        <v>2261</v>
      </c>
      <c r="H162" s="21" t="n">
        <v>4309</v>
      </c>
      <c r="I162" s="21" t="n">
        <v>25007</v>
      </c>
      <c r="J162" s="21" t="n">
        <v>0</v>
      </c>
      <c r="K162" s="21" t="n">
        <v>6390</v>
      </c>
      <c r="L162" s="22" t="n">
        <f aca="false">SUM(D162:K162)</f>
        <v>51564</v>
      </c>
    </row>
    <row r="163" customFormat="false" ht="12" hidden="false" customHeight="true" outlineLevel="0" collapsed="false">
      <c r="A163" s="17" t="n">
        <v>166</v>
      </c>
      <c r="B163" s="18" t="s">
        <v>160</v>
      </c>
      <c r="C163" s="19"/>
      <c r="D163" s="20" t="n">
        <v>366</v>
      </c>
      <c r="E163" s="21" t="n">
        <v>174</v>
      </c>
      <c r="F163" s="21" t="n">
        <v>296</v>
      </c>
      <c r="G163" s="21" t="n">
        <v>338</v>
      </c>
      <c r="H163" s="21" t="n">
        <v>379</v>
      </c>
      <c r="I163" s="21" t="n">
        <v>2248</v>
      </c>
      <c r="J163" s="21" t="n">
        <v>0</v>
      </c>
      <c r="K163" s="21" t="n">
        <v>601</v>
      </c>
      <c r="L163" s="22" t="n">
        <f aca="false">SUM(D163:K163)</f>
        <v>4402</v>
      </c>
    </row>
    <row r="164" customFormat="false" ht="12" hidden="false" customHeight="true" outlineLevel="0" collapsed="false">
      <c r="A164" s="17" t="n">
        <v>167</v>
      </c>
      <c r="B164" s="18" t="s">
        <v>162</v>
      </c>
      <c r="C164" s="19" t="s">
        <v>163</v>
      </c>
      <c r="D164" s="20" t="n">
        <v>9</v>
      </c>
      <c r="E164" s="21" t="n">
        <v>0</v>
      </c>
      <c r="F164" s="21" t="n">
        <v>31</v>
      </c>
      <c r="G164" s="21" t="n">
        <v>27</v>
      </c>
      <c r="H164" s="21" t="n">
        <v>11</v>
      </c>
      <c r="I164" s="21" t="n">
        <v>336</v>
      </c>
      <c r="J164" s="21" t="n">
        <v>0</v>
      </c>
      <c r="K164" s="21" t="n">
        <v>12</v>
      </c>
      <c r="L164" s="22" t="n">
        <f aca="false">SUM(D164:K164)</f>
        <v>426</v>
      </c>
    </row>
    <row r="165" customFormat="false" ht="12" hidden="false" customHeight="true" outlineLevel="0" collapsed="false">
      <c r="A165" s="17" t="n">
        <v>168</v>
      </c>
      <c r="B165" s="18" t="s">
        <v>164</v>
      </c>
      <c r="C165" s="19"/>
      <c r="D165" s="20" t="n">
        <v>0</v>
      </c>
      <c r="E165" s="21" t="n">
        <v>0</v>
      </c>
      <c r="F165" s="21" t="n">
        <v>0</v>
      </c>
      <c r="G165" s="21" t="n">
        <v>6</v>
      </c>
      <c r="H165" s="21" t="n">
        <v>0</v>
      </c>
      <c r="I165" s="21" t="n">
        <v>104</v>
      </c>
      <c r="J165" s="21" t="n">
        <v>0</v>
      </c>
      <c r="K165" s="21" t="n">
        <v>0</v>
      </c>
      <c r="L165" s="22" t="n">
        <f aca="false">SUM(D165:K165)</f>
        <v>110</v>
      </c>
    </row>
    <row r="166" customFormat="false" ht="12" hidden="false" customHeight="true" outlineLevel="0" collapsed="false">
      <c r="A166" s="17" t="n">
        <v>169</v>
      </c>
      <c r="B166" s="18" t="s">
        <v>165</v>
      </c>
      <c r="C166" s="19" t="s">
        <v>166</v>
      </c>
      <c r="D166" s="20" t="n">
        <v>56</v>
      </c>
      <c r="E166" s="21" t="n">
        <v>1</v>
      </c>
      <c r="F166" s="21" t="n">
        <v>33</v>
      </c>
      <c r="G166" s="21" t="n">
        <v>177</v>
      </c>
      <c r="H166" s="21" t="n">
        <v>17</v>
      </c>
      <c r="I166" s="21" t="n">
        <v>107</v>
      </c>
      <c r="J166" s="21" t="n">
        <v>0</v>
      </c>
      <c r="K166" s="21" t="n">
        <v>58</v>
      </c>
      <c r="L166" s="22" t="n">
        <f aca="false">SUM(D166:K166)</f>
        <v>449</v>
      </c>
    </row>
    <row r="167" customFormat="false" ht="12" hidden="false" customHeight="true" outlineLevel="0" collapsed="false">
      <c r="A167" s="17" t="n">
        <v>170</v>
      </c>
      <c r="B167" s="18" t="s">
        <v>167</v>
      </c>
      <c r="C167" s="19" t="s">
        <v>168</v>
      </c>
      <c r="D167" s="20" t="n">
        <v>47</v>
      </c>
      <c r="E167" s="21" t="n">
        <v>0</v>
      </c>
      <c r="F167" s="21" t="n">
        <v>12</v>
      </c>
      <c r="G167" s="21" t="n">
        <v>26</v>
      </c>
      <c r="H167" s="21" t="n">
        <v>4</v>
      </c>
      <c r="I167" s="21" t="n">
        <v>9</v>
      </c>
      <c r="J167" s="21" t="n">
        <v>0</v>
      </c>
      <c r="K167" s="21" t="n">
        <v>0</v>
      </c>
      <c r="L167" s="22" t="n">
        <f aca="false">SUM(D167:K167)</f>
        <v>98</v>
      </c>
    </row>
    <row r="168" customFormat="false" ht="12" hidden="false" customHeight="true" outlineLevel="0" collapsed="false">
      <c r="A168" s="17" t="n">
        <v>171</v>
      </c>
      <c r="B168" s="18" t="s">
        <v>169</v>
      </c>
      <c r="C168" s="19"/>
      <c r="D168" s="20" t="n">
        <v>19</v>
      </c>
      <c r="E168" s="21" t="n">
        <v>0</v>
      </c>
      <c r="F168" s="21" t="n">
        <v>8</v>
      </c>
      <c r="G168" s="21" t="n">
        <v>71</v>
      </c>
      <c r="H168" s="21" t="n">
        <v>10</v>
      </c>
      <c r="I168" s="21" t="n">
        <v>34</v>
      </c>
      <c r="J168" s="21" t="n">
        <v>0</v>
      </c>
      <c r="K168" s="21" t="n">
        <v>5</v>
      </c>
      <c r="L168" s="22" t="n">
        <f aca="false">SUM(D168:K168)</f>
        <v>147</v>
      </c>
    </row>
    <row r="169" customFormat="false" ht="12" hidden="false" customHeight="true" outlineLevel="0" collapsed="false">
      <c r="A169" s="17" t="n">
        <v>172</v>
      </c>
      <c r="B169" s="18" t="s">
        <v>170</v>
      </c>
      <c r="C169" s="19"/>
      <c r="D169" s="20" t="n">
        <v>1</v>
      </c>
      <c r="E169" s="21" t="n">
        <v>0</v>
      </c>
      <c r="F169" s="21" t="n">
        <v>0</v>
      </c>
      <c r="G169" s="21" t="n">
        <v>18</v>
      </c>
      <c r="H169" s="21" t="n">
        <v>0</v>
      </c>
      <c r="I169" s="21" t="n">
        <v>2</v>
      </c>
      <c r="J169" s="21" t="n">
        <v>0</v>
      </c>
      <c r="K169" s="21" t="n">
        <v>0</v>
      </c>
      <c r="L169" s="22" t="n">
        <f aca="false">SUM(D169:K169)</f>
        <v>21</v>
      </c>
    </row>
    <row r="170" customFormat="false" ht="12" hidden="false" customHeight="true" outlineLevel="0" collapsed="false">
      <c r="A170" s="17" t="n">
        <v>173</v>
      </c>
      <c r="B170" s="18" t="s">
        <v>171</v>
      </c>
      <c r="C170" s="19" t="s">
        <v>172</v>
      </c>
      <c r="D170" s="20" t="n">
        <v>1</v>
      </c>
      <c r="E170" s="21" t="n">
        <v>0</v>
      </c>
      <c r="F170" s="21" t="n">
        <v>1</v>
      </c>
      <c r="G170" s="21" t="n">
        <v>0</v>
      </c>
      <c r="H170" s="21" t="n">
        <v>1</v>
      </c>
      <c r="I170" s="21" t="n">
        <v>0</v>
      </c>
      <c r="J170" s="21" t="n">
        <v>0</v>
      </c>
      <c r="K170" s="21" t="n">
        <v>0</v>
      </c>
      <c r="L170" s="22" t="n">
        <f aca="false">SUM(D170:K170)</f>
        <v>3</v>
      </c>
    </row>
    <row r="171" customFormat="false" ht="12" hidden="false" customHeight="true" outlineLevel="0" collapsed="false">
      <c r="A171" s="17" t="n">
        <v>174</v>
      </c>
      <c r="B171" s="18" t="s">
        <v>173</v>
      </c>
      <c r="C171" s="19" t="s">
        <v>174</v>
      </c>
      <c r="D171" s="20" t="n">
        <v>1</v>
      </c>
      <c r="E171" s="21" t="n">
        <v>1</v>
      </c>
      <c r="F171" s="21" t="n">
        <v>0</v>
      </c>
      <c r="G171" s="21" t="n">
        <v>5</v>
      </c>
      <c r="H171" s="21" t="n">
        <v>1</v>
      </c>
      <c r="I171" s="21" t="n">
        <v>0</v>
      </c>
      <c r="J171" s="21" t="n">
        <v>0</v>
      </c>
      <c r="K171" s="21" t="n">
        <v>1</v>
      </c>
      <c r="L171" s="22" t="n">
        <f aca="false">SUM(D171:K171)</f>
        <v>9</v>
      </c>
    </row>
    <row r="172" customFormat="false" ht="12" hidden="false" customHeight="true" outlineLevel="0" collapsed="false">
      <c r="A172" s="17" t="n">
        <v>175</v>
      </c>
      <c r="B172" s="18" t="s">
        <v>175</v>
      </c>
      <c r="C172" s="19"/>
      <c r="D172" s="20" t="n">
        <v>11</v>
      </c>
      <c r="E172" s="21" t="n">
        <v>1</v>
      </c>
      <c r="F172" s="21" t="n">
        <v>0</v>
      </c>
      <c r="G172" s="21" t="n">
        <v>4</v>
      </c>
      <c r="H172" s="21" t="n">
        <v>0</v>
      </c>
      <c r="I172" s="21" t="n">
        <v>1</v>
      </c>
      <c r="J172" s="21" t="n">
        <v>0</v>
      </c>
      <c r="K172" s="21" t="n">
        <v>0</v>
      </c>
      <c r="L172" s="22" t="n">
        <f aca="false">SUM(D172:K172)</f>
        <v>17</v>
      </c>
    </row>
    <row r="173" customFormat="false" ht="12" hidden="false" customHeight="true" outlineLevel="0" collapsed="false">
      <c r="A173" s="17" t="n">
        <v>176</v>
      </c>
      <c r="B173" s="18" t="s">
        <v>176</v>
      </c>
      <c r="C173" s="19" t="s">
        <v>177</v>
      </c>
      <c r="D173" s="20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2" t="n">
        <f aca="false">SUM(D173:K173)</f>
        <v>0</v>
      </c>
    </row>
    <row r="174" customFormat="false" ht="12" hidden="false" customHeight="true" outlineLevel="0" collapsed="false">
      <c r="A174" s="17" t="n">
        <v>177</v>
      </c>
      <c r="B174" s="18" t="s">
        <v>178</v>
      </c>
      <c r="C174" s="19"/>
      <c r="D174" s="20" t="n">
        <v>0</v>
      </c>
      <c r="E174" s="21" t="n">
        <v>3</v>
      </c>
      <c r="F174" s="21" t="n">
        <v>0</v>
      </c>
      <c r="G174" s="21" t="n">
        <v>3</v>
      </c>
      <c r="H174" s="21" t="n">
        <v>0</v>
      </c>
      <c r="I174" s="21" t="n">
        <v>0</v>
      </c>
      <c r="J174" s="21" t="n">
        <v>0</v>
      </c>
      <c r="K174" s="21" t="n">
        <v>2</v>
      </c>
      <c r="L174" s="22" t="n">
        <f aca="false">SUM(D174:K174)</f>
        <v>8</v>
      </c>
    </row>
    <row r="175" customFormat="false" ht="12" hidden="false" customHeight="true" outlineLevel="0" collapsed="false">
      <c r="A175" s="17" t="n">
        <v>178</v>
      </c>
      <c r="B175" s="18" t="s">
        <v>179</v>
      </c>
      <c r="C175" s="19"/>
      <c r="D175" s="20" t="n">
        <v>7</v>
      </c>
      <c r="E175" s="21" t="n">
        <v>0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1</v>
      </c>
      <c r="L175" s="22" t="n">
        <f aca="false">SUM(D175:K175)</f>
        <v>8</v>
      </c>
    </row>
    <row r="176" customFormat="false" ht="12" hidden="false" customHeight="true" outlineLevel="0" collapsed="false">
      <c r="A176" s="17" t="n">
        <v>179</v>
      </c>
      <c r="B176" s="18" t="s">
        <v>180</v>
      </c>
      <c r="C176" s="19"/>
      <c r="D176" s="20" t="n">
        <v>0</v>
      </c>
      <c r="E176" s="21" t="n">
        <v>0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0</v>
      </c>
      <c r="L176" s="22" t="n">
        <f aca="false">SUM(D176:K176)</f>
        <v>0</v>
      </c>
    </row>
    <row r="177" customFormat="false" ht="12" hidden="false" customHeight="true" outlineLevel="0" collapsed="false">
      <c r="A177" s="17" t="n">
        <v>180</v>
      </c>
      <c r="B177" s="18" t="s">
        <v>181</v>
      </c>
      <c r="C177" s="19" t="s">
        <v>182</v>
      </c>
      <c r="D177" s="20" t="n">
        <v>0</v>
      </c>
      <c r="E177" s="21" t="n">
        <v>0</v>
      </c>
      <c r="F177" s="21" t="n">
        <v>0</v>
      </c>
      <c r="G177" s="21" t="n">
        <v>2</v>
      </c>
      <c r="H177" s="21" t="n">
        <v>0</v>
      </c>
      <c r="I177" s="21" t="n">
        <v>0</v>
      </c>
      <c r="J177" s="21" t="n">
        <v>0</v>
      </c>
      <c r="K177" s="21" t="n">
        <v>0</v>
      </c>
      <c r="L177" s="22" t="n">
        <f aca="false">SUM(D177:K177)</f>
        <v>2</v>
      </c>
    </row>
    <row r="178" customFormat="false" ht="12" hidden="false" customHeight="true" outlineLevel="0" collapsed="false">
      <c r="A178" s="17" t="n">
        <v>181</v>
      </c>
      <c r="B178" s="18" t="s">
        <v>183</v>
      </c>
      <c r="C178" s="19" t="s">
        <v>182</v>
      </c>
      <c r="D178" s="20" t="n">
        <v>0</v>
      </c>
      <c r="E178" s="21" t="n">
        <v>0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1</v>
      </c>
      <c r="L178" s="22" t="n">
        <f aca="false">SUM(D178:K178)</f>
        <v>1</v>
      </c>
    </row>
    <row r="179" customFormat="false" ht="12" hidden="false" customHeight="true" outlineLevel="0" collapsed="false">
      <c r="A179" s="17" t="n">
        <v>182</v>
      </c>
      <c r="B179" s="18" t="s">
        <v>184</v>
      </c>
      <c r="C179" s="19" t="s">
        <v>185</v>
      </c>
      <c r="D179" s="20" t="n">
        <v>0</v>
      </c>
      <c r="E179" s="21" t="n">
        <v>0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22" t="n">
        <f aca="false">SUM(D179:K179)</f>
        <v>0</v>
      </c>
    </row>
    <row r="180" customFormat="false" ht="12" hidden="false" customHeight="true" outlineLevel="0" collapsed="false">
      <c r="A180" s="17" t="n">
        <v>183</v>
      </c>
      <c r="B180" s="18" t="s">
        <v>186</v>
      </c>
      <c r="C180" s="19" t="s">
        <v>185</v>
      </c>
      <c r="D180" s="20" t="n">
        <v>0</v>
      </c>
      <c r="E180" s="21" t="n">
        <v>0</v>
      </c>
      <c r="F180" s="21" t="n">
        <v>0</v>
      </c>
      <c r="G180" s="21" t="n">
        <v>0</v>
      </c>
      <c r="H180" s="21" t="n">
        <v>0</v>
      </c>
      <c r="I180" s="21" t="n">
        <v>0</v>
      </c>
      <c r="J180" s="21" t="n">
        <v>0</v>
      </c>
      <c r="K180" s="21" t="n">
        <v>0</v>
      </c>
      <c r="L180" s="22" t="n">
        <f aca="false">SUM(D180:K180)</f>
        <v>0</v>
      </c>
    </row>
    <row r="181" customFormat="false" ht="12" hidden="false" customHeight="true" outlineLevel="0" collapsed="false">
      <c r="A181" s="17" t="n">
        <v>184</v>
      </c>
      <c r="B181" s="18" t="s">
        <v>187</v>
      </c>
      <c r="C181" s="19" t="s">
        <v>188</v>
      </c>
      <c r="D181" s="20" t="n">
        <v>2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2</v>
      </c>
      <c r="L181" s="22" t="n">
        <f aca="false">SUM(D181:K181)</f>
        <v>4</v>
      </c>
    </row>
    <row r="182" customFormat="false" ht="12" hidden="false" customHeight="true" outlineLevel="0" collapsed="false">
      <c r="A182" s="17" t="n">
        <v>185</v>
      </c>
      <c r="B182" s="18" t="s">
        <v>189</v>
      </c>
      <c r="C182" s="19"/>
      <c r="D182" s="20" t="n">
        <v>2</v>
      </c>
      <c r="E182" s="21" t="n">
        <v>0</v>
      </c>
      <c r="F182" s="21" t="n">
        <v>0</v>
      </c>
      <c r="G182" s="21" t="n">
        <v>880</v>
      </c>
      <c r="H182" s="21" t="n">
        <v>0</v>
      </c>
      <c r="I182" s="21" t="n">
        <v>144</v>
      </c>
      <c r="J182" s="21" t="n">
        <v>301</v>
      </c>
      <c r="K182" s="21" t="n">
        <v>0</v>
      </c>
      <c r="L182" s="22" t="n">
        <f aca="false">SUM(D182:K182)</f>
        <v>1327</v>
      </c>
    </row>
    <row r="183" customFormat="false" ht="12" hidden="false" customHeight="true" outlineLevel="0" collapsed="false">
      <c r="A183" s="17" t="n">
        <v>186</v>
      </c>
      <c r="B183" s="18" t="s">
        <v>190</v>
      </c>
      <c r="C183" s="19"/>
      <c r="D183" s="20" t="n">
        <v>184</v>
      </c>
      <c r="E183" s="21" t="n">
        <v>0</v>
      </c>
      <c r="F183" s="21" t="n">
        <v>0</v>
      </c>
      <c r="G183" s="21" t="n">
        <v>879</v>
      </c>
      <c r="H183" s="21" t="n">
        <v>0</v>
      </c>
      <c r="I183" s="21" t="n">
        <v>0</v>
      </c>
      <c r="J183" s="21" t="n">
        <v>10</v>
      </c>
      <c r="K183" s="21" t="n">
        <v>19</v>
      </c>
      <c r="L183" s="22" t="n">
        <f aca="false">SUM(D183:K183)</f>
        <v>1092</v>
      </c>
    </row>
    <row r="184" customFormat="false" ht="12" hidden="false" customHeight="true" outlineLevel="0" collapsed="false">
      <c r="A184" s="17" t="n">
        <v>187</v>
      </c>
      <c r="B184" s="18" t="s">
        <v>191</v>
      </c>
      <c r="C184" s="19"/>
      <c r="D184" s="20" t="n">
        <v>2541</v>
      </c>
      <c r="E184" s="21" t="n">
        <v>4</v>
      </c>
      <c r="F184" s="21" t="n">
        <v>2886</v>
      </c>
      <c r="G184" s="21" t="n">
        <v>2848</v>
      </c>
      <c r="H184" s="21" t="n">
        <v>48</v>
      </c>
      <c r="I184" s="21" t="n">
        <v>980</v>
      </c>
      <c r="J184" s="21" t="n">
        <v>345</v>
      </c>
      <c r="K184" s="21" t="n">
        <v>691</v>
      </c>
      <c r="L184" s="22" t="n">
        <f aca="false">SUM(D184:K184)</f>
        <v>10343</v>
      </c>
    </row>
    <row r="185" customFormat="false" ht="12" hidden="false" customHeight="true" outlineLevel="0" collapsed="false">
      <c r="A185" s="17" t="n">
        <v>188</v>
      </c>
      <c r="B185" s="18" t="s">
        <v>192</v>
      </c>
      <c r="C185" s="19"/>
      <c r="D185" s="20" t="n">
        <v>497</v>
      </c>
      <c r="E185" s="21" t="n">
        <v>0</v>
      </c>
      <c r="F185" s="21" t="n">
        <v>492</v>
      </c>
      <c r="G185" s="21" t="n">
        <v>668</v>
      </c>
      <c r="H185" s="21" t="n">
        <v>25</v>
      </c>
      <c r="I185" s="21" t="n">
        <v>670</v>
      </c>
      <c r="J185" s="21" t="n">
        <v>17</v>
      </c>
      <c r="K185" s="21" t="n">
        <v>138</v>
      </c>
      <c r="L185" s="22" t="n">
        <f aca="false">SUM(D185:K185)</f>
        <v>2507</v>
      </c>
    </row>
    <row r="186" customFormat="false" ht="12" hidden="false" customHeight="true" outlineLevel="0" collapsed="false">
      <c r="A186" s="17" t="n">
        <v>189</v>
      </c>
      <c r="B186" s="18" t="s">
        <v>193</v>
      </c>
      <c r="C186" s="19"/>
      <c r="D186" s="20" t="n">
        <v>195</v>
      </c>
      <c r="E186" s="21" t="n">
        <v>5</v>
      </c>
      <c r="F186" s="21" t="n">
        <v>99</v>
      </c>
      <c r="G186" s="21" t="n">
        <v>36</v>
      </c>
      <c r="H186" s="21" t="n">
        <v>34</v>
      </c>
      <c r="I186" s="21" t="n">
        <v>356</v>
      </c>
      <c r="J186" s="21" t="n">
        <v>9</v>
      </c>
      <c r="K186" s="21" t="n">
        <v>57</v>
      </c>
      <c r="L186" s="22" t="n">
        <f aca="false">SUM(D186:K186)</f>
        <v>791</v>
      </c>
    </row>
    <row r="187" customFormat="false" ht="12" hidden="false" customHeight="true" outlineLevel="0" collapsed="false">
      <c r="A187" s="17" t="n">
        <v>190</v>
      </c>
      <c r="B187" s="18" t="s">
        <v>194</v>
      </c>
      <c r="C187" s="19"/>
      <c r="D187" s="20" t="n">
        <v>114</v>
      </c>
      <c r="E187" s="21" t="n">
        <v>7</v>
      </c>
      <c r="F187" s="21" t="n">
        <v>29</v>
      </c>
      <c r="G187" s="21" t="n">
        <v>2</v>
      </c>
      <c r="H187" s="21" t="n">
        <v>25</v>
      </c>
      <c r="I187" s="21" t="n">
        <v>487</v>
      </c>
      <c r="J187" s="21" t="n">
        <v>0</v>
      </c>
      <c r="K187" s="21" t="n">
        <v>48</v>
      </c>
      <c r="L187" s="22" t="n">
        <f aca="false">SUM(D187:K187)</f>
        <v>712</v>
      </c>
    </row>
    <row r="188" customFormat="false" ht="12.75" hidden="false" customHeight="true" outlineLevel="0" collapsed="false">
      <c r="A188" s="17" t="n">
        <v>191</v>
      </c>
      <c r="B188" s="30" t="s">
        <v>195</v>
      </c>
      <c r="C188" s="19"/>
      <c r="D188" s="20" t="n">
        <v>12</v>
      </c>
      <c r="E188" s="21" t="n">
        <v>1</v>
      </c>
      <c r="F188" s="21" t="n">
        <v>2</v>
      </c>
      <c r="G188" s="21" t="n">
        <v>10</v>
      </c>
      <c r="H188" s="21" t="n">
        <v>3</v>
      </c>
      <c r="I188" s="21" t="n">
        <v>128</v>
      </c>
      <c r="J188" s="21" t="n">
        <v>10</v>
      </c>
      <c r="K188" s="21" t="n">
        <v>28</v>
      </c>
      <c r="L188" s="22" t="n">
        <f aca="false">SUM(D188:K188)</f>
        <v>194</v>
      </c>
    </row>
    <row r="189" customFormat="false" ht="12" hidden="false" customHeight="true" outlineLevel="0" collapsed="false">
      <c r="A189" s="17" t="n">
        <v>192</v>
      </c>
      <c r="B189" s="31" t="s">
        <v>196</v>
      </c>
      <c r="C189" s="31"/>
      <c r="D189" s="32" t="n">
        <v>0</v>
      </c>
      <c r="E189" s="33" t="n">
        <v>0</v>
      </c>
      <c r="F189" s="33" t="n">
        <v>0</v>
      </c>
      <c r="G189" s="33" t="n">
        <v>1</v>
      </c>
      <c r="H189" s="33" t="n">
        <v>0</v>
      </c>
      <c r="I189" s="33" t="n">
        <v>10</v>
      </c>
      <c r="J189" s="33" t="n">
        <v>157</v>
      </c>
      <c r="K189" s="33" t="n">
        <v>89</v>
      </c>
      <c r="L189" s="22" t="n">
        <f aca="false">SUM(D189:K189)</f>
        <v>257</v>
      </c>
    </row>
    <row r="190" customFormat="false" ht="12" hidden="false" customHeight="false" outlineLevel="0" collapsed="false">
      <c r="A190" s="17" t="n">
        <v>193</v>
      </c>
      <c r="B190" s="31" t="s">
        <v>197</v>
      </c>
      <c r="C190" s="31"/>
      <c r="D190" s="32" t="n">
        <v>180</v>
      </c>
      <c r="E190" s="33" t="n">
        <v>26</v>
      </c>
      <c r="F190" s="33" t="n">
        <v>34</v>
      </c>
      <c r="G190" s="33" t="n">
        <v>30</v>
      </c>
      <c r="H190" s="33" t="n">
        <v>45</v>
      </c>
      <c r="I190" s="33" t="n">
        <v>28</v>
      </c>
      <c r="J190" s="33" t="n">
        <v>0</v>
      </c>
      <c r="K190" s="33" t="n">
        <v>148</v>
      </c>
      <c r="L190" s="22" t="n">
        <f aca="false">SUM(D190:K190)</f>
        <v>491</v>
      </c>
    </row>
    <row r="191" customFormat="false" ht="12" hidden="false" customHeight="false" outlineLevel="0" collapsed="false">
      <c r="A191" s="17" t="n">
        <v>194</v>
      </c>
      <c r="B191" s="31" t="s">
        <v>198</v>
      </c>
      <c r="C191" s="31"/>
      <c r="D191" s="32" t="n">
        <v>0</v>
      </c>
      <c r="E191" s="33" t="n">
        <v>0</v>
      </c>
      <c r="F191" s="33" t="n">
        <v>1</v>
      </c>
      <c r="G191" s="33" t="n">
        <v>57</v>
      </c>
      <c r="H191" s="33" t="n">
        <v>1</v>
      </c>
      <c r="I191" s="33" t="n">
        <v>0</v>
      </c>
      <c r="J191" s="33" t="n">
        <v>0</v>
      </c>
      <c r="K191" s="33" t="n">
        <v>76</v>
      </c>
      <c r="L191" s="22" t="n">
        <f aca="false">SUM(D191:K191)</f>
        <v>135</v>
      </c>
    </row>
    <row r="192" customFormat="false" ht="12" hidden="false" customHeight="false" outlineLevel="0" collapsed="false">
      <c r="A192" s="17" t="n">
        <v>195</v>
      </c>
      <c r="B192" s="31" t="s">
        <v>199</v>
      </c>
      <c r="C192" s="31"/>
      <c r="D192" s="32" t="n">
        <v>0</v>
      </c>
      <c r="E192" s="33" t="n">
        <v>4</v>
      </c>
      <c r="F192" s="33" t="n">
        <v>3</v>
      </c>
      <c r="G192" s="33" t="n">
        <v>22</v>
      </c>
      <c r="H192" s="33" t="n">
        <v>0</v>
      </c>
      <c r="I192" s="33" t="n">
        <v>4</v>
      </c>
      <c r="J192" s="33" t="n">
        <v>0</v>
      </c>
      <c r="K192" s="33" t="n">
        <v>20</v>
      </c>
      <c r="L192" s="22" t="n">
        <f aca="false">SUM(D192:K192)</f>
        <v>53</v>
      </c>
    </row>
    <row r="193" customFormat="false" ht="12" hidden="false" customHeight="false" outlineLevel="0" collapsed="false">
      <c r="A193" s="17" t="n">
        <v>196</v>
      </c>
      <c r="B193" s="31" t="s">
        <v>200</v>
      </c>
      <c r="C193" s="31" t="s">
        <v>201</v>
      </c>
      <c r="D193" s="32" t="n">
        <v>1150</v>
      </c>
      <c r="E193" s="33" t="n">
        <v>125</v>
      </c>
      <c r="F193" s="33" t="n">
        <v>314</v>
      </c>
      <c r="G193" s="33" t="n">
        <v>263</v>
      </c>
      <c r="H193" s="33" t="n">
        <v>517</v>
      </c>
      <c r="I193" s="33" t="n">
        <v>2624</v>
      </c>
      <c r="J193" s="33" t="n">
        <v>660</v>
      </c>
      <c r="K193" s="33" t="n">
        <v>1116</v>
      </c>
      <c r="L193" s="22" t="n">
        <f aca="false">SUM(D193:K193)</f>
        <v>6769</v>
      </c>
    </row>
    <row r="194" customFormat="false" ht="12" hidden="false" customHeight="false" outlineLevel="0" collapsed="false">
      <c r="A194" s="17" t="n">
        <v>197</v>
      </c>
      <c r="B194" s="31" t="s">
        <v>202</v>
      </c>
      <c r="C194" s="31"/>
      <c r="D194" s="32" t="n">
        <v>811</v>
      </c>
      <c r="E194" s="33" t="n">
        <v>662</v>
      </c>
      <c r="F194" s="33" t="n">
        <v>595</v>
      </c>
      <c r="G194" s="33" t="n">
        <v>403</v>
      </c>
      <c r="H194" s="33" t="n">
        <v>1186</v>
      </c>
      <c r="I194" s="33" t="n">
        <v>7718</v>
      </c>
      <c r="J194" s="33" t="n">
        <v>0</v>
      </c>
      <c r="K194" s="33" t="n">
        <v>1122</v>
      </c>
      <c r="L194" s="22" t="n">
        <f aca="false">SUM(D194:K194)</f>
        <v>12497</v>
      </c>
    </row>
    <row r="195" customFormat="false" ht="12" hidden="false" customHeight="false" outlineLevel="0" collapsed="false">
      <c r="A195" s="17" t="n">
        <v>198</v>
      </c>
      <c r="B195" s="31" t="s">
        <v>203</v>
      </c>
      <c r="C195" s="31"/>
      <c r="D195" s="32" t="n">
        <v>0</v>
      </c>
      <c r="E195" s="33" t="n">
        <v>0</v>
      </c>
      <c r="F195" s="33" t="n">
        <v>0</v>
      </c>
      <c r="G195" s="33" t="n">
        <v>8</v>
      </c>
      <c r="H195" s="33" t="n">
        <v>0</v>
      </c>
      <c r="I195" s="33" t="n">
        <v>4</v>
      </c>
      <c r="J195" s="33" t="n">
        <v>0</v>
      </c>
      <c r="K195" s="33" t="n">
        <v>17</v>
      </c>
      <c r="L195" s="22" t="n">
        <f aca="false">SUM(D195:K195)</f>
        <v>29</v>
      </c>
    </row>
    <row r="196" customFormat="false" ht="12" hidden="false" customHeight="false" outlineLevel="0" collapsed="false">
      <c r="A196" s="17" t="n">
        <v>199</v>
      </c>
      <c r="B196" s="31" t="s">
        <v>204</v>
      </c>
      <c r="C196" s="31"/>
      <c r="D196" s="32" t="n">
        <v>136</v>
      </c>
      <c r="E196" s="33" t="n">
        <v>13</v>
      </c>
      <c r="F196" s="33" t="n">
        <v>31</v>
      </c>
      <c r="G196" s="33" t="n">
        <v>25</v>
      </c>
      <c r="H196" s="33" t="n">
        <v>59</v>
      </c>
      <c r="I196" s="33" t="n">
        <v>186</v>
      </c>
      <c r="J196" s="33" t="n">
        <v>0</v>
      </c>
      <c r="K196" s="33" t="n">
        <v>16</v>
      </c>
      <c r="L196" s="22" t="n">
        <f aca="false">SUM(D196:K196)</f>
        <v>466</v>
      </c>
    </row>
    <row r="197" customFormat="false" ht="12" hidden="false" customHeight="false" outlineLevel="0" collapsed="false">
      <c r="A197" s="17" t="n">
        <v>200</v>
      </c>
      <c r="B197" s="31" t="s">
        <v>205</v>
      </c>
      <c r="C197" s="31"/>
      <c r="D197" s="32" t="n">
        <v>14</v>
      </c>
      <c r="E197" s="33" t="n">
        <v>0</v>
      </c>
      <c r="F197" s="33" t="n">
        <v>20</v>
      </c>
      <c r="G197" s="33" t="n">
        <v>12</v>
      </c>
      <c r="H197" s="33" t="n">
        <v>40</v>
      </c>
      <c r="I197" s="33" t="n">
        <v>2</v>
      </c>
      <c r="J197" s="33" t="n">
        <v>0</v>
      </c>
      <c r="K197" s="33" t="n">
        <v>1</v>
      </c>
      <c r="L197" s="22" t="n">
        <f aca="false">SUM(D197:K197)</f>
        <v>89</v>
      </c>
    </row>
    <row r="198" customFormat="false" ht="12" hidden="false" customHeight="false" outlineLevel="0" collapsed="false">
      <c r="A198" s="17" t="n">
        <v>201</v>
      </c>
      <c r="B198" s="31" t="s">
        <v>206</v>
      </c>
      <c r="C198" s="31"/>
      <c r="D198" s="32" t="n">
        <v>112</v>
      </c>
      <c r="E198" s="33" t="n">
        <v>13</v>
      </c>
      <c r="F198" s="33" t="n">
        <v>16</v>
      </c>
      <c r="G198" s="33" t="n">
        <v>4</v>
      </c>
      <c r="H198" s="33" t="n">
        <v>23</v>
      </c>
      <c r="I198" s="33" t="n">
        <v>110</v>
      </c>
      <c r="J198" s="33" t="n">
        <v>3</v>
      </c>
      <c r="K198" s="33" t="n">
        <v>64</v>
      </c>
      <c r="L198" s="22" t="n">
        <f aca="false">SUM(D198:K198)</f>
        <v>345</v>
      </c>
    </row>
    <row r="199" customFormat="false" ht="12" hidden="false" customHeight="false" outlineLevel="0" collapsed="false">
      <c r="A199" s="17" t="n">
        <v>202</v>
      </c>
      <c r="B199" s="31" t="s">
        <v>207</v>
      </c>
      <c r="C199" s="31"/>
      <c r="D199" s="32" t="n">
        <v>1</v>
      </c>
      <c r="E199" s="33" t="n">
        <v>0</v>
      </c>
      <c r="F199" s="33" t="n">
        <v>20</v>
      </c>
      <c r="G199" s="33" t="n">
        <v>2</v>
      </c>
      <c r="H199" s="33" t="n">
        <v>10</v>
      </c>
      <c r="I199" s="33" t="n">
        <v>27</v>
      </c>
      <c r="J199" s="33" t="n">
        <v>0</v>
      </c>
      <c r="K199" s="33" t="n">
        <v>8</v>
      </c>
      <c r="L199" s="22" t="n">
        <f aca="false">SUM(D199:K199)</f>
        <v>68</v>
      </c>
    </row>
    <row r="200" customFormat="false" ht="12" hidden="false" customHeight="false" outlineLevel="0" collapsed="false">
      <c r="A200" s="17" t="n">
        <v>203</v>
      </c>
      <c r="B200" s="31" t="s">
        <v>205</v>
      </c>
      <c r="C200" s="31"/>
      <c r="D200" s="32" t="n">
        <v>38</v>
      </c>
      <c r="E200" s="33" t="n">
        <v>0</v>
      </c>
      <c r="F200" s="33" t="n">
        <v>18</v>
      </c>
      <c r="G200" s="33" t="n">
        <v>0</v>
      </c>
      <c r="H200" s="33" t="n">
        <v>11</v>
      </c>
      <c r="I200" s="33" t="n">
        <v>0</v>
      </c>
      <c r="J200" s="33" t="n">
        <v>0</v>
      </c>
      <c r="K200" s="33" t="n">
        <v>14</v>
      </c>
      <c r="L200" s="22" t="n">
        <f aca="false">SUM(D200:K200)</f>
        <v>81</v>
      </c>
    </row>
    <row r="201" customFormat="false" ht="12" hidden="false" customHeight="false" outlineLevel="0" collapsed="false">
      <c r="A201" s="17" t="n">
        <v>204</v>
      </c>
      <c r="B201" s="31" t="s">
        <v>208</v>
      </c>
      <c r="C201" s="31"/>
      <c r="D201" s="32" t="n">
        <v>48</v>
      </c>
      <c r="E201" s="33" t="n">
        <v>8</v>
      </c>
      <c r="F201" s="33" t="n">
        <v>5</v>
      </c>
      <c r="G201" s="33" t="n">
        <v>38</v>
      </c>
      <c r="H201" s="33" t="n">
        <v>2</v>
      </c>
      <c r="I201" s="33" t="n">
        <v>159</v>
      </c>
      <c r="J201" s="33" t="n">
        <v>0</v>
      </c>
      <c r="K201" s="33" t="n">
        <v>180</v>
      </c>
      <c r="L201" s="22" t="n">
        <f aca="false">SUM(D201:K201)</f>
        <v>440</v>
      </c>
    </row>
    <row r="202" customFormat="false" ht="12" hidden="false" customHeight="false" outlineLevel="0" collapsed="false">
      <c r="A202" s="17" t="n">
        <v>205</v>
      </c>
      <c r="B202" s="31" t="s">
        <v>209</v>
      </c>
      <c r="C202" s="31" t="s">
        <v>210</v>
      </c>
      <c r="D202" s="32" t="n">
        <v>2265</v>
      </c>
      <c r="E202" s="33" t="n">
        <v>2048</v>
      </c>
      <c r="F202" s="33" t="n">
        <v>1495</v>
      </c>
      <c r="G202" s="33" t="n">
        <v>1217</v>
      </c>
      <c r="H202" s="33" t="n">
        <v>3245</v>
      </c>
      <c r="I202" s="33" t="n">
        <v>6261</v>
      </c>
      <c r="J202" s="33" t="n">
        <v>0</v>
      </c>
      <c r="K202" s="33" t="n">
        <v>5169</v>
      </c>
      <c r="L202" s="22" t="n">
        <f aca="false">SUM(D202:K202)</f>
        <v>21700</v>
      </c>
    </row>
    <row r="203" customFormat="false" ht="12" hidden="false" customHeight="false" outlineLevel="0" collapsed="false">
      <c r="A203" s="17" t="n">
        <v>206</v>
      </c>
      <c r="B203" s="31" t="s">
        <v>211</v>
      </c>
      <c r="C203" s="31" t="s">
        <v>212</v>
      </c>
      <c r="D203" s="32" t="n">
        <v>380</v>
      </c>
      <c r="E203" s="33" t="n">
        <v>63</v>
      </c>
      <c r="F203" s="33" t="n">
        <v>131</v>
      </c>
      <c r="G203" s="33" t="n">
        <v>158</v>
      </c>
      <c r="H203" s="33" t="n">
        <v>150</v>
      </c>
      <c r="I203" s="33" t="n">
        <v>955</v>
      </c>
      <c r="J203" s="33" t="n">
        <v>0</v>
      </c>
      <c r="K203" s="33" t="n">
        <v>221</v>
      </c>
      <c r="L203" s="22" t="n">
        <f aca="false">SUM(D203:K203)</f>
        <v>2058</v>
      </c>
    </row>
    <row r="204" customFormat="false" ht="12" hidden="false" customHeight="false" outlineLevel="0" collapsed="false">
      <c r="A204" s="17" t="n">
        <v>207</v>
      </c>
      <c r="B204" s="31" t="s">
        <v>213</v>
      </c>
      <c r="C204" s="31" t="s">
        <v>214</v>
      </c>
      <c r="D204" s="32" t="n">
        <v>64</v>
      </c>
      <c r="E204" s="33" t="n">
        <v>0</v>
      </c>
      <c r="F204" s="33" t="n">
        <v>1</v>
      </c>
      <c r="G204" s="33" t="n">
        <v>14</v>
      </c>
      <c r="H204" s="33" t="n">
        <v>29</v>
      </c>
      <c r="I204" s="33" t="n">
        <v>31</v>
      </c>
      <c r="J204" s="33" t="n">
        <v>0</v>
      </c>
      <c r="K204" s="33" t="n">
        <v>34</v>
      </c>
      <c r="L204" s="22" t="n">
        <f aca="false">SUM(D204:K204)</f>
        <v>173</v>
      </c>
    </row>
    <row r="205" customFormat="false" ht="12" hidden="false" customHeight="false" outlineLevel="0" collapsed="false">
      <c r="A205" s="17" t="n">
        <v>208</v>
      </c>
      <c r="B205" s="31" t="s">
        <v>215</v>
      </c>
      <c r="C205" s="31" t="s">
        <v>216</v>
      </c>
      <c r="D205" s="32" t="n">
        <v>87</v>
      </c>
      <c r="E205" s="33" t="n">
        <v>0</v>
      </c>
      <c r="F205" s="33" t="n">
        <v>2</v>
      </c>
      <c r="G205" s="33" t="n">
        <v>23</v>
      </c>
      <c r="H205" s="33" t="n">
        <v>8</v>
      </c>
      <c r="I205" s="33" t="n">
        <v>115</v>
      </c>
      <c r="J205" s="33" t="n">
        <v>0</v>
      </c>
      <c r="K205" s="33" t="n">
        <v>14</v>
      </c>
      <c r="L205" s="22" t="n">
        <f aca="false">SUM(D205:K205)</f>
        <v>249</v>
      </c>
    </row>
    <row r="206" customFormat="false" ht="12" hidden="false" customHeight="false" outlineLevel="0" collapsed="false">
      <c r="A206" s="17" t="n">
        <v>209</v>
      </c>
      <c r="B206" s="31" t="s">
        <v>217</v>
      </c>
      <c r="C206" s="31"/>
      <c r="D206" s="32" t="n">
        <v>2526</v>
      </c>
      <c r="E206" s="33" t="n">
        <v>2138</v>
      </c>
      <c r="F206" s="33" t="n">
        <v>1606</v>
      </c>
      <c r="G206" s="33" t="n">
        <v>1703</v>
      </c>
      <c r="H206" s="33" t="n">
        <v>3589</v>
      </c>
      <c r="I206" s="33" t="n">
        <v>8260</v>
      </c>
      <c r="J206" s="33" t="n">
        <v>0</v>
      </c>
      <c r="K206" s="33" t="n">
        <v>4884</v>
      </c>
      <c r="L206" s="22" t="n">
        <f aca="false">SUM(D206:K206)</f>
        <v>24706</v>
      </c>
    </row>
    <row r="207" customFormat="false" ht="12" hidden="false" customHeight="false" outlineLevel="0" collapsed="false">
      <c r="A207" s="17" t="n">
        <v>210</v>
      </c>
      <c r="B207" s="31" t="s">
        <v>218</v>
      </c>
      <c r="C207" s="31"/>
      <c r="D207" s="32" t="n">
        <v>297</v>
      </c>
      <c r="E207" s="33" t="n">
        <v>60</v>
      </c>
      <c r="F207" s="33" t="n">
        <v>80</v>
      </c>
      <c r="G207" s="33" t="n">
        <v>124</v>
      </c>
      <c r="H207" s="33" t="n">
        <v>123</v>
      </c>
      <c r="I207" s="33" t="n">
        <v>802</v>
      </c>
      <c r="J207" s="33" t="n">
        <v>0</v>
      </c>
      <c r="K207" s="33" t="n">
        <v>174</v>
      </c>
      <c r="L207" s="22" t="n">
        <f aca="false">SUM(D207:K207)</f>
        <v>1660</v>
      </c>
    </row>
    <row r="208" customFormat="false" ht="12" hidden="false" customHeight="false" outlineLevel="0" collapsed="false">
      <c r="A208" s="17" t="n">
        <v>211</v>
      </c>
      <c r="B208" s="31" t="s">
        <v>219</v>
      </c>
      <c r="C208" s="31" t="s">
        <v>220</v>
      </c>
      <c r="D208" s="32" t="n">
        <v>21</v>
      </c>
      <c r="E208" s="33" t="n">
        <v>0</v>
      </c>
      <c r="F208" s="33" t="n">
        <v>5</v>
      </c>
      <c r="G208" s="33" t="n">
        <v>9</v>
      </c>
      <c r="H208" s="33" t="n">
        <v>3</v>
      </c>
      <c r="I208" s="33" t="n">
        <v>16</v>
      </c>
      <c r="J208" s="33" t="n">
        <v>0</v>
      </c>
      <c r="K208" s="33" t="n">
        <v>103</v>
      </c>
      <c r="L208" s="22" t="n">
        <f aca="false">SUM(D208:K208)</f>
        <v>157</v>
      </c>
    </row>
    <row r="209" customFormat="false" ht="12" hidden="false" customHeight="false" outlineLevel="0" collapsed="false">
      <c r="A209" s="17" t="n">
        <v>212</v>
      </c>
      <c r="B209" s="31" t="s">
        <v>221</v>
      </c>
      <c r="C209" s="31" t="s">
        <v>222</v>
      </c>
      <c r="D209" s="32" t="n">
        <v>2</v>
      </c>
      <c r="E209" s="33" t="n">
        <v>0</v>
      </c>
      <c r="F209" s="33" t="n">
        <v>1</v>
      </c>
      <c r="G209" s="33" t="n">
        <v>0</v>
      </c>
      <c r="H209" s="33" t="n">
        <v>1</v>
      </c>
      <c r="I209" s="33" t="n">
        <v>3</v>
      </c>
      <c r="J209" s="33" t="n">
        <v>0</v>
      </c>
      <c r="K209" s="33" t="n">
        <v>4</v>
      </c>
      <c r="L209" s="22" t="n">
        <f aca="false">SUM(D209:K209)</f>
        <v>11</v>
      </c>
    </row>
    <row r="210" customFormat="false" ht="12" hidden="false" customHeight="false" outlineLevel="0" collapsed="false">
      <c r="A210" s="17" t="n">
        <v>213</v>
      </c>
      <c r="B210" s="31" t="s">
        <v>223</v>
      </c>
      <c r="C210" s="31"/>
      <c r="D210" s="32" t="n">
        <v>6</v>
      </c>
      <c r="E210" s="33" t="n">
        <v>0</v>
      </c>
      <c r="F210" s="33" t="n">
        <v>1</v>
      </c>
      <c r="G210" s="33" t="n">
        <v>1</v>
      </c>
      <c r="H210" s="33" t="n">
        <v>1</v>
      </c>
      <c r="I210" s="33" t="n">
        <v>7</v>
      </c>
      <c r="J210" s="33" t="n">
        <v>0</v>
      </c>
      <c r="K210" s="33" t="n">
        <v>16</v>
      </c>
      <c r="L210" s="22" t="n">
        <f aca="false">SUM(D210:K210)</f>
        <v>32</v>
      </c>
    </row>
    <row r="211" customFormat="false" ht="12" hidden="false" customHeight="false" outlineLevel="0" collapsed="false">
      <c r="A211" s="17" t="n">
        <v>214</v>
      </c>
      <c r="B211" s="31" t="s">
        <v>224</v>
      </c>
      <c r="C211" s="31" t="s">
        <v>225</v>
      </c>
      <c r="D211" s="32" t="n">
        <v>0</v>
      </c>
      <c r="E211" s="33" t="n">
        <v>0</v>
      </c>
      <c r="F211" s="33" t="n">
        <v>0</v>
      </c>
      <c r="G211" s="33" t="n">
        <v>0</v>
      </c>
      <c r="H211" s="33" t="n">
        <v>0</v>
      </c>
      <c r="I211" s="33" t="n">
        <v>0</v>
      </c>
      <c r="J211" s="33" t="n">
        <v>0</v>
      </c>
      <c r="K211" s="33" t="n">
        <v>5</v>
      </c>
      <c r="L211" s="22" t="n">
        <f aca="false">SUM(D211:K211)</f>
        <v>5</v>
      </c>
    </row>
    <row r="212" customFormat="false" ht="12" hidden="false" customHeight="false" outlineLevel="0" collapsed="false">
      <c r="A212" s="17" t="n">
        <v>215</v>
      </c>
      <c r="B212" s="31" t="s">
        <v>226</v>
      </c>
      <c r="C212" s="31" t="s">
        <v>227</v>
      </c>
      <c r="D212" s="32" t="n">
        <v>175</v>
      </c>
      <c r="E212" s="33" t="n">
        <v>180</v>
      </c>
      <c r="F212" s="33" t="n">
        <v>123</v>
      </c>
      <c r="G212" s="33" t="n">
        <v>19</v>
      </c>
      <c r="H212" s="33" t="n">
        <v>565</v>
      </c>
      <c r="I212" s="33" t="n">
        <v>234</v>
      </c>
      <c r="J212" s="33" t="n">
        <v>0</v>
      </c>
      <c r="K212" s="33" t="n">
        <v>231</v>
      </c>
      <c r="L212" s="22" t="n">
        <f aca="false">SUM(D212:K212)</f>
        <v>1527</v>
      </c>
    </row>
    <row r="213" customFormat="false" ht="12" hidden="false" customHeight="false" outlineLevel="0" collapsed="false">
      <c r="A213" s="17" t="n">
        <v>216</v>
      </c>
      <c r="B213" s="31" t="s">
        <v>228</v>
      </c>
      <c r="C213" s="31" t="s">
        <v>229</v>
      </c>
      <c r="D213" s="32" t="n">
        <v>141</v>
      </c>
      <c r="E213" s="33" t="n">
        <v>68</v>
      </c>
      <c r="F213" s="33" t="n">
        <v>88</v>
      </c>
      <c r="G213" s="33" t="n">
        <v>110</v>
      </c>
      <c r="H213" s="33" t="n">
        <v>152</v>
      </c>
      <c r="I213" s="33" t="n">
        <v>399</v>
      </c>
      <c r="J213" s="33" t="n">
        <v>0</v>
      </c>
      <c r="K213" s="33" t="n">
        <v>196</v>
      </c>
      <c r="L213" s="22" t="n">
        <f aca="false">SUM(D213:K213)</f>
        <v>1154</v>
      </c>
    </row>
    <row r="214" customFormat="false" ht="12" hidden="false" customHeight="false" outlineLevel="0" collapsed="false">
      <c r="A214" s="17" t="n">
        <v>217</v>
      </c>
      <c r="B214" s="31" t="s">
        <v>230</v>
      </c>
      <c r="C214" s="31" t="s">
        <v>231</v>
      </c>
      <c r="D214" s="32" t="n">
        <v>145</v>
      </c>
      <c r="E214" s="33" t="n">
        <v>37</v>
      </c>
      <c r="F214" s="33" t="n">
        <v>49</v>
      </c>
      <c r="G214" s="33" t="n">
        <v>75</v>
      </c>
      <c r="H214" s="33" t="n">
        <v>79</v>
      </c>
      <c r="I214" s="33" t="n">
        <v>228</v>
      </c>
      <c r="J214" s="33" t="n">
        <v>0</v>
      </c>
      <c r="K214" s="33" t="n">
        <v>78</v>
      </c>
      <c r="L214" s="22" t="n">
        <f aca="false">SUM(D214:K214)</f>
        <v>691</v>
      </c>
    </row>
    <row r="215" customFormat="false" ht="12" hidden="false" customHeight="false" outlineLevel="0" collapsed="false">
      <c r="A215" s="17" t="n">
        <v>218</v>
      </c>
      <c r="B215" s="31" t="s">
        <v>232</v>
      </c>
      <c r="C215" s="31" t="s">
        <v>233</v>
      </c>
      <c r="D215" s="32" t="n">
        <v>85</v>
      </c>
      <c r="E215" s="33" t="n">
        <v>1</v>
      </c>
      <c r="F215" s="33" t="n">
        <v>3</v>
      </c>
      <c r="G215" s="33" t="n">
        <v>7</v>
      </c>
      <c r="H215" s="33" t="n">
        <v>14</v>
      </c>
      <c r="I215" s="33" t="n">
        <v>214</v>
      </c>
      <c r="J215" s="33" t="n">
        <v>0</v>
      </c>
      <c r="K215" s="33" t="n">
        <v>17</v>
      </c>
      <c r="L215" s="22" t="n">
        <f aca="false">SUM(D215:K215)</f>
        <v>341</v>
      </c>
    </row>
    <row r="216" customFormat="false" ht="12" hidden="false" customHeight="false" outlineLevel="0" collapsed="false">
      <c r="A216" s="17" t="n">
        <v>219</v>
      </c>
      <c r="B216" s="31" t="s">
        <v>234</v>
      </c>
      <c r="C216" s="31" t="s">
        <v>229</v>
      </c>
      <c r="D216" s="32" t="n">
        <v>180</v>
      </c>
      <c r="E216" s="33" t="n">
        <v>61</v>
      </c>
      <c r="F216" s="33" t="n">
        <v>92</v>
      </c>
      <c r="G216" s="33" t="n">
        <v>115</v>
      </c>
      <c r="H216" s="33" t="n">
        <v>140</v>
      </c>
      <c r="I216" s="33" t="n">
        <v>419</v>
      </c>
      <c r="J216" s="33" t="n">
        <v>0</v>
      </c>
      <c r="K216" s="33" t="n">
        <v>217</v>
      </c>
      <c r="L216" s="22" t="n">
        <f aca="false">SUM(D216:K216)</f>
        <v>1224</v>
      </c>
    </row>
    <row r="217" customFormat="false" ht="12" hidden="false" customHeight="false" outlineLevel="0" collapsed="false">
      <c r="A217" s="17" t="n">
        <v>220</v>
      </c>
      <c r="B217" s="31" t="s">
        <v>235</v>
      </c>
      <c r="C217" s="31"/>
      <c r="D217" s="32" t="n">
        <v>176</v>
      </c>
      <c r="E217" s="33" t="n">
        <v>29</v>
      </c>
      <c r="F217" s="33" t="n">
        <v>45</v>
      </c>
      <c r="G217" s="33" t="n">
        <v>58</v>
      </c>
      <c r="H217" s="33" t="n">
        <v>105</v>
      </c>
      <c r="I217" s="33" t="n">
        <v>390</v>
      </c>
      <c r="J217" s="33" t="n">
        <v>0</v>
      </c>
      <c r="K217" s="33" t="n">
        <v>71</v>
      </c>
      <c r="L217" s="22" t="n">
        <f aca="false">SUM(D217:K217)</f>
        <v>874</v>
      </c>
    </row>
    <row r="218" customFormat="false" ht="12" hidden="false" customHeight="false" outlineLevel="0" collapsed="false">
      <c r="A218" s="17" t="n">
        <v>221</v>
      </c>
      <c r="B218" s="31" t="s">
        <v>236</v>
      </c>
      <c r="C218" s="31" t="s">
        <v>237</v>
      </c>
      <c r="D218" s="32" t="n">
        <v>65</v>
      </c>
      <c r="E218" s="33" t="n">
        <v>20</v>
      </c>
      <c r="F218" s="33" t="n">
        <v>10</v>
      </c>
      <c r="G218" s="33" t="n">
        <v>33</v>
      </c>
      <c r="H218" s="33" t="n">
        <v>23</v>
      </c>
      <c r="I218" s="33" t="n">
        <v>68</v>
      </c>
      <c r="J218" s="33" t="n">
        <v>0</v>
      </c>
      <c r="K218" s="33" t="n">
        <v>41</v>
      </c>
      <c r="L218" s="22" t="n">
        <f aca="false">SUM(D218:K218)</f>
        <v>260</v>
      </c>
    </row>
    <row r="219" customFormat="false" ht="12" hidden="false" customHeight="false" outlineLevel="0" collapsed="false">
      <c r="A219" s="17" t="n">
        <v>222</v>
      </c>
      <c r="B219" s="31" t="s">
        <v>238</v>
      </c>
      <c r="C219" s="31" t="s">
        <v>239</v>
      </c>
      <c r="D219" s="32" t="n">
        <v>66</v>
      </c>
      <c r="E219" s="33" t="n">
        <v>9</v>
      </c>
      <c r="F219" s="33" t="n">
        <v>19</v>
      </c>
      <c r="G219" s="33" t="n">
        <v>76</v>
      </c>
      <c r="H219" s="33" t="n">
        <v>10</v>
      </c>
      <c r="I219" s="33" t="n">
        <v>24</v>
      </c>
      <c r="J219" s="33" t="n">
        <v>0</v>
      </c>
      <c r="K219" s="33" t="n">
        <v>46</v>
      </c>
      <c r="L219" s="22" t="n">
        <f aca="false">SUM(D219:K219)</f>
        <v>250</v>
      </c>
    </row>
    <row r="220" customFormat="false" ht="12" hidden="false" customHeight="false" outlineLevel="0" collapsed="false">
      <c r="A220" s="17" t="n">
        <v>223</v>
      </c>
      <c r="B220" s="31" t="s">
        <v>240</v>
      </c>
      <c r="C220" s="31"/>
      <c r="D220" s="32" t="n">
        <v>58</v>
      </c>
      <c r="E220" s="33" t="n">
        <v>14</v>
      </c>
      <c r="F220" s="33" t="n">
        <v>19</v>
      </c>
      <c r="G220" s="33" t="n">
        <v>124</v>
      </c>
      <c r="H220" s="33" t="n">
        <v>13</v>
      </c>
      <c r="I220" s="33" t="n">
        <v>101</v>
      </c>
      <c r="J220" s="33" t="n">
        <v>0</v>
      </c>
      <c r="K220" s="33" t="n">
        <v>162</v>
      </c>
      <c r="L220" s="22" t="n">
        <f aca="false">SUM(D220:K220)</f>
        <v>491</v>
      </c>
    </row>
    <row r="221" customFormat="false" ht="12" hidden="false" customHeight="false" outlineLevel="0" collapsed="false">
      <c r="A221" s="17" t="n">
        <v>224</v>
      </c>
      <c r="B221" s="31" t="s">
        <v>241</v>
      </c>
      <c r="C221" s="31"/>
      <c r="D221" s="32" t="n">
        <v>94</v>
      </c>
      <c r="E221" s="33" t="n">
        <v>39</v>
      </c>
      <c r="F221" s="33" t="n">
        <v>37</v>
      </c>
      <c r="G221" s="33" t="n">
        <v>81</v>
      </c>
      <c r="H221" s="33" t="n">
        <v>60</v>
      </c>
      <c r="I221" s="33" t="n">
        <v>131</v>
      </c>
      <c r="J221" s="33" t="n">
        <v>0</v>
      </c>
      <c r="K221" s="33" t="n">
        <v>129</v>
      </c>
      <c r="L221" s="22" t="n">
        <f aca="false">SUM(D221:K221)</f>
        <v>571</v>
      </c>
    </row>
    <row r="222" customFormat="false" ht="12" hidden="false" customHeight="false" outlineLevel="0" collapsed="false">
      <c r="A222" s="17" t="n">
        <v>225</v>
      </c>
      <c r="B222" s="31" t="s">
        <v>242</v>
      </c>
      <c r="C222" s="31"/>
      <c r="D222" s="32" t="n">
        <v>16</v>
      </c>
      <c r="E222" s="33" t="n">
        <v>0</v>
      </c>
      <c r="F222" s="33" t="n">
        <v>0</v>
      </c>
      <c r="G222" s="33" t="n">
        <v>2</v>
      </c>
      <c r="H222" s="33" t="n">
        <v>1</v>
      </c>
      <c r="I222" s="33" t="n">
        <v>3</v>
      </c>
      <c r="J222" s="33" t="n">
        <v>0</v>
      </c>
      <c r="K222" s="33" t="n">
        <v>111</v>
      </c>
      <c r="L222" s="22" t="n">
        <f aca="false">SUM(D222:K222)</f>
        <v>133</v>
      </c>
    </row>
    <row r="223" customFormat="false" ht="12" hidden="false" customHeight="false" outlineLevel="0" collapsed="false">
      <c r="A223" s="17" t="n">
        <v>226</v>
      </c>
      <c r="B223" s="31" t="s">
        <v>243</v>
      </c>
      <c r="C223" s="31"/>
      <c r="D223" s="32" t="n">
        <v>6205</v>
      </c>
      <c r="E223" s="33" t="n">
        <v>1534</v>
      </c>
      <c r="F223" s="33" t="n">
        <v>3473</v>
      </c>
      <c r="G223" s="33" t="n">
        <v>3123</v>
      </c>
      <c r="H223" s="33" t="n">
        <v>4727</v>
      </c>
      <c r="I223" s="33" t="n">
        <v>23178</v>
      </c>
      <c r="J223" s="33" t="n">
        <v>0</v>
      </c>
      <c r="K223" s="33" t="n">
        <v>7765</v>
      </c>
      <c r="L223" s="22" t="n">
        <f aca="false">SUM(D223:K223)</f>
        <v>50005</v>
      </c>
    </row>
    <row r="224" customFormat="false" ht="12" hidden="false" customHeight="false" outlineLevel="0" collapsed="false">
      <c r="A224" s="17" t="n">
        <v>227</v>
      </c>
      <c r="B224" s="34" t="s">
        <v>244</v>
      </c>
      <c r="C224" s="31"/>
      <c r="D224" s="32" t="n">
        <v>271</v>
      </c>
      <c r="E224" s="33" t="n">
        <v>95</v>
      </c>
      <c r="F224" s="33" t="n">
        <v>23</v>
      </c>
      <c r="G224" s="33" t="n">
        <v>134</v>
      </c>
      <c r="H224" s="33" t="n">
        <v>121</v>
      </c>
      <c r="I224" s="33" t="n">
        <v>739</v>
      </c>
      <c r="J224" s="33" t="n">
        <v>0</v>
      </c>
      <c r="K224" s="33" t="n">
        <v>176</v>
      </c>
      <c r="L224" s="22" t="n">
        <f aca="false">SUM(D224:K224)</f>
        <v>1559</v>
      </c>
    </row>
    <row r="225" customFormat="false" ht="12" hidden="false" customHeight="false" outlineLevel="0" collapsed="false">
      <c r="A225" s="17" t="n">
        <v>228</v>
      </c>
      <c r="B225" s="31" t="s">
        <v>245</v>
      </c>
      <c r="C225" s="31"/>
      <c r="D225" s="32" t="n">
        <v>178</v>
      </c>
      <c r="E225" s="33" t="n">
        <v>86</v>
      </c>
      <c r="F225" s="33" t="n">
        <v>17</v>
      </c>
      <c r="G225" s="33" t="n">
        <v>118</v>
      </c>
      <c r="H225" s="33" t="n">
        <v>125</v>
      </c>
      <c r="I225" s="33" t="n">
        <v>605</v>
      </c>
      <c r="J225" s="33" t="n">
        <v>0</v>
      </c>
      <c r="K225" s="33" t="n">
        <v>132</v>
      </c>
      <c r="L225" s="22" t="n">
        <f aca="false">SUM(D225:K225)</f>
        <v>1261</v>
      </c>
    </row>
    <row r="226" customFormat="false" ht="12" hidden="false" customHeight="false" outlineLevel="0" collapsed="false">
      <c r="A226" s="17" t="n">
        <v>229</v>
      </c>
      <c r="B226" s="31" t="s">
        <v>246</v>
      </c>
      <c r="C226" s="31"/>
      <c r="D226" s="32" t="n">
        <v>7</v>
      </c>
      <c r="E226" s="33" t="n">
        <v>3</v>
      </c>
      <c r="F226" s="33" t="n">
        <v>10</v>
      </c>
      <c r="G226" s="33" t="n">
        <v>12</v>
      </c>
      <c r="H226" s="33" t="n">
        <v>7</v>
      </c>
      <c r="I226" s="33" t="n">
        <v>43</v>
      </c>
      <c r="J226" s="33" t="n">
        <v>18</v>
      </c>
      <c r="K226" s="33" t="n">
        <v>46</v>
      </c>
      <c r="L226" s="22" t="n">
        <f aca="false">SUM(D226:K226)</f>
        <v>146</v>
      </c>
    </row>
    <row r="227" customFormat="false" ht="12" hidden="false" customHeight="false" outlineLevel="0" collapsed="false">
      <c r="A227" s="17" t="n">
        <v>230</v>
      </c>
      <c r="B227" s="31" t="s">
        <v>247</v>
      </c>
      <c r="C227" s="31"/>
      <c r="D227" s="32" t="n">
        <v>4</v>
      </c>
      <c r="E227" s="33" t="n">
        <v>3</v>
      </c>
      <c r="F227" s="33" t="n">
        <v>7</v>
      </c>
      <c r="G227" s="33" t="n">
        <v>12</v>
      </c>
      <c r="H227" s="33" t="n">
        <v>3</v>
      </c>
      <c r="I227" s="33" t="n">
        <v>3</v>
      </c>
      <c r="J227" s="33" t="n">
        <v>3</v>
      </c>
      <c r="K227" s="33" t="n">
        <v>7</v>
      </c>
      <c r="L227" s="22" t="n">
        <f aca="false">SUM(D227:K227)</f>
        <v>42</v>
      </c>
    </row>
    <row r="228" customFormat="false" ht="12" hidden="false" customHeight="false" outlineLevel="0" collapsed="false">
      <c r="A228" s="17" t="n">
        <v>231</v>
      </c>
      <c r="B228" s="31" t="s">
        <v>248</v>
      </c>
      <c r="C228" s="31"/>
      <c r="D228" s="32" t="n">
        <v>65</v>
      </c>
      <c r="E228" s="33" t="n">
        <v>102</v>
      </c>
      <c r="F228" s="33" t="n">
        <v>33</v>
      </c>
      <c r="G228" s="33" t="n">
        <v>59</v>
      </c>
      <c r="H228" s="33" t="n">
        <v>57</v>
      </c>
      <c r="I228" s="33" t="n">
        <v>35</v>
      </c>
      <c r="J228" s="33" t="n">
        <v>18</v>
      </c>
      <c r="K228" s="33" t="n">
        <v>37</v>
      </c>
      <c r="L228" s="22" t="n">
        <f aca="false">SUM(D228:K228)</f>
        <v>406</v>
      </c>
    </row>
    <row r="229" customFormat="false" ht="12.75" hidden="false" customHeight="false" outlineLevel="0" collapsed="false">
      <c r="A229" s="35" t="n">
        <v>232</v>
      </c>
      <c r="B229" s="36" t="s">
        <v>249</v>
      </c>
      <c r="C229" s="36"/>
      <c r="D229" s="37" t="n">
        <v>217</v>
      </c>
      <c r="E229" s="38" t="n">
        <v>182</v>
      </c>
      <c r="F229" s="38" t="n">
        <v>36</v>
      </c>
      <c r="G229" s="38" t="n">
        <v>116</v>
      </c>
      <c r="H229" s="38" t="n">
        <v>48</v>
      </c>
      <c r="I229" s="38" t="n">
        <v>504</v>
      </c>
      <c r="J229" s="38" t="n">
        <v>76</v>
      </c>
      <c r="K229" s="38" t="n">
        <v>13</v>
      </c>
      <c r="L229" s="39" t="n">
        <f aca="false">SUM(D229:K229)</f>
        <v>1192</v>
      </c>
    </row>
    <row r="230" customFormat="false" ht="12" hidden="false" customHeight="false" outlineLevel="0" collapsed="false">
      <c r="D230" s="40"/>
      <c r="E230" s="40"/>
      <c r="F230" s="40"/>
      <c r="G230" s="40"/>
      <c r="H230" s="40"/>
      <c r="I230" s="40"/>
      <c r="J230" s="40"/>
      <c r="K230" s="40"/>
      <c r="L230" s="40"/>
    </row>
    <row r="231" customFormat="false" ht="12" hidden="false" customHeight="false" outlineLevel="0" collapsed="false">
      <c r="D231" s="40"/>
      <c r="E231" s="40"/>
      <c r="F231" s="40"/>
      <c r="G231" s="40"/>
      <c r="H231" s="40"/>
      <c r="I231" s="40"/>
      <c r="J231" s="40"/>
      <c r="K231" s="40"/>
      <c r="L231" s="40"/>
    </row>
    <row r="232" customFormat="false" ht="12" hidden="false" customHeight="false" outlineLevel="0" collapsed="false">
      <c r="D232" s="40"/>
      <c r="E232" s="40"/>
      <c r="F232" s="40"/>
      <c r="G232" s="40"/>
      <c r="H232" s="40"/>
      <c r="I232" s="40"/>
      <c r="J232" s="40"/>
      <c r="K232" s="40"/>
      <c r="L232" s="40"/>
    </row>
    <row r="233" customFormat="false" ht="12" hidden="false" customHeight="false" outlineLevel="0" collapsed="false">
      <c r="D233" s="40"/>
      <c r="E233" s="40"/>
      <c r="F233" s="40"/>
      <c r="G233" s="40"/>
      <c r="H233" s="40"/>
      <c r="I233" s="40"/>
      <c r="J233" s="40"/>
      <c r="K233" s="40"/>
      <c r="L233" s="40"/>
    </row>
    <row r="234" customFormat="false" ht="12" hidden="false" customHeight="false" outlineLevel="0" collapsed="false">
      <c r="D234" s="40"/>
      <c r="E234" s="40"/>
      <c r="F234" s="40"/>
      <c r="G234" s="40"/>
      <c r="H234" s="40"/>
      <c r="I234" s="40"/>
      <c r="J234" s="40"/>
      <c r="K234" s="40"/>
      <c r="L234" s="40"/>
    </row>
    <row r="235" customFormat="false" ht="12" hidden="false" customHeight="false" outlineLevel="0" collapsed="false">
      <c r="D235" s="40"/>
      <c r="E235" s="40"/>
      <c r="F235" s="40"/>
      <c r="G235" s="40"/>
      <c r="H235" s="40"/>
      <c r="I235" s="40"/>
      <c r="J235" s="40"/>
      <c r="K235" s="40"/>
      <c r="L235" s="40"/>
    </row>
    <row r="236" customFormat="false" ht="12" hidden="false" customHeight="false" outlineLevel="0" collapsed="false">
      <c r="D236" s="40"/>
      <c r="E236" s="40"/>
      <c r="F236" s="40"/>
      <c r="G236" s="40"/>
      <c r="H236" s="40"/>
      <c r="I236" s="40"/>
      <c r="J236" s="40"/>
      <c r="K236" s="40"/>
      <c r="L236" s="40"/>
    </row>
  </sheetData>
  <mergeCells count="21">
    <mergeCell ref="L2:L4"/>
    <mergeCell ref="D3:K3"/>
    <mergeCell ref="D4:K4"/>
    <mergeCell ref="B33:C33"/>
    <mergeCell ref="B34:C34"/>
    <mergeCell ref="B35:C35"/>
    <mergeCell ref="B36:C36"/>
    <mergeCell ref="B51:C51"/>
    <mergeCell ref="B52:C52"/>
    <mergeCell ref="B94:C94"/>
    <mergeCell ref="B95:C95"/>
    <mergeCell ref="B97:C97"/>
    <mergeCell ref="B98:C98"/>
    <mergeCell ref="B100:C100"/>
    <mergeCell ref="B101:C101"/>
    <mergeCell ref="B104:C104"/>
    <mergeCell ref="B105:C105"/>
    <mergeCell ref="B107:C107"/>
    <mergeCell ref="B108:C108"/>
    <mergeCell ref="B110:C110"/>
    <mergeCell ref="B111:C111"/>
  </mergeCells>
  <printOptions headings="false" gridLines="false" gridLinesSet="true" horizontalCentered="false" verticalCentered="false"/>
  <pageMargins left="0.520138888888889" right="0.4" top="0.75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9" min="2" style="0" width="11.7"/>
  </cols>
  <sheetData>
    <row r="1" customFormat="false" ht="13.5" hidden="false" customHeight="false" outlineLevel="0" collapsed="false"/>
    <row r="2" customFormat="false" ht="19.5" hidden="false" customHeight="true" outlineLevel="0" collapsed="false">
      <c r="A2" s="41" t="s">
        <v>250</v>
      </c>
      <c r="B2" s="42" t="s">
        <v>3</v>
      </c>
      <c r="C2" s="43" t="s">
        <v>251</v>
      </c>
      <c r="D2" s="43" t="s">
        <v>252</v>
      </c>
      <c r="E2" s="43" t="s">
        <v>6</v>
      </c>
      <c r="F2" s="43" t="s">
        <v>7</v>
      </c>
      <c r="G2" s="43" t="s">
        <v>8</v>
      </c>
      <c r="H2" s="43" t="s">
        <v>9</v>
      </c>
      <c r="I2" s="43" t="s">
        <v>10</v>
      </c>
      <c r="J2" s="44" t="s">
        <v>253</v>
      </c>
    </row>
    <row r="3" customFormat="false" ht="18" hidden="false" customHeight="true" outlineLevel="0" collapsed="false">
      <c r="A3" s="45" t="s">
        <v>254</v>
      </c>
      <c r="B3" s="46" t="n">
        <v>868</v>
      </c>
      <c r="C3" s="47" t="n">
        <v>193</v>
      </c>
      <c r="D3" s="47" t="n">
        <v>172</v>
      </c>
      <c r="E3" s="47" t="n">
        <v>107</v>
      </c>
      <c r="F3" s="47" t="n">
        <v>130</v>
      </c>
      <c r="G3" s="47" t="n">
        <v>163</v>
      </c>
      <c r="H3" s="47" t="n">
        <v>4</v>
      </c>
      <c r="I3" s="47" t="n">
        <v>281</v>
      </c>
      <c r="J3" s="48" t="n">
        <f aca="false">SUM(B3:I3)</f>
        <v>1918</v>
      </c>
    </row>
    <row r="4" customFormat="false" ht="18" hidden="false" customHeight="true" outlineLevel="0" collapsed="false">
      <c r="A4" s="45" t="s">
        <v>255</v>
      </c>
      <c r="B4" s="46" t="n">
        <v>744</v>
      </c>
      <c r="C4" s="47" t="n">
        <v>180</v>
      </c>
      <c r="D4" s="47" t="n">
        <v>160</v>
      </c>
      <c r="E4" s="47" t="n">
        <v>105</v>
      </c>
      <c r="F4" s="47" t="n">
        <v>117</v>
      </c>
      <c r="G4" s="47" t="n">
        <v>174</v>
      </c>
      <c r="H4" s="47" t="n">
        <v>29</v>
      </c>
      <c r="I4" s="47" t="n">
        <v>209</v>
      </c>
      <c r="J4" s="48" t="n">
        <f aca="false">SUM(B4:I4)</f>
        <v>1718</v>
      </c>
    </row>
    <row r="5" customFormat="false" ht="18" hidden="false" customHeight="true" outlineLevel="0" collapsed="false">
      <c r="A5" s="49" t="s">
        <v>256</v>
      </c>
      <c r="B5" s="50" t="n">
        <v>249</v>
      </c>
      <c r="C5" s="51" t="n">
        <v>104</v>
      </c>
      <c r="D5" s="51" t="n">
        <v>101</v>
      </c>
      <c r="E5" s="51" t="n">
        <v>274</v>
      </c>
      <c r="F5" s="51" t="n">
        <v>269</v>
      </c>
      <c r="G5" s="51" t="n">
        <v>812</v>
      </c>
      <c r="H5" s="51" t="n">
        <v>511</v>
      </c>
      <c r="I5" s="51" t="n">
        <v>194</v>
      </c>
      <c r="J5" s="52" t="n">
        <f aca="false">SUM(B5:I5)</f>
        <v>2514</v>
      </c>
    </row>
    <row r="6" customFormat="false" ht="18" hidden="false" customHeight="true" outlineLevel="0" collapsed="false">
      <c r="A6" s="49" t="s">
        <v>257</v>
      </c>
      <c r="B6" s="50" t="n">
        <v>273</v>
      </c>
      <c r="C6" s="51" t="n">
        <v>222</v>
      </c>
      <c r="D6" s="51" t="n">
        <v>664</v>
      </c>
      <c r="E6" s="51" t="n">
        <v>174</v>
      </c>
      <c r="F6" s="51" t="n">
        <v>47</v>
      </c>
      <c r="G6" s="51" t="n">
        <v>12</v>
      </c>
      <c r="H6" s="51" t="n">
        <v>221</v>
      </c>
      <c r="I6" s="51" t="n">
        <v>69</v>
      </c>
      <c r="J6" s="52" t="n">
        <f aca="false">SUM(B6:I6)</f>
        <v>1682</v>
      </c>
    </row>
    <row r="7" customFormat="false" ht="18" hidden="false" customHeight="true" outlineLevel="0" collapsed="false">
      <c r="A7" s="49" t="s">
        <v>258</v>
      </c>
      <c r="B7" s="50" t="n">
        <v>7847</v>
      </c>
      <c r="C7" s="51" t="n">
        <v>3386</v>
      </c>
      <c r="D7" s="51" t="n">
        <v>4994</v>
      </c>
      <c r="E7" s="51" t="n">
        <v>4135</v>
      </c>
      <c r="F7" s="51" t="n">
        <v>3601</v>
      </c>
      <c r="G7" s="51" t="n">
        <v>3432</v>
      </c>
      <c r="H7" s="51" t="n">
        <v>800</v>
      </c>
      <c r="I7" s="51" t="n">
        <v>5723</v>
      </c>
      <c r="J7" s="52" t="n">
        <f aca="false">SUM(B7:I7)</f>
        <v>33918</v>
      </c>
    </row>
    <row r="8" customFormat="false" ht="18" hidden="false" customHeight="true" outlineLevel="0" collapsed="false">
      <c r="A8" s="53" t="s">
        <v>259</v>
      </c>
      <c r="B8" s="50" t="n">
        <v>29652</v>
      </c>
      <c r="C8" s="51" t="n">
        <v>7562</v>
      </c>
      <c r="D8" s="51" t="n">
        <v>3641</v>
      </c>
      <c r="E8" s="51" t="n">
        <v>5455</v>
      </c>
      <c r="F8" s="51" t="n">
        <v>2527</v>
      </c>
      <c r="G8" s="51" t="n">
        <v>0</v>
      </c>
      <c r="H8" s="51" t="n">
        <v>9768</v>
      </c>
      <c r="I8" s="51" t="n">
        <v>6528</v>
      </c>
      <c r="J8" s="52" t="n">
        <f aca="false">SUM(B8:I8)</f>
        <v>65133</v>
      </c>
    </row>
    <row r="9" customFormat="false" ht="18" hidden="false" customHeight="true" outlineLevel="0" collapsed="false">
      <c r="A9" s="49" t="s">
        <v>260</v>
      </c>
      <c r="B9" s="50" t="n">
        <v>203</v>
      </c>
      <c r="C9" s="51" t="n">
        <v>105</v>
      </c>
      <c r="D9" s="51" t="n">
        <v>97</v>
      </c>
      <c r="E9" s="51" t="n">
        <v>297</v>
      </c>
      <c r="F9" s="51" t="n">
        <v>120</v>
      </c>
      <c r="G9" s="51" t="n">
        <v>80</v>
      </c>
      <c r="H9" s="51" t="n">
        <v>168</v>
      </c>
      <c r="I9" s="51" t="n">
        <v>133</v>
      </c>
      <c r="J9" s="52" t="n">
        <f aca="false">SUM(B9:I9)</f>
        <v>1203</v>
      </c>
    </row>
    <row r="10" customFormat="false" ht="18" hidden="false" customHeight="true" outlineLevel="0" collapsed="false">
      <c r="A10" s="49" t="s">
        <v>261</v>
      </c>
      <c r="B10" s="50" t="n">
        <v>122</v>
      </c>
      <c r="C10" s="51" t="n">
        <v>27</v>
      </c>
      <c r="D10" s="51" t="n">
        <v>22</v>
      </c>
      <c r="E10" s="51" t="n">
        <v>143</v>
      </c>
      <c r="F10" s="51" t="n">
        <v>80</v>
      </c>
      <c r="G10" s="51" t="n">
        <v>1119</v>
      </c>
      <c r="H10" s="51" t="n">
        <v>41</v>
      </c>
      <c r="I10" s="51" t="n">
        <v>86</v>
      </c>
      <c r="J10" s="52" t="n">
        <f aca="false">SUM(B10:I10)</f>
        <v>1640</v>
      </c>
    </row>
    <row r="11" customFormat="false" ht="18" hidden="false" customHeight="true" outlineLevel="0" collapsed="false">
      <c r="A11" s="49" t="s">
        <v>262</v>
      </c>
      <c r="B11" s="50" t="n">
        <v>41</v>
      </c>
      <c r="C11" s="51" t="n">
        <v>7</v>
      </c>
      <c r="D11" s="51" t="n">
        <v>6</v>
      </c>
      <c r="E11" s="51" t="n">
        <v>12</v>
      </c>
      <c r="F11" s="51" t="n">
        <v>10</v>
      </c>
      <c r="G11" s="51" t="n">
        <v>0</v>
      </c>
      <c r="H11" s="51" t="n">
        <v>0</v>
      </c>
      <c r="I11" s="51" t="n">
        <v>5</v>
      </c>
      <c r="J11" s="52" t="n">
        <f aca="false">SUM(B11:I11)</f>
        <v>81</v>
      </c>
    </row>
    <row r="12" customFormat="false" ht="18" hidden="false" customHeight="true" outlineLevel="0" collapsed="false">
      <c r="A12" s="49" t="s">
        <v>263</v>
      </c>
      <c r="B12" s="50" t="n">
        <v>53419</v>
      </c>
      <c r="C12" s="51" t="n">
        <v>11646</v>
      </c>
      <c r="D12" s="51" t="n">
        <v>20569</v>
      </c>
      <c r="E12" s="51" t="n">
        <v>62322</v>
      </c>
      <c r="F12" s="51" t="n">
        <v>8677</v>
      </c>
      <c r="G12" s="51" t="n">
        <v>3803</v>
      </c>
      <c r="H12" s="51" t="n">
        <v>214</v>
      </c>
      <c r="I12" s="51" t="n">
        <v>14309</v>
      </c>
      <c r="J12" s="52" t="n">
        <f aca="false">SUM(B12:I12)</f>
        <v>174959</v>
      </c>
    </row>
    <row r="13" customFormat="false" ht="18" hidden="false" customHeight="true" outlineLevel="0" collapsed="false">
      <c r="A13" s="49" t="s">
        <v>264</v>
      </c>
      <c r="B13" s="50" t="n">
        <v>1753</v>
      </c>
      <c r="C13" s="51" t="n">
        <v>161</v>
      </c>
      <c r="D13" s="51" t="n">
        <v>379</v>
      </c>
      <c r="E13" s="51" t="n">
        <v>746</v>
      </c>
      <c r="F13" s="51" t="n">
        <v>516</v>
      </c>
      <c r="G13" s="51" t="n">
        <v>1829</v>
      </c>
      <c r="H13" s="51" t="n">
        <v>112</v>
      </c>
      <c r="I13" s="51" t="n">
        <v>909</v>
      </c>
      <c r="J13" s="52" t="n">
        <f aca="false">SUM(B13:I13)</f>
        <v>6405</v>
      </c>
    </row>
    <row r="14" customFormat="false" ht="18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</row>
    <row r="15" customFormat="false" ht="18" hidden="false" customHeight="true" outlineLevel="0" collapsed="false">
      <c r="A15" s="49" t="s">
        <v>265</v>
      </c>
      <c r="B15" s="50" t="n">
        <v>1508</v>
      </c>
      <c r="C15" s="51" t="n">
        <v>495</v>
      </c>
      <c r="D15" s="51" t="n">
        <v>702</v>
      </c>
      <c r="E15" s="51" t="n">
        <v>321</v>
      </c>
      <c r="F15" s="51" t="n">
        <v>1607</v>
      </c>
      <c r="G15" s="51" t="n">
        <v>6804</v>
      </c>
      <c r="H15" s="51" t="n">
        <v>0</v>
      </c>
      <c r="I15" s="51" t="n">
        <v>1130</v>
      </c>
      <c r="J15" s="52" t="n">
        <f aca="false">SUM(B15:I15)</f>
        <v>12567</v>
      </c>
    </row>
    <row r="16" customFormat="false" ht="18" hidden="false" customHeight="true" outlineLevel="0" collapsed="false">
      <c r="A16" s="49" t="s">
        <v>134</v>
      </c>
      <c r="B16" s="50" t="n">
        <v>1534</v>
      </c>
      <c r="C16" s="51" t="n">
        <v>476</v>
      </c>
      <c r="D16" s="51" t="n">
        <v>750</v>
      </c>
      <c r="E16" s="51" t="n">
        <v>306</v>
      </c>
      <c r="F16" s="51" t="n">
        <v>1441</v>
      </c>
      <c r="G16" s="51" t="n">
        <v>7484</v>
      </c>
      <c r="H16" s="51" t="n">
        <v>0</v>
      </c>
      <c r="I16" s="51" t="n">
        <v>1092</v>
      </c>
      <c r="J16" s="52" t="n">
        <f aca="false">SUM(B16:I16)</f>
        <v>13083</v>
      </c>
    </row>
    <row r="17" customFormat="false" ht="18" hidden="false" customHeight="true" outlineLevel="0" collapsed="false">
      <c r="A17" s="49" t="s">
        <v>140</v>
      </c>
      <c r="B17" s="50" t="n">
        <v>21061</v>
      </c>
      <c r="C17" s="51" t="n">
        <v>1755</v>
      </c>
      <c r="D17" s="51" t="n">
        <v>4171</v>
      </c>
      <c r="E17" s="51" t="n">
        <v>6570</v>
      </c>
      <c r="F17" s="51" t="n">
        <v>3829</v>
      </c>
      <c r="G17" s="51" t="n">
        <v>28894</v>
      </c>
      <c r="H17" s="51" t="n">
        <v>1</v>
      </c>
      <c r="I17" s="51" t="n">
        <v>6192</v>
      </c>
      <c r="J17" s="52" t="n">
        <f aca="false">SUM(B17:I17)</f>
        <v>72473</v>
      </c>
    </row>
    <row r="18" customFormat="false" ht="18" hidden="false" customHeight="true" outlineLevel="0" collapsed="false">
      <c r="A18" s="49" t="s">
        <v>146</v>
      </c>
      <c r="B18" s="50" t="n">
        <v>7083</v>
      </c>
      <c r="C18" s="51" t="n">
        <v>2358</v>
      </c>
      <c r="D18" s="51" t="n">
        <v>5745</v>
      </c>
      <c r="E18" s="51" t="n">
        <v>2723</v>
      </c>
      <c r="F18" s="51" t="n">
        <v>7195</v>
      </c>
      <c r="G18" s="51" t="n">
        <v>30771</v>
      </c>
      <c r="H18" s="51" t="n">
        <v>0</v>
      </c>
      <c r="I18" s="51" t="n">
        <v>7580</v>
      </c>
      <c r="J18" s="52" t="n">
        <f aca="false">SUM(B18:I18)</f>
        <v>63455</v>
      </c>
    </row>
    <row r="19" customFormat="false" ht="18" hidden="false" customHeight="true" outlineLevel="0" collapsed="false">
      <c r="A19" s="55" t="s">
        <v>149</v>
      </c>
      <c r="B19" s="56" t="n">
        <v>6813</v>
      </c>
      <c r="C19" s="57" t="n">
        <v>2209</v>
      </c>
      <c r="D19" s="57" t="n">
        <v>5544</v>
      </c>
      <c r="E19" s="57" t="n">
        <v>1421</v>
      </c>
      <c r="F19" s="57" t="n">
        <v>6608</v>
      </c>
      <c r="G19" s="57" t="n">
        <v>27835</v>
      </c>
      <c r="H19" s="57" t="n">
        <v>0</v>
      </c>
      <c r="I19" s="57" t="n">
        <v>6907</v>
      </c>
      <c r="J19" s="58" t="n">
        <f aca="false">SUM(B19:I19)</f>
        <v>57337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59" t="s">
        <v>266</v>
      </c>
      <c r="B22" s="59"/>
      <c r="C22" s="59"/>
      <c r="D22" s="59"/>
    </row>
    <row r="23" customFormat="false" ht="12.75" hidden="false" customHeight="false" outlineLevel="0" collapsed="false">
      <c r="A23" s="59"/>
      <c r="B23" s="59"/>
      <c r="C23" s="59"/>
      <c r="D23" s="59"/>
    </row>
    <row r="24" customFormat="false" ht="12.75" hidden="false" customHeight="false" outlineLevel="0" collapsed="false">
      <c r="A24" s="60" t="s">
        <v>2</v>
      </c>
      <c r="B24" s="61" t="s">
        <v>267</v>
      </c>
      <c r="C24" s="61"/>
      <c r="D24" s="62" t="s">
        <v>253</v>
      </c>
    </row>
    <row r="25" customFormat="false" ht="12.75" hidden="false" customHeight="false" outlineLevel="0" collapsed="false">
      <c r="A25" s="60"/>
      <c r="B25" s="63" t="s">
        <v>268</v>
      </c>
      <c r="C25" s="64" t="s">
        <v>269</v>
      </c>
      <c r="D25" s="62"/>
    </row>
    <row r="26" customFormat="false" ht="12.75" hidden="false" customHeight="false" outlineLevel="0" collapsed="false">
      <c r="A26" s="65" t="s">
        <v>3</v>
      </c>
      <c r="B26" s="66" t="n">
        <v>20842</v>
      </c>
      <c r="C26" s="67" t="n">
        <v>29145</v>
      </c>
      <c r="D26" s="68" t="n">
        <f aca="false">C26+B26</f>
        <v>49987</v>
      </c>
    </row>
    <row r="27" customFormat="false" ht="12.75" hidden="false" customHeight="false" outlineLevel="0" collapsed="false">
      <c r="A27" s="69" t="s">
        <v>270</v>
      </c>
      <c r="B27" s="70" t="n">
        <v>7638</v>
      </c>
      <c r="C27" s="71" t="n">
        <v>10668</v>
      </c>
      <c r="D27" s="72" t="n">
        <f aca="false">C27+B27</f>
        <v>18306</v>
      </c>
    </row>
    <row r="28" customFormat="false" ht="12.75" hidden="false" customHeight="false" outlineLevel="0" collapsed="false">
      <c r="A28" s="69" t="s">
        <v>271</v>
      </c>
      <c r="B28" s="70" t="n">
        <v>12152</v>
      </c>
      <c r="C28" s="71" t="n">
        <v>21010</v>
      </c>
      <c r="D28" s="72" t="n">
        <f aca="false">C28+B28</f>
        <v>33162</v>
      </c>
    </row>
    <row r="29" customFormat="false" ht="12.75" hidden="false" customHeight="false" outlineLevel="0" collapsed="false">
      <c r="A29" s="69" t="s">
        <v>6</v>
      </c>
      <c r="B29" s="70" t="n">
        <v>17448</v>
      </c>
      <c r="C29" s="71" t="n">
        <v>18000</v>
      </c>
      <c r="D29" s="72" t="n">
        <f aca="false">C29+B29</f>
        <v>35448</v>
      </c>
    </row>
    <row r="30" customFormat="false" ht="12.75" hidden="false" customHeight="false" outlineLevel="0" collapsed="false">
      <c r="A30" s="69" t="s">
        <v>7</v>
      </c>
      <c r="B30" s="70" t="n">
        <v>21721</v>
      </c>
      <c r="C30" s="71" t="n">
        <v>26261</v>
      </c>
      <c r="D30" s="72" t="n">
        <f aca="false">C30+B30</f>
        <v>47982</v>
      </c>
    </row>
    <row r="31" customFormat="false" ht="12.75" hidden="false" customHeight="false" outlineLevel="0" collapsed="false">
      <c r="A31" s="69" t="s">
        <v>8</v>
      </c>
      <c r="B31" s="70" t="n">
        <v>70955</v>
      </c>
      <c r="C31" s="71" t="n">
        <v>131294</v>
      </c>
      <c r="D31" s="72" t="n">
        <f aca="false">C31+B31</f>
        <v>202249</v>
      </c>
    </row>
    <row r="32" customFormat="false" ht="12.75" hidden="false" customHeight="false" outlineLevel="0" collapsed="false">
      <c r="A32" s="73" t="s">
        <v>272</v>
      </c>
      <c r="B32" s="74" t="n">
        <v>22171</v>
      </c>
      <c r="C32" s="75" t="n">
        <v>28996</v>
      </c>
      <c r="D32" s="76" t="n">
        <f aca="false">C32+B32</f>
        <v>51167</v>
      </c>
    </row>
    <row r="33" customFormat="false" ht="13.5" hidden="false" customHeight="false" outlineLevel="0" collapsed="false">
      <c r="A33" s="77" t="s">
        <v>273</v>
      </c>
      <c r="B33" s="78" t="n">
        <f aca="false">SUM(B26:B32)</f>
        <v>172927</v>
      </c>
      <c r="C33" s="78" t="n">
        <f aca="false">SUM(C26:C32)</f>
        <v>265374</v>
      </c>
      <c r="D33" s="79" t="n">
        <f aca="false">C33+B33</f>
        <v>438301</v>
      </c>
    </row>
  </sheetData>
  <mergeCells count="4">
    <mergeCell ref="A14:J14"/>
    <mergeCell ref="A22:D23"/>
    <mergeCell ref="B24:C24"/>
    <mergeCell ref="D24:D2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37:27Z</dcterms:created>
  <dc:creator>Miska</dc:creator>
  <dc:description/>
  <dc:language>en-US</dc:language>
  <cp:lastModifiedBy>Roman Pittner</cp:lastModifiedBy>
  <cp:lastPrinted>2009-03-05T12:11:58Z</cp:lastPrinted>
  <dcterms:modified xsi:type="dcterms:W3CDTF">2009-03-07T22:25:18Z</dcterms:modified>
  <cp:revision>0</cp:revision>
  <dc:subject/>
  <dc:title/>
</cp:coreProperties>
</file>