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</t>
  </si>
  <si>
    <t xml:space="preserve">Přehled o nápadu a objasňování trestných činů - od 1. 1. do 30. 6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ÚO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6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5" min="4" style="2" width="8.7"/>
    <col collapsed="false" customWidth="false" hidden="false" outlineLevel="0" max="6" min="6" style="2" width="9.14"/>
    <col collapsed="false" customWidth="true" hidden="false" outlineLevel="0" max="12" min="7" style="2" width="8.7"/>
    <col collapsed="false" customWidth="true" hidden="false" outlineLevel="0" max="13" min="13" style="2" width="8.28"/>
    <col collapsed="false" customWidth="true" hidden="false" outlineLevel="0" max="15" min="14" style="2" width="8.7"/>
    <col collapsed="false" customWidth="true" hidden="false" outlineLevel="0" max="16" min="16" style="2" width="13.85"/>
    <col collapsed="false" customWidth="true" hidden="false" outlineLevel="0" max="17" min="17" style="2" width="4.7"/>
    <col collapsed="false" customWidth="false" hidden="false" outlineLevel="0" max="257" min="18" style="2" width="9.14"/>
  </cols>
  <sheetData>
    <row r="4" customFormat="false" ht="15.75" hidden="false" customHeight="false" outlineLevel="0" collapsed="false">
      <c r="A4" s="1" t="s">
        <v>0</v>
      </c>
    </row>
    <row r="6" s="5" customFormat="true" ht="18" hidden="false" customHeight="false" outlineLevel="0" collapsed="false">
      <c r="A6" s="4"/>
      <c r="C6" s="6"/>
      <c r="D6" s="5" t="s">
        <v>1</v>
      </c>
    </row>
    <row r="8" s="8" customFormat="true" ht="16.5" hidden="false" customHeight="false" outlineLevel="0" collapsed="false">
      <c r="A8" s="7"/>
      <c r="C8" s="9"/>
    </row>
    <row r="9" s="15" customFormat="true" ht="20.1" hidden="false" customHeight="true" outlineLevel="0" collapsed="false">
      <c r="A9" s="7"/>
      <c r="B9" s="10" t="s">
        <v>2</v>
      </c>
      <c r="C9" s="11"/>
      <c r="D9" s="12"/>
      <c r="E9" s="12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0" t="s">
        <v>5</v>
      </c>
      <c r="O9" s="12"/>
      <c r="P9" s="13"/>
      <c r="Q9" s="14"/>
    </row>
    <row r="10" customFormat="false" ht="20.1" hidden="false" customHeight="true" outlineLevel="0" collapsed="false">
      <c r="A10" s="0"/>
      <c r="B10" s="16" t="s">
        <v>6</v>
      </c>
      <c r="C10" s="17"/>
      <c r="D10" s="18" t="s">
        <v>7</v>
      </c>
      <c r="E10" s="19"/>
      <c r="F10" s="16" t="s">
        <v>6</v>
      </c>
      <c r="G10" s="20"/>
      <c r="H10" s="18" t="s">
        <v>7</v>
      </c>
      <c r="I10" s="19"/>
      <c r="J10" s="16" t="s">
        <v>6</v>
      </c>
      <c r="K10" s="20"/>
      <c r="L10" s="18" t="s">
        <v>7</v>
      </c>
      <c r="M10" s="20"/>
      <c r="N10" s="16" t="s">
        <v>6</v>
      </c>
      <c r="O10" s="19"/>
      <c r="P10" s="21" t="s">
        <v>8</v>
      </c>
      <c r="Q10" s="22"/>
    </row>
    <row r="11" customFormat="false" ht="20.1" hidden="false" customHeight="true" outlineLevel="0" collapsed="false">
      <c r="A11" s="23" t="s">
        <v>9</v>
      </c>
      <c r="B11" s="24" t="n">
        <v>2008</v>
      </c>
      <c r="C11" s="25" t="n">
        <v>2009</v>
      </c>
      <c r="D11" s="26" t="n">
        <v>2008</v>
      </c>
      <c r="E11" s="27" t="n">
        <v>2009</v>
      </c>
      <c r="F11" s="26" t="n">
        <v>2008</v>
      </c>
      <c r="G11" s="28" t="n">
        <v>2009</v>
      </c>
      <c r="H11" s="26" t="n">
        <v>2008</v>
      </c>
      <c r="I11" s="27" t="n">
        <v>2009</v>
      </c>
      <c r="J11" s="26" t="n">
        <v>2008</v>
      </c>
      <c r="K11" s="29" t="n">
        <v>2009</v>
      </c>
      <c r="L11" s="30" t="n">
        <v>2008</v>
      </c>
      <c r="M11" s="29" t="n">
        <v>2009</v>
      </c>
      <c r="N11" s="26" t="n">
        <v>2008</v>
      </c>
      <c r="O11" s="27" t="n">
        <v>2009</v>
      </c>
      <c r="P11" s="31" t="s">
        <v>10</v>
      </c>
      <c r="Q11" s="32"/>
    </row>
    <row r="12" customFormat="false" ht="20.1" hidden="false" customHeight="true" outlineLevel="0" collapsed="false">
      <c r="A12" s="33" t="s">
        <v>11</v>
      </c>
      <c r="B12" s="34" t="n">
        <v>2404</v>
      </c>
      <c r="C12" s="35" t="n">
        <v>2091</v>
      </c>
      <c r="D12" s="36" t="n">
        <v>52.7</v>
      </c>
      <c r="E12" s="37" t="n">
        <v>47.92</v>
      </c>
      <c r="F12" s="38" t="n">
        <v>1568</v>
      </c>
      <c r="G12" s="39" t="n">
        <v>1465</v>
      </c>
      <c r="H12" s="40" t="n">
        <v>38.52</v>
      </c>
      <c r="I12" s="41" t="n">
        <v>33.92</v>
      </c>
      <c r="J12" s="42" t="n">
        <v>1197</v>
      </c>
      <c r="K12" s="39" t="n">
        <v>1133</v>
      </c>
      <c r="L12" s="36" t="n">
        <v>28.74</v>
      </c>
      <c r="M12" s="43" t="n">
        <v>24.98</v>
      </c>
      <c r="N12" s="44" t="n">
        <v>359</v>
      </c>
      <c r="O12" s="45" t="n">
        <v>183</v>
      </c>
      <c r="P12" s="46" t="n">
        <v>21270</v>
      </c>
      <c r="Q12" s="22"/>
    </row>
    <row r="13" customFormat="false" ht="20.1" hidden="false" customHeight="true" outlineLevel="0" collapsed="false">
      <c r="A13" s="47" t="s">
        <v>12</v>
      </c>
      <c r="B13" s="48" t="n">
        <v>2309</v>
      </c>
      <c r="C13" s="49" t="n">
        <v>1954</v>
      </c>
      <c r="D13" s="50" t="n">
        <v>55.22</v>
      </c>
      <c r="E13" s="51" t="n">
        <v>53.48</v>
      </c>
      <c r="F13" s="52" t="n">
        <v>1412</v>
      </c>
      <c r="G13" s="53" t="n">
        <v>1176</v>
      </c>
      <c r="H13" s="50" t="n">
        <v>41.43</v>
      </c>
      <c r="I13" s="54" t="n">
        <v>37.16</v>
      </c>
      <c r="J13" s="55" t="n">
        <v>1094</v>
      </c>
      <c r="K13" s="53" t="n">
        <v>883</v>
      </c>
      <c r="L13" s="50" t="n">
        <v>37.39</v>
      </c>
      <c r="M13" s="54" t="n">
        <v>31.71</v>
      </c>
      <c r="N13" s="56" t="n">
        <v>338</v>
      </c>
      <c r="O13" s="57" t="n">
        <v>276</v>
      </c>
      <c r="P13" s="58" t="n">
        <v>36355</v>
      </c>
      <c r="Q13" s="22"/>
    </row>
    <row r="14" customFormat="false" ht="20.1" hidden="false" customHeight="true" outlineLevel="0" collapsed="false">
      <c r="A14" s="47" t="s">
        <v>13</v>
      </c>
      <c r="B14" s="48" t="n">
        <v>2823</v>
      </c>
      <c r="C14" s="49" t="n">
        <v>2885</v>
      </c>
      <c r="D14" s="50" t="n">
        <v>46.97</v>
      </c>
      <c r="E14" s="51" t="n">
        <v>45.89</v>
      </c>
      <c r="F14" s="52" t="n">
        <v>1922</v>
      </c>
      <c r="G14" s="53" t="n">
        <v>2035</v>
      </c>
      <c r="H14" s="50" t="n">
        <v>33.92</v>
      </c>
      <c r="I14" s="54" t="n">
        <v>32.53</v>
      </c>
      <c r="J14" s="55" t="n">
        <v>1554</v>
      </c>
      <c r="K14" s="53" t="n">
        <v>1681</v>
      </c>
      <c r="L14" s="50" t="n">
        <v>27.03</v>
      </c>
      <c r="M14" s="54" t="n">
        <v>26.83</v>
      </c>
      <c r="N14" s="56" t="n">
        <v>317</v>
      </c>
      <c r="O14" s="57" t="n">
        <v>267</v>
      </c>
      <c r="P14" s="58" t="n">
        <v>72106</v>
      </c>
      <c r="Q14" s="22"/>
    </row>
    <row r="15" customFormat="false" ht="20.1" hidden="false" customHeight="true" outlineLevel="0" collapsed="false">
      <c r="A15" s="47" t="s">
        <v>14</v>
      </c>
      <c r="B15" s="48" t="n">
        <v>1690</v>
      </c>
      <c r="C15" s="49" t="n">
        <v>1556</v>
      </c>
      <c r="D15" s="50" t="n">
        <v>46.57</v>
      </c>
      <c r="E15" s="51" t="n">
        <v>49.87</v>
      </c>
      <c r="F15" s="52" t="n">
        <v>1240</v>
      </c>
      <c r="G15" s="53" t="n">
        <v>1054</v>
      </c>
      <c r="H15" s="50" t="n">
        <v>35.81</v>
      </c>
      <c r="I15" s="54" t="n">
        <v>36.15</v>
      </c>
      <c r="J15" s="55" t="n">
        <v>947</v>
      </c>
      <c r="K15" s="53" t="n">
        <v>803</v>
      </c>
      <c r="L15" s="50" t="n">
        <v>25.13</v>
      </c>
      <c r="M15" s="54" t="n">
        <v>24.91</v>
      </c>
      <c r="N15" s="56" t="n">
        <v>152</v>
      </c>
      <c r="O15" s="57" t="n">
        <v>132</v>
      </c>
      <c r="P15" s="58" t="n">
        <v>71670</v>
      </c>
      <c r="Q15" s="22"/>
    </row>
    <row r="16" customFormat="false" ht="20.1" hidden="false" customHeight="true" outlineLevel="0" collapsed="false">
      <c r="A16" s="47" t="s">
        <v>15</v>
      </c>
      <c r="B16" s="48" t="n">
        <v>3001</v>
      </c>
      <c r="C16" s="49" t="n">
        <v>2697</v>
      </c>
      <c r="D16" s="50" t="n">
        <v>49.12</v>
      </c>
      <c r="E16" s="51" t="n">
        <v>44.9</v>
      </c>
      <c r="F16" s="52" t="n">
        <v>1996</v>
      </c>
      <c r="G16" s="53" t="n">
        <v>1894</v>
      </c>
      <c r="H16" s="50" t="n">
        <v>35.27</v>
      </c>
      <c r="I16" s="54" t="n">
        <v>33.79</v>
      </c>
      <c r="J16" s="55" t="n">
        <v>1583</v>
      </c>
      <c r="K16" s="53" t="n">
        <v>1454</v>
      </c>
      <c r="L16" s="50" t="n">
        <v>25.08</v>
      </c>
      <c r="M16" s="54" t="n">
        <v>22.01</v>
      </c>
      <c r="N16" s="56" t="n">
        <v>315</v>
      </c>
      <c r="O16" s="57" t="n">
        <v>249</v>
      </c>
      <c r="P16" s="58" t="n">
        <v>105073</v>
      </c>
      <c r="Q16" s="22"/>
    </row>
    <row r="17" customFormat="false" ht="20.1" hidden="false" customHeight="true" outlineLevel="0" collapsed="false">
      <c r="A17" s="47" t="s">
        <v>16</v>
      </c>
      <c r="B17" s="48" t="n">
        <v>2241</v>
      </c>
      <c r="C17" s="49" t="n">
        <v>1862</v>
      </c>
      <c r="D17" s="50" t="n">
        <v>47.34</v>
      </c>
      <c r="E17" s="51" t="n">
        <v>42.75</v>
      </c>
      <c r="F17" s="52" t="n">
        <v>1452</v>
      </c>
      <c r="G17" s="53" t="n">
        <v>1258</v>
      </c>
      <c r="H17" s="50" t="n">
        <v>34.85</v>
      </c>
      <c r="I17" s="54" t="n">
        <v>29.49</v>
      </c>
      <c r="J17" s="55" t="n">
        <v>1108</v>
      </c>
      <c r="K17" s="53" t="n">
        <v>994</v>
      </c>
      <c r="L17" s="50" t="n">
        <v>25.72</v>
      </c>
      <c r="M17" s="54" t="n">
        <v>24.65</v>
      </c>
      <c r="N17" s="56" t="n">
        <v>247</v>
      </c>
      <c r="O17" s="57" t="n">
        <v>179</v>
      </c>
      <c r="P17" s="58" t="n">
        <v>32596</v>
      </c>
      <c r="Q17" s="22"/>
    </row>
    <row r="18" customFormat="false" ht="20.1" hidden="false" customHeight="true" outlineLevel="0" collapsed="false">
      <c r="A18" s="47" t="s">
        <v>17</v>
      </c>
      <c r="B18" s="48" t="n">
        <v>1387</v>
      </c>
      <c r="C18" s="49" t="n">
        <v>1201</v>
      </c>
      <c r="D18" s="50" t="n">
        <v>49.39</v>
      </c>
      <c r="E18" s="51" t="n">
        <v>47.79</v>
      </c>
      <c r="F18" s="52" t="n">
        <v>947</v>
      </c>
      <c r="G18" s="53" t="n">
        <v>800</v>
      </c>
      <c r="H18" s="50" t="n">
        <v>35.9</v>
      </c>
      <c r="I18" s="54" t="n">
        <v>31.63</v>
      </c>
      <c r="J18" s="55" t="n">
        <v>752</v>
      </c>
      <c r="K18" s="53" t="n">
        <v>628</v>
      </c>
      <c r="L18" s="50" t="n">
        <v>28.46</v>
      </c>
      <c r="M18" s="54" t="n">
        <v>22.93</v>
      </c>
      <c r="N18" s="56" t="n">
        <v>152</v>
      </c>
      <c r="O18" s="57" t="n">
        <v>110</v>
      </c>
      <c r="P18" s="58" t="n">
        <v>36408</v>
      </c>
      <c r="Q18" s="22"/>
    </row>
    <row r="19" customFormat="false" ht="20.1" hidden="false" customHeight="true" outlineLevel="0" collapsed="false">
      <c r="A19" s="47" t="s">
        <v>18</v>
      </c>
      <c r="B19" s="48" t="n">
        <v>2838</v>
      </c>
      <c r="C19" s="49" t="n">
        <v>2308</v>
      </c>
      <c r="D19" s="50" t="n">
        <v>42.04</v>
      </c>
      <c r="E19" s="51" t="n">
        <v>44.39</v>
      </c>
      <c r="F19" s="52" t="n">
        <v>2051</v>
      </c>
      <c r="G19" s="53" t="n">
        <v>1592</v>
      </c>
      <c r="H19" s="50" t="n">
        <v>32.03</v>
      </c>
      <c r="I19" s="54" t="n">
        <v>30.59</v>
      </c>
      <c r="J19" s="55" t="n">
        <v>1604</v>
      </c>
      <c r="K19" s="53" t="n">
        <v>1237</v>
      </c>
      <c r="L19" s="50" t="n">
        <v>25.69</v>
      </c>
      <c r="M19" s="54" t="n">
        <v>24.01</v>
      </c>
      <c r="N19" s="56" t="n">
        <v>276</v>
      </c>
      <c r="O19" s="57" t="n">
        <v>298</v>
      </c>
      <c r="P19" s="58" t="n">
        <v>70141</v>
      </c>
      <c r="Q19" s="22"/>
    </row>
    <row r="20" customFormat="false" ht="20.1" hidden="false" customHeight="true" outlineLevel="0" collapsed="false">
      <c r="A20" s="47" t="s">
        <v>19</v>
      </c>
      <c r="B20" s="48" t="n">
        <v>3233</v>
      </c>
      <c r="C20" s="49" t="n">
        <v>2913</v>
      </c>
      <c r="D20" s="50" t="n">
        <v>46.77</v>
      </c>
      <c r="E20" s="51" t="n">
        <v>44.76</v>
      </c>
      <c r="F20" s="52" t="n">
        <v>2127</v>
      </c>
      <c r="G20" s="53" t="n">
        <v>2096</v>
      </c>
      <c r="H20" s="50" t="n">
        <v>32.53</v>
      </c>
      <c r="I20" s="54" t="n">
        <v>32.73</v>
      </c>
      <c r="J20" s="55" t="n">
        <v>1713</v>
      </c>
      <c r="K20" s="53" t="n">
        <v>1750</v>
      </c>
      <c r="L20" s="50" t="n">
        <v>26.56</v>
      </c>
      <c r="M20" s="54" t="n">
        <v>27.54</v>
      </c>
      <c r="N20" s="56" t="n">
        <v>459</v>
      </c>
      <c r="O20" s="57" t="n">
        <v>274</v>
      </c>
      <c r="P20" s="58" t="n">
        <v>48037</v>
      </c>
      <c r="Q20" s="22"/>
    </row>
    <row r="21" customFormat="false" ht="20.1" hidden="false" customHeight="true" outlineLevel="0" collapsed="false">
      <c r="A21" s="47" t="s">
        <v>20</v>
      </c>
      <c r="B21" s="48" t="n">
        <v>2850</v>
      </c>
      <c r="C21" s="49" t="n">
        <v>2464</v>
      </c>
      <c r="D21" s="50" t="n">
        <v>52.39</v>
      </c>
      <c r="E21" s="51" t="n">
        <v>49.19</v>
      </c>
      <c r="F21" s="52" t="n">
        <v>1916</v>
      </c>
      <c r="G21" s="53" t="n">
        <v>1733</v>
      </c>
      <c r="H21" s="50" t="n">
        <v>45.46</v>
      </c>
      <c r="I21" s="54" t="n">
        <v>39.47</v>
      </c>
      <c r="J21" s="55" t="n">
        <v>1644</v>
      </c>
      <c r="K21" s="53" t="n">
        <v>1498</v>
      </c>
      <c r="L21" s="50" t="n">
        <v>44.34</v>
      </c>
      <c r="M21" s="54" t="n">
        <v>38.12</v>
      </c>
      <c r="N21" s="56" t="n">
        <v>450</v>
      </c>
      <c r="O21" s="57" t="n">
        <v>328</v>
      </c>
      <c r="P21" s="59" t="n">
        <v>98152</v>
      </c>
      <c r="Q21" s="22"/>
    </row>
    <row r="22" customFormat="false" ht="20.1" hidden="false" customHeight="true" outlineLevel="0" collapsed="false">
      <c r="A22" s="60" t="s">
        <v>21</v>
      </c>
      <c r="B22" s="61"/>
      <c r="C22" s="62" t="n">
        <v>893</v>
      </c>
      <c r="D22" s="63"/>
      <c r="E22" s="64" t="n">
        <v>45.46</v>
      </c>
      <c r="F22" s="61"/>
      <c r="G22" s="65" t="n">
        <v>569</v>
      </c>
      <c r="H22" s="66"/>
      <c r="I22" s="67" t="n">
        <v>30.05</v>
      </c>
      <c r="J22" s="68"/>
      <c r="K22" s="65" t="n">
        <v>468</v>
      </c>
      <c r="L22" s="66"/>
      <c r="M22" s="69" t="n">
        <v>20.94</v>
      </c>
      <c r="N22" s="68"/>
      <c r="O22" s="69" t="n">
        <v>95</v>
      </c>
      <c r="P22" s="70" t="n">
        <v>3841</v>
      </c>
      <c r="Q22" s="22"/>
    </row>
    <row r="23" customFormat="false" ht="30" hidden="false" customHeight="true" outlineLevel="0" collapsed="false">
      <c r="A23" s="71" t="s">
        <v>22</v>
      </c>
      <c r="B23" s="72" t="n">
        <f aca="false">SUM(B12:B21)</f>
        <v>24776</v>
      </c>
      <c r="C23" s="73" t="n">
        <f aca="false">SUM(C12:C22)</f>
        <v>22824</v>
      </c>
      <c r="D23" s="74" t="n">
        <v>48.73</v>
      </c>
      <c r="E23" s="75" t="n">
        <v>46.77</v>
      </c>
      <c r="F23" s="76" t="n">
        <f aca="false">SUM(F12:F22)</f>
        <v>16631</v>
      </c>
      <c r="G23" s="77" t="n">
        <f aca="false">SUM(G12:G22)</f>
        <v>15672</v>
      </c>
      <c r="H23" s="78" t="n">
        <v>36.41</v>
      </c>
      <c r="I23" s="79" t="n">
        <v>33.62</v>
      </c>
      <c r="J23" s="76" t="n">
        <f aca="false">SUM(J12:J22)</f>
        <v>13196</v>
      </c>
      <c r="K23" s="77" t="n">
        <f aca="false">SUM(K12:K22)</f>
        <v>12529</v>
      </c>
      <c r="L23" s="78" t="n">
        <v>29.58</v>
      </c>
      <c r="M23" s="79" t="n">
        <v>26.91</v>
      </c>
      <c r="N23" s="72" t="n">
        <f aca="false">SUM(N12:N22)</f>
        <v>3065</v>
      </c>
      <c r="O23" s="80" t="n">
        <f aca="false">SUM(O12:O22)</f>
        <v>2391</v>
      </c>
      <c r="P23" s="81" t="n">
        <f aca="false">SUM(P12:P22)</f>
        <v>595649</v>
      </c>
      <c r="Q23" s="22"/>
      <c r="R23" s="0"/>
    </row>
    <row r="24" customFormat="false" ht="24.95" hidden="false" customHeight="true" outlineLevel="0" collapsed="false">
      <c r="B24" s="0"/>
      <c r="C24" s="82" t="n">
        <f aca="false">SUM(C23-B23)</f>
        <v>-1952</v>
      </c>
      <c r="D24" s="0"/>
      <c r="E24" s="83" t="n">
        <f aca="false">SUM(E23-D23)</f>
        <v>-1.95999999999999</v>
      </c>
      <c r="F24" s="0"/>
      <c r="G24" s="84" t="n">
        <f aca="false">SUM(G23-F23)</f>
        <v>-959</v>
      </c>
      <c r="H24" s="0"/>
      <c r="I24" s="83" t="n">
        <f aca="false">SUM(I23-H23)</f>
        <v>-2.79</v>
      </c>
      <c r="J24" s="0"/>
      <c r="K24" s="85" t="n">
        <f aca="false">SUM(K23-J23)</f>
        <v>-667</v>
      </c>
      <c r="L24" s="0"/>
      <c r="M24" s="83" t="n">
        <f aca="false">SUM(M23-L23)</f>
        <v>-2.67</v>
      </c>
      <c r="N24" s="0"/>
      <c r="O24" s="0"/>
      <c r="P24" s="86" t="n">
        <v>295831</v>
      </c>
      <c r="R24" s="0"/>
    </row>
    <row r="25" customFormat="false" ht="16.5" hidden="false" customHeight="false" outlineLevel="0" collapsed="false"/>
    <row r="26" customFormat="false" ht="15.75" hidden="false" customHeight="false" outlineLevel="0" collapsed="false">
      <c r="B26" s="0"/>
      <c r="C26" s="6"/>
      <c r="D26" s="0"/>
      <c r="E26" s="0"/>
      <c r="F26" s="0"/>
      <c r="G26" s="0"/>
      <c r="H26" s="0"/>
      <c r="I26" s="0"/>
      <c r="J26" s="0"/>
      <c r="K26" s="0"/>
      <c r="L26" s="0"/>
      <c r="M26" s="0"/>
      <c r="R26" s="87"/>
    </row>
    <row r="27" customFormat="false" ht="15.75" hidden="false" customHeight="false" outlineLevel="0" collapsed="false">
      <c r="B27" s="0"/>
      <c r="C27" s="6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.75" hidden="false" customHeight="false" outlineLevel="0" collapsed="false">
      <c r="C28" s="6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.75" hidden="false" customHeight="false" outlineLevel="0" collapsed="false">
      <c r="F29" s="22"/>
      <c r="I29" s="88"/>
      <c r="J29" s="88"/>
      <c r="K29" s="88"/>
      <c r="L29" s="88"/>
      <c r="M29" s="88"/>
      <c r="N29" s="88"/>
      <c r="O29" s="88"/>
      <c r="P29" s="88"/>
    </row>
    <row r="30" customFormat="false" ht="15.75" hidden="false" customHeight="false" outlineLevel="0" collapsed="false">
      <c r="F30" s="22"/>
    </row>
    <row r="31" customFormat="false" ht="15.75" hidden="false" customHeight="false" outlineLevel="0" collapsed="false">
      <c r="F31" s="22"/>
    </row>
    <row r="32" customFormat="false" ht="15.75" hidden="false" customHeight="false" outlineLevel="0" collapsed="false">
      <c r="F32" s="22"/>
    </row>
    <row r="33" customFormat="false" ht="15.75" hidden="false" customHeight="false" outlineLevel="0" collapsed="false">
      <c r="F33" s="22"/>
    </row>
    <row r="34" customFormat="false" ht="15.75" hidden="false" customHeight="false" outlineLevel="0" collapsed="false">
      <c r="C34" s="89"/>
      <c r="D34" s="89"/>
      <c r="E34" s="89"/>
      <c r="F34" s="90"/>
      <c r="G34" s="89"/>
    </row>
    <row r="35" customFormat="false" ht="15.75" hidden="false" customHeight="false" outlineLevel="0" collapsed="false">
      <c r="F35" s="22"/>
    </row>
    <row r="36" customFormat="false" ht="15.75" hidden="false" customHeight="false" outlineLevel="0" collapsed="false">
      <c r="F36" s="22"/>
    </row>
  </sheetData>
  <printOptions headings="false" gridLines="false" gridLinesSet="true" horizontalCentered="false" verticalCentered="fals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jské ředitelství policie
Severočeského kraje
KŘ - oddělení statistiky
Ú s t í  nad   L a b e m&amp;R                                   Ústí n.L. 10. 7. 2009                   
Pro služební potřebu                !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p277805</cp:lastModifiedBy>
  <cp:lastPrinted>2009-07-09T08:30:52Z</cp:lastPrinted>
  <dcterms:modified xsi:type="dcterms:W3CDTF">2009-07-22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069558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červen - oprava škody v hospodářské trestné činnosti</vt:lpwstr>
  </property>
  <property fmtid="{D5CDD505-2E9C-101B-9397-08002B2CF9AE}" pid="6" name="_ReviewingToolsShownOnce">
    <vt:lpwstr/>
  </property>
</Properties>
</file>