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Přehled o zdrojích a čerpání finančních prostředků krajských ředitelství Policie České republiky v letech 2009 až 2017</t>
  </si>
  <si>
    <t xml:space="preserve">v Kč</t>
  </si>
  <si>
    <t xml:space="preserve">Zdroje</t>
  </si>
  <si>
    <t xml:space="preserve">Čerpáno</t>
  </si>
  <si>
    <t xml:space="preserve">Nevyčerpáno</t>
  </si>
  <si>
    <t xml:space="preserve">Správa hlavního města Prahy</t>
  </si>
  <si>
    <t xml:space="preserve">Správa Středočeského kraje</t>
  </si>
  <si>
    <t xml:space="preserve">Správa Jihočeského kraje</t>
  </si>
  <si>
    <t xml:space="preserve">Správa Západočeského kraje</t>
  </si>
  <si>
    <t xml:space="preserve">Správa Severočeského kraje</t>
  </si>
  <si>
    <t xml:space="preserve">Správa Východočeského kraje</t>
  </si>
  <si>
    <t xml:space="preserve">Správa Jihomoravského kraje</t>
  </si>
  <si>
    <t xml:space="preserve">Správa Severomoravského kraje</t>
  </si>
  <si>
    <t xml:space="preserve">Krajské ředitelství policie hlavního města Prahy</t>
  </si>
  <si>
    <t xml:space="preserve">Krajské ředitelství policie Středočeského kraje</t>
  </si>
  <si>
    <t xml:space="preserve">Krajské ředitelství policie Jihočeského kraje</t>
  </si>
  <si>
    <t xml:space="preserve">Krajské ředitelství policie Plzeňského kraje</t>
  </si>
  <si>
    <t xml:space="preserve">Krajské ředitelství policie Karlovarského kraje</t>
  </si>
  <si>
    <t xml:space="preserve">Krajské ředitelství policie Ústeckého kraje</t>
  </si>
  <si>
    <t xml:space="preserve">Krajské ředitelství policie Libereckého kraje</t>
  </si>
  <si>
    <t xml:space="preserve">Krajské ředitelství policie Královéhradeckého kraje</t>
  </si>
  <si>
    <t xml:space="preserve">Krajské ředitelství policie Pardubického kraje</t>
  </si>
  <si>
    <t xml:space="preserve">Krajské ředitelství policie kraje Vysočina</t>
  </si>
  <si>
    <t xml:space="preserve">Krajské ředitelství policie Jihomoravského kraje</t>
  </si>
  <si>
    <t xml:space="preserve">Krajské ředitelství policie Zlínského kraje</t>
  </si>
  <si>
    <t xml:space="preserve">Krajské ředitelství policie Olomouckého kraje</t>
  </si>
  <si>
    <t xml:space="preserve">Krajské ředitelství policie Moravskoslezského kraje</t>
  </si>
  <si>
    <t xml:space="preserve">Pozn. : Ve sloupci "Zdroje" jsou vždy uvedeny celkové finanční zdroje (rozpočtové i mimorozpočtové) se stavem k 31.12. daného ro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21.99"/>
    <col collapsed="false" customWidth="true" hidden="false" outlineLevel="0" max="26" min="3" style="0" width="12.7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/>
    </row>
    <row r="3" customFormat="false" ht="15" hidden="false" customHeight="false" outlineLevel="0" collapsed="false">
      <c r="E3" s="3" t="s">
        <v>1</v>
      </c>
    </row>
    <row r="4" customFormat="false" ht="15" hidden="false" customHeight="true" outlineLevel="0" collapsed="false">
      <c r="C4" s="4" t="n">
        <v>2009</v>
      </c>
      <c r="D4" s="4"/>
      <c r="E4" s="4"/>
    </row>
    <row r="5" customFormat="false" ht="15" hidden="false" customHeight="false" outlineLevel="0" collapsed="false">
      <c r="C5" s="5" t="s">
        <v>2</v>
      </c>
      <c r="D5" s="6" t="s">
        <v>3</v>
      </c>
      <c r="E5" s="6" t="s">
        <v>4</v>
      </c>
    </row>
    <row r="6" customFormat="false" ht="30" hidden="false" customHeight="true" outlineLevel="0" collapsed="false">
      <c r="B6" s="7" t="s">
        <v>5</v>
      </c>
      <c r="C6" s="8" t="n">
        <v>4744457000</v>
      </c>
      <c r="D6" s="8" t="n">
        <v>4724484121.65</v>
      </c>
      <c r="E6" s="8" t="n">
        <f aca="false">C6-D6</f>
        <v>19972878.3500023</v>
      </c>
    </row>
    <row r="7" customFormat="false" ht="30" hidden="false" customHeight="true" outlineLevel="0" collapsed="false">
      <c r="B7" s="7" t="s">
        <v>6</v>
      </c>
      <c r="C7" s="8" t="n">
        <v>2678242354.97</v>
      </c>
      <c r="D7" s="8" t="n">
        <v>2602121995.29</v>
      </c>
      <c r="E7" s="8" t="n">
        <f aca="false">C7-D7</f>
        <v>76120359.6800008</v>
      </c>
    </row>
    <row r="8" customFormat="false" ht="30" hidden="false" customHeight="true" outlineLevel="0" collapsed="false">
      <c r="B8" s="7" t="s">
        <v>7</v>
      </c>
      <c r="C8" s="8" t="n">
        <v>1773537806.07</v>
      </c>
      <c r="D8" s="8" t="n">
        <v>1725407477.68</v>
      </c>
      <c r="E8" s="8" t="n">
        <f aca="false">C8-D8</f>
        <v>48130328.3900015</v>
      </c>
    </row>
    <row r="9" customFormat="false" ht="30" hidden="false" customHeight="true" outlineLevel="0" collapsed="false">
      <c r="B9" s="7" t="s">
        <v>8</v>
      </c>
      <c r="C9" s="8" t="n">
        <v>2719660784.84</v>
      </c>
      <c r="D9" s="8" t="n">
        <v>2680336040.09</v>
      </c>
      <c r="E9" s="8" t="n">
        <f aca="false">C9-D9</f>
        <v>39324744.7499981</v>
      </c>
    </row>
    <row r="10" customFormat="false" ht="30" hidden="false" customHeight="true" outlineLevel="0" collapsed="false">
      <c r="B10" s="7" t="s">
        <v>9</v>
      </c>
      <c r="C10" s="8" t="n">
        <v>3421101580.47</v>
      </c>
      <c r="D10" s="8" t="n">
        <v>3346807391.1</v>
      </c>
      <c r="E10" s="8" t="n">
        <f aca="false">C10-D10</f>
        <v>74294189.3700018</v>
      </c>
    </row>
    <row r="11" customFormat="false" ht="30" hidden="false" customHeight="true" outlineLevel="0" collapsed="false">
      <c r="B11" s="7" t="s">
        <v>10</v>
      </c>
      <c r="C11" s="8" t="n">
        <v>2297389464.93</v>
      </c>
      <c r="D11" s="8" t="n">
        <v>2241471984.13</v>
      </c>
      <c r="E11" s="8" t="n">
        <f aca="false">C11-D11</f>
        <v>55917480.7999997</v>
      </c>
    </row>
    <row r="12" customFormat="false" ht="30" hidden="false" customHeight="true" outlineLevel="0" collapsed="false">
      <c r="B12" s="7" t="s">
        <v>11</v>
      </c>
      <c r="C12" s="8" t="n">
        <v>4442262645.58</v>
      </c>
      <c r="D12" s="8" t="n">
        <v>4334088467.6</v>
      </c>
      <c r="E12" s="8" t="n">
        <f aca="false">C12-D12</f>
        <v>108174177.980002</v>
      </c>
    </row>
    <row r="13" customFormat="false" ht="30" hidden="false" customHeight="true" outlineLevel="0" collapsed="false">
      <c r="B13" s="7" t="s">
        <v>12</v>
      </c>
      <c r="C13" s="8" t="n">
        <v>4190203615.17</v>
      </c>
      <c r="D13" s="8" t="n">
        <v>4153509731.5</v>
      </c>
      <c r="E13" s="8" t="n">
        <f aca="false">C13-D13</f>
        <v>36693883.6699991</v>
      </c>
    </row>
    <row r="14" customFormat="false" ht="15" hidden="false" customHeight="false" outlineLevel="0" collapsed="false">
      <c r="B14" s="9"/>
      <c r="Z14" s="3" t="s">
        <v>1</v>
      </c>
    </row>
    <row r="15" customFormat="false" ht="15" hidden="false" customHeight="true" outlineLevel="0" collapsed="false">
      <c r="B15" s="9"/>
      <c r="C15" s="4" t="n">
        <v>2010</v>
      </c>
      <c r="D15" s="4"/>
      <c r="E15" s="4"/>
      <c r="F15" s="4" t="n">
        <v>2011</v>
      </c>
      <c r="G15" s="4"/>
      <c r="H15" s="4"/>
      <c r="I15" s="4" t="n">
        <v>2012</v>
      </c>
      <c r="J15" s="4"/>
      <c r="K15" s="4"/>
      <c r="L15" s="4" t="n">
        <v>2013</v>
      </c>
      <c r="M15" s="4"/>
      <c r="N15" s="4"/>
      <c r="O15" s="4" t="n">
        <v>2014</v>
      </c>
      <c r="P15" s="4"/>
      <c r="Q15" s="4"/>
      <c r="R15" s="4" t="n">
        <v>2015</v>
      </c>
      <c r="S15" s="4"/>
      <c r="T15" s="4"/>
      <c r="U15" s="4" t="n">
        <v>2016</v>
      </c>
      <c r="V15" s="4"/>
      <c r="W15" s="4"/>
      <c r="X15" s="4" t="n">
        <v>2017</v>
      </c>
      <c r="Y15" s="4"/>
      <c r="Z15" s="4"/>
    </row>
    <row r="16" s="10" customFormat="true" ht="15" hidden="false" customHeight="false" outlineLevel="0" collapsed="false">
      <c r="B16" s="11"/>
      <c r="C16" s="12" t="s">
        <v>2</v>
      </c>
      <c r="D16" s="13" t="s">
        <v>3</v>
      </c>
      <c r="E16" s="13" t="s">
        <v>4</v>
      </c>
      <c r="F16" s="12" t="s">
        <v>2</v>
      </c>
      <c r="G16" s="13" t="s">
        <v>3</v>
      </c>
      <c r="H16" s="13" t="s">
        <v>4</v>
      </c>
      <c r="I16" s="12" t="s">
        <v>2</v>
      </c>
      <c r="J16" s="13" t="s">
        <v>3</v>
      </c>
      <c r="K16" s="13" t="s">
        <v>4</v>
      </c>
      <c r="L16" s="12" t="s">
        <v>2</v>
      </c>
      <c r="M16" s="13" t="s">
        <v>3</v>
      </c>
      <c r="N16" s="13" t="s">
        <v>4</v>
      </c>
      <c r="O16" s="12" t="s">
        <v>2</v>
      </c>
      <c r="P16" s="13" t="s">
        <v>3</v>
      </c>
      <c r="Q16" s="13" t="s">
        <v>4</v>
      </c>
      <c r="R16" s="12" t="s">
        <v>2</v>
      </c>
      <c r="S16" s="13" t="s">
        <v>3</v>
      </c>
      <c r="T16" s="13" t="s">
        <v>4</v>
      </c>
      <c r="U16" s="12" t="s">
        <v>2</v>
      </c>
      <c r="V16" s="13" t="s">
        <v>3</v>
      </c>
      <c r="W16" s="13" t="s">
        <v>4</v>
      </c>
      <c r="X16" s="12" t="s">
        <v>2</v>
      </c>
      <c r="Y16" s="13" t="s">
        <v>3</v>
      </c>
      <c r="Z16" s="13" t="s">
        <v>4</v>
      </c>
    </row>
    <row r="17" customFormat="false" ht="30" hidden="false" customHeight="true" outlineLevel="0" collapsed="false">
      <c r="B17" s="7" t="s">
        <v>13</v>
      </c>
      <c r="C17" s="8" t="n">
        <v>4881222492</v>
      </c>
      <c r="D17" s="8" t="n">
        <v>4836320574.61</v>
      </c>
      <c r="E17" s="8" t="n">
        <f aca="false">C17-D17</f>
        <v>44901917.3900003</v>
      </c>
      <c r="F17" s="8" t="n">
        <v>4490797262</v>
      </c>
      <c r="G17" s="8" t="n">
        <v>4485687668.52</v>
      </c>
      <c r="H17" s="8" t="n">
        <f aca="false">F17-G17</f>
        <v>5109593.47999764</v>
      </c>
      <c r="I17" s="8" t="n">
        <v>4431600206.03</v>
      </c>
      <c r="J17" s="8" t="n">
        <v>4383551428.53</v>
      </c>
      <c r="K17" s="8" t="n">
        <f aca="false">I17-J17</f>
        <v>48048777.500001</v>
      </c>
      <c r="L17" s="8" t="n">
        <v>4529864836.07</v>
      </c>
      <c r="M17" s="8" t="n">
        <v>4435565974.91</v>
      </c>
      <c r="N17" s="8" t="n">
        <f aca="false">L17-M17</f>
        <v>94298861.1599999</v>
      </c>
      <c r="O17" s="8" t="n">
        <v>4806297493.08</v>
      </c>
      <c r="P17" s="8" t="n">
        <v>4651170385.71</v>
      </c>
      <c r="Q17" s="8" t="n">
        <f aca="false">O17-P17</f>
        <v>155127107.37</v>
      </c>
      <c r="R17" s="8" t="n">
        <v>4040590391.3</v>
      </c>
      <c r="S17" s="8" t="n">
        <v>4008480656.12</v>
      </c>
      <c r="T17" s="8" t="n">
        <f aca="false">R17-S17</f>
        <v>32109735.1799994</v>
      </c>
      <c r="U17" s="8" t="n">
        <v>4938765307.45</v>
      </c>
      <c r="V17" s="8" t="n">
        <v>4909587859.81</v>
      </c>
      <c r="W17" s="8" t="n">
        <f aca="false">U17-V17</f>
        <v>29177447.6400003</v>
      </c>
      <c r="X17" s="8" t="n">
        <v>5231585608.37</v>
      </c>
      <c r="Y17" s="8" t="n">
        <v>5171350142.32</v>
      </c>
      <c r="Z17" s="8" t="n">
        <f aca="false">X17-Y17</f>
        <v>60235466.050004</v>
      </c>
    </row>
    <row r="18" customFormat="false" ht="30" hidden="false" customHeight="true" outlineLevel="0" collapsed="false">
      <c r="B18" s="7" t="s">
        <v>14</v>
      </c>
      <c r="C18" s="8" t="n">
        <v>2607892032.81</v>
      </c>
      <c r="D18" s="8" t="n">
        <v>2555131964.12</v>
      </c>
      <c r="E18" s="8" t="n">
        <f aca="false">C18-D18</f>
        <v>52760068.6900001</v>
      </c>
      <c r="F18" s="8" t="n">
        <v>2422126224.01</v>
      </c>
      <c r="G18" s="8" t="n">
        <v>2415002743.14</v>
      </c>
      <c r="H18" s="8" t="n">
        <f aca="false">F18-G18</f>
        <v>7123480.87000036</v>
      </c>
      <c r="I18" s="8" t="n">
        <v>2340336117.62</v>
      </c>
      <c r="J18" s="8" t="n">
        <v>2215350090.94</v>
      </c>
      <c r="K18" s="8" t="n">
        <f aca="false">I18-J18</f>
        <v>124986026.679999</v>
      </c>
      <c r="L18" s="8" t="n">
        <v>2500548536.73</v>
      </c>
      <c r="M18" s="8" t="n">
        <v>2363526631.92</v>
      </c>
      <c r="N18" s="8" t="n">
        <f aca="false">L18-M18</f>
        <v>137021904.809999</v>
      </c>
      <c r="O18" s="8" t="n">
        <v>2526050223.83</v>
      </c>
      <c r="P18" s="8" t="n">
        <v>2392589091.17</v>
      </c>
      <c r="Q18" s="8" t="n">
        <f aca="false">O18-P18</f>
        <v>133461132.66</v>
      </c>
      <c r="R18" s="8" t="n">
        <v>2067169029.67</v>
      </c>
      <c r="S18" s="8" t="n">
        <v>2027749667.28</v>
      </c>
      <c r="T18" s="8" t="n">
        <f aca="false">R18-S18</f>
        <v>39419362.3899994</v>
      </c>
      <c r="U18" s="8" t="n">
        <v>2566701720.1</v>
      </c>
      <c r="V18" s="8" t="n">
        <v>2543081975.19</v>
      </c>
      <c r="W18" s="8" t="n">
        <f aca="false">U18-V18</f>
        <v>23619744.9100018</v>
      </c>
      <c r="X18" s="8" t="n">
        <v>2797516648.9</v>
      </c>
      <c r="Y18" s="8" t="n">
        <v>2774390603.28</v>
      </c>
      <c r="Z18" s="8" t="n">
        <f aca="false">X18-Y18</f>
        <v>23126045.6199999</v>
      </c>
    </row>
    <row r="19" customFormat="false" ht="30" hidden="false" customHeight="true" outlineLevel="0" collapsed="false">
      <c r="B19" s="7" t="s">
        <v>15</v>
      </c>
      <c r="C19" s="8" t="n">
        <v>1733620333.5</v>
      </c>
      <c r="D19" s="8" t="n">
        <v>1691656245.44</v>
      </c>
      <c r="E19" s="8" t="n">
        <f aca="false">C19-D19</f>
        <v>41964088.0600007</v>
      </c>
      <c r="F19" s="8" t="n">
        <v>1564169199.03</v>
      </c>
      <c r="G19" s="8" t="n">
        <v>1540181992.35</v>
      </c>
      <c r="H19" s="8" t="n">
        <f aca="false">F19-G19</f>
        <v>23987206.6800005</v>
      </c>
      <c r="I19" s="8" t="n">
        <v>1565707652.79</v>
      </c>
      <c r="J19" s="8" t="n">
        <v>1461712832.22</v>
      </c>
      <c r="K19" s="8" t="n">
        <f aca="false">I19-J19</f>
        <v>103994820.57</v>
      </c>
      <c r="L19" s="8" t="n">
        <v>1698506902.16</v>
      </c>
      <c r="M19" s="8" t="n">
        <v>1523914433.59</v>
      </c>
      <c r="N19" s="8" t="n">
        <f aca="false">L19-M19</f>
        <v>174592468.569999</v>
      </c>
      <c r="O19" s="8" t="n">
        <v>1727459084.34</v>
      </c>
      <c r="P19" s="8" t="n">
        <v>1663036438.17</v>
      </c>
      <c r="Q19" s="8" t="n">
        <f aca="false">O19-P19</f>
        <v>64422646.1700003</v>
      </c>
      <c r="R19" s="8" t="n">
        <v>1368041486.8</v>
      </c>
      <c r="S19" s="8" t="n">
        <v>1343842467.75</v>
      </c>
      <c r="T19" s="8" t="n">
        <f aca="false">R19-S19</f>
        <v>24199019.05</v>
      </c>
      <c r="U19" s="8" t="n">
        <v>1698763025.01</v>
      </c>
      <c r="V19" s="8" t="n">
        <v>1690212024.14</v>
      </c>
      <c r="W19" s="8" t="n">
        <f aca="false">U19-V19</f>
        <v>8551000.86999989</v>
      </c>
      <c r="X19" s="8" t="n">
        <v>1817272988.58</v>
      </c>
      <c r="Y19" s="8" t="n">
        <v>1803115846.17</v>
      </c>
      <c r="Z19" s="8" t="n">
        <f aca="false">X19-Y19</f>
        <v>14157142.4099998</v>
      </c>
    </row>
    <row r="20" customFormat="false" ht="30" hidden="false" customHeight="true" outlineLevel="0" collapsed="false">
      <c r="B20" s="7" t="s">
        <v>16</v>
      </c>
      <c r="C20" s="8" t="n">
        <v>1773932463.51</v>
      </c>
      <c r="D20" s="8" t="n">
        <v>1738969198.98</v>
      </c>
      <c r="E20" s="8" t="n">
        <f aca="false">C20-D20</f>
        <v>34963264.5299988</v>
      </c>
      <c r="F20" s="8" t="n">
        <v>1579805488.13</v>
      </c>
      <c r="G20" s="8" t="n">
        <v>1561744742.34</v>
      </c>
      <c r="H20" s="8" t="n">
        <f aca="false">F20-G20</f>
        <v>18060745.7900004</v>
      </c>
      <c r="I20" s="8" t="n">
        <v>1518913826.87</v>
      </c>
      <c r="J20" s="8" t="n">
        <v>1447070653.48</v>
      </c>
      <c r="K20" s="8" t="n">
        <f aca="false">I20-J20</f>
        <v>71843173.3899996</v>
      </c>
      <c r="L20" s="8" t="n">
        <v>1557948927.73</v>
      </c>
      <c r="M20" s="8" t="n">
        <v>1495211872.04</v>
      </c>
      <c r="N20" s="8" t="n">
        <f aca="false">L20-M20</f>
        <v>62737055.6900005</v>
      </c>
      <c r="O20" s="8" t="n">
        <v>1583674930.44</v>
      </c>
      <c r="P20" s="8" t="n">
        <v>1525790107.56</v>
      </c>
      <c r="Q20" s="8" t="n">
        <f aca="false">O20-P20</f>
        <v>57884822.8799999</v>
      </c>
      <c r="R20" s="8" t="n">
        <v>1307367629.58</v>
      </c>
      <c r="S20" s="8" t="n">
        <v>1405908648.59</v>
      </c>
      <c r="T20" s="8" t="n">
        <f aca="false">R20-S20</f>
        <v>-98541019.0099998</v>
      </c>
      <c r="U20" s="8" t="n">
        <v>1649834108.27</v>
      </c>
      <c r="V20" s="8" t="n">
        <v>1637926683.41</v>
      </c>
      <c r="W20" s="8" t="n">
        <f aca="false">U20-V20</f>
        <v>11907424.8599999</v>
      </c>
      <c r="X20" s="8" t="n">
        <v>1825505339.38</v>
      </c>
      <c r="Y20" s="8" t="n">
        <v>1767794861.64</v>
      </c>
      <c r="Z20" s="8" t="n">
        <f aca="false">X20-Y20</f>
        <v>57710477.7399995</v>
      </c>
    </row>
    <row r="21" customFormat="false" ht="30" hidden="false" customHeight="true" outlineLevel="0" collapsed="false">
      <c r="B21" s="7" t="s">
        <v>17</v>
      </c>
      <c r="C21" s="8" t="n">
        <v>1052842000</v>
      </c>
      <c r="D21" s="8" t="n">
        <v>935347350.469999</v>
      </c>
      <c r="E21" s="8" t="n">
        <f aca="false">C21-D21</f>
        <v>117494649.530001</v>
      </c>
      <c r="F21" s="8" t="n">
        <v>1117452648.02</v>
      </c>
      <c r="G21" s="8" t="n">
        <v>1059183952.71</v>
      </c>
      <c r="H21" s="8" t="n">
        <f aca="false">F21-G21</f>
        <v>58268695.3100001</v>
      </c>
      <c r="I21" s="8" t="n">
        <v>916947596.79</v>
      </c>
      <c r="J21" s="8" t="n">
        <v>870348945.62</v>
      </c>
      <c r="K21" s="8" t="n">
        <f aca="false">I21-J21</f>
        <v>46598651.17</v>
      </c>
      <c r="L21" s="8" t="n">
        <v>873577439.32</v>
      </c>
      <c r="M21" s="8" t="n">
        <v>851527063.85</v>
      </c>
      <c r="N21" s="8" t="n">
        <f aca="false">L21-M21</f>
        <v>22050375.47</v>
      </c>
      <c r="O21" s="8" t="n">
        <v>886111509.18</v>
      </c>
      <c r="P21" s="8" t="n">
        <v>855164019.54</v>
      </c>
      <c r="Q21" s="8" t="n">
        <f aca="false">O21-P21</f>
        <v>30947489.6400001</v>
      </c>
      <c r="R21" s="8" t="n">
        <v>748534348.86</v>
      </c>
      <c r="S21" s="8" t="n">
        <v>752469531.95</v>
      </c>
      <c r="T21" s="8" t="n">
        <f aca="false">R21-S21</f>
        <v>-3935183.08999968</v>
      </c>
      <c r="U21" s="8" t="n">
        <v>927572289.07</v>
      </c>
      <c r="V21" s="8" t="n">
        <v>923637758.94</v>
      </c>
      <c r="W21" s="8" t="n">
        <f aca="false">U21-V21</f>
        <v>3934530.13</v>
      </c>
      <c r="X21" s="8" t="n">
        <v>1031399599.44</v>
      </c>
      <c r="Y21" s="8" t="n">
        <v>997147915.620001</v>
      </c>
      <c r="Z21" s="8" t="n">
        <f aca="false">X21-Y21</f>
        <v>34251683.8199997</v>
      </c>
    </row>
    <row r="22" customFormat="false" ht="30" hidden="false" customHeight="true" outlineLevel="0" collapsed="false">
      <c r="B22" s="7" t="s">
        <v>18</v>
      </c>
      <c r="C22" s="8" t="n">
        <v>2412577517.74</v>
      </c>
      <c r="D22" s="8" t="n">
        <v>2352878211.46</v>
      </c>
      <c r="E22" s="8" t="n">
        <f aca="false">C22-D22</f>
        <v>59699306.2799997</v>
      </c>
      <c r="F22" s="8" t="n">
        <v>2303885285.71</v>
      </c>
      <c r="G22" s="8" t="n">
        <v>2107882855.37</v>
      </c>
      <c r="H22" s="8" t="n">
        <f aca="false">F22-G22</f>
        <v>196002430.339999</v>
      </c>
      <c r="I22" s="8" t="n">
        <v>2255651357.01</v>
      </c>
      <c r="J22" s="8" t="n">
        <v>2113996309.62</v>
      </c>
      <c r="K22" s="8" t="n">
        <f aca="false">I22-J22</f>
        <v>141655047.390002</v>
      </c>
      <c r="L22" s="8" t="n">
        <v>2282451161.48</v>
      </c>
      <c r="M22" s="8" t="n">
        <v>2176807338.45</v>
      </c>
      <c r="N22" s="8" t="n">
        <f aca="false">L22-M22</f>
        <v>105643823.030001</v>
      </c>
      <c r="O22" s="8" t="n">
        <v>2318941234.28</v>
      </c>
      <c r="P22" s="8" t="n">
        <v>2204198624.06</v>
      </c>
      <c r="Q22" s="8" t="n">
        <f aca="false">O22-P22</f>
        <v>114742610.219999</v>
      </c>
      <c r="R22" s="8" t="n">
        <v>1970147043.63</v>
      </c>
      <c r="S22" s="8" t="n">
        <v>2074607375.28</v>
      </c>
      <c r="T22" s="8" t="n">
        <f aca="false">R22-S22</f>
        <v>-104460331.65</v>
      </c>
      <c r="U22" s="8" t="n">
        <v>2486056372.32</v>
      </c>
      <c r="V22" s="8" t="n">
        <v>2468755400.15</v>
      </c>
      <c r="W22" s="8" t="n">
        <f aca="false">U22-V22</f>
        <v>17300972.1700001</v>
      </c>
      <c r="X22" s="8" t="n">
        <v>2740360137.77</v>
      </c>
      <c r="Y22" s="8" t="n">
        <v>2654176631.93</v>
      </c>
      <c r="Z22" s="8" t="n">
        <f aca="false">X22-Y22</f>
        <v>86183505.8400011</v>
      </c>
    </row>
    <row r="23" customFormat="false" ht="30" hidden="false" customHeight="true" outlineLevel="0" collapsed="false">
      <c r="B23" s="7" t="s">
        <v>19</v>
      </c>
      <c r="C23" s="8" t="n">
        <v>1045909161</v>
      </c>
      <c r="D23" s="8" t="n">
        <v>935534766</v>
      </c>
      <c r="E23" s="8" t="n">
        <f aca="false">C23-D23</f>
        <v>110374395</v>
      </c>
      <c r="F23" s="8" t="n">
        <v>906308119.200001</v>
      </c>
      <c r="G23" s="8" t="n">
        <v>872123267.470001</v>
      </c>
      <c r="H23" s="8" t="n">
        <f aca="false">F23-G23</f>
        <v>34184851.73</v>
      </c>
      <c r="I23" s="8" t="n">
        <v>989630683.48</v>
      </c>
      <c r="J23" s="8" t="n">
        <v>874442230.480001</v>
      </c>
      <c r="K23" s="8" t="n">
        <f aca="false">I23-J23</f>
        <v>115188453</v>
      </c>
      <c r="L23" s="8" t="n">
        <v>947400170.45</v>
      </c>
      <c r="M23" s="8" t="n">
        <v>906712658.94</v>
      </c>
      <c r="N23" s="8" t="n">
        <f aca="false">L23-M23</f>
        <v>40687511.5099998</v>
      </c>
      <c r="O23" s="8" t="n">
        <v>933716967.67</v>
      </c>
      <c r="P23" s="8" t="n">
        <v>891973733.7</v>
      </c>
      <c r="Q23" s="8" t="n">
        <f aca="false">O23-P23</f>
        <v>41743233.9700003</v>
      </c>
      <c r="R23" s="8" t="n">
        <v>796428209.11</v>
      </c>
      <c r="S23" s="8" t="n">
        <v>779322556.3</v>
      </c>
      <c r="T23" s="8" t="n">
        <f aca="false">R23-S23</f>
        <v>17105652.8099999</v>
      </c>
      <c r="U23" s="8" t="n">
        <v>968863640.33</v>
      </c>
      <c r="V23" s="8" t="n">
        <v>961007006.85</v>
      </c>
      <c r="W23" s="8" t="n">
        <f aca="false">U23-V23</f>
        <v>7856633.4799999</v>
      </c>
      <c r="X23" s="8" t="n">
        <v>1066074900.06</v>
      </c>
      <c r="Y23" s="8" t="n">
        <v>1055879214.54</v>
      </c>
      <c r="Z23" s="8" t="n">
        <f aca="false">X23-Y23</f>
        <v>10195685.52</v>
      </c>
    </row>
    <row r="24" customFormat="false" ht="30" hidden="false" customHeight="true" outlineLevel="0" collapsed="false">
      <c r="B24" s="7" t="s">
        <v>20</v>
      </c>
      <c r="C24" s="8" t="n">
        <v>1373584112.83</v>
      </c>
      <c r="D24" s="8" t="n">
        <v>1356486108.46</v>
      </c>
      <c r="E24" s="8" t="n">
        <f aca="false">C24-D24</f>
        <v>17098004.3699999</v>
      </c>
      <c r="F24" s="8" t="n">
        <v>1247146342.84</v>
      </c>
      <c r="G24" s="8" t="n">
        <v>1237210809.23</v>
      </c>
      <c r="H24" s="8" t="n">
        <f aca="false">F24-G24</f>
        <v>9935533.61000037</v>
      </c>
      <c r="I24" s="8" t="n">
        <v>1205246202.52</v>
      </c>
      <c r="J24" s="8" t="n">
        <v>1141505463.66</v>
      </c>
      <c r="K24" s="8" t="n">
        <f aca="false">I24-J24</f>
        <v>63740738.8599997</v>
      </c>
      <c r="L24" s="8" t="n">
        <v>1217589699.76</v>
      </c>
      <c r="M24" s="8" t="n">
        <v>1182354663.19</v>
      </c>
      <c r="N24" s="8" t="n">
        <f aca="false">L24-M24</f>
        <v>35235036.5699995</v>
      </c>
      <c r="O24" s="8" t="n">
        <v>1265863202.53</v>
      </c>
      <c r="P24" s="8" t="n">
        <v>1208311023.43</v>
      </c>
      <c r="Q24" s="8" t="n">
        <f aca="false">O24-P24</f>
        <v>57552179.0999997</v>
      </c>
      <c r="R24" s="8" t="n">
        <v>1102649695.95</v>
      </c>
      <c r="S24" s="8" t="n">
        <v>1083787976.89</v>
      </c>
      <c r="T24" s="8" t="n">
        <f aca="false">R24-S24</f>
        <v>18861719.0600004</v>
      </c>
      <c r="U24" s="8" t="n">
        <v>1385460001.35</v>
      </c>
      <c r="V24" s="8" t="n">
        <v>1372499395.36</v>
      </c>
      <c r="W24" s="8" t="n">
        <f aca="false">U24-V24</f>
        <v>12960605.9899998</v>
      </c>
      <c r="X24" s="8" t="n">
        <v>1506446073.43</v>
      </c>
      <c r="Y24" s="8" t="n">
        <v>1486696272.92</v>
      </c>
      <c r="Z24" s="8" t="n">
        <f aca="false">X24-Y24</f>
        <v>19749800.5099998</v>
      </c>
    </row>
    <row r="25" customFormat="false" ht="30" hidden="false" customHeight="true" outlineLevel="0" collapsed="false">
      <c r="B25" s="7" t="s">
        <v>21</v>
      </c>
      <c r="C25" s="8" t="n">
        <v>959394806.02</v>
      </c>
      <c r="D25" s="8" t="n">
        <v>871183125.59</v>
      </c>
      <c r="E25" s="8" t="n">
        <f aca="false">C25-D25</f>
        <v>88211680.4299998</v>
      </c>
      <c r="F25" s="8" t="n">
        <v>878432988.71</v>
      </c>
      <c r="G25" s="8" t="n">
        <v>836175413.8</v>
      </c>
      <c r="H25" s="8" t="n">
        <f aca="false">F25-G25</f>
        <v>42257574.9100001</v>
      </c>
      <c r="I25" s="8" t="n">
        <v>931808875.71</v>
      </c>
      <c r="J25" s="8" t="n">
        <v>850095577.85</v>
      </c>
      <c r="K25" s="8" t="n">
        <f aca="false">I25-J25</f>
        <v>81713297.86</v>
      </c>
      <c r="L25" s="8" t="n">
        <v>871917754.120001</v>
      </c>
      <c r="M25" s="8" t="n">
        <v>821712090.04</v>
      </c>
      <c r="N25" s="8" t="n">
        <f aca="false">L25-M25</f>
        <v>50205664.0800002</v>
      </c>
      <c r="O25" s="8" t="n">
        <v>878090274.71</v>
      </c>
      <c r="P25" s="8" t="n">
        <v>833112386.56</v>
      </c>
      <c r="Q25" s="8" t="n">
        <f aca="false">O25-P25</f>
        <v>44977888.15</v>
      </c>
      <c r="R25" s="8" t="n">
        <v>759749578.170001</v>
      </c>
      <c r="S25" s="8" t="n">
        <v>746036733.200001</v>
      </c>
      <c r="T25" s="8" t="n">
        <f aca="false">R25-S25</f>
        <v>13712844.97</v>
      </c>
      <c r="U25" s="8" t="n">
        <v>949617670.31</v>
      </c>
      <c r="V25" s="8" t="n">
        <v>946130190.78</v>
      </c>
      <c r="W25" s="8" t="n">
        <f aca="false">U25-V25</f>
        <v>3487479.53000009</v>
      </c>
      <c r="X25" s="8" t="n">
        <v>1027479958.26</v>
      </c>
      <c r="Y25" s="8" t="n">
        <v>1020575379.75</v>
      </c>
      <c r="Z25" s="8" t="n">
        <f aca="false">X25-Y25</f>
        <v>6904578.50999999</v>
      </c>
    </row>
    <row r="26" customFormat="false" ht="30" hidden="false" customHeight="true" outlineLevel="0" collapsed="false">
      <c r="B26" s="7" t="s">
        <v>22</v>
      </c>
      <c r="C26" s="8" t="n">
        <v>855396736</v>
      </c>
      <c r="D26" s="8" t="n">
        <v>811547934.35</v>
      </c>
      <c r="E26" s="8" t="n">
        <f aca="false">C26-D26</f>
        <v>43848801.6499996</v>
      </c>
      <c r="F26" s="8" t="n">
        <v>799934231.65</v>
      </c>
      <c r="G26" s="8" t="n">
        <v>782393657.490001</v>
      </c>
      <c r="H26" s="8" t="n">
        <f aca="false">F26-G26</f>
        <v>17540574.1599998</v>
      </c>
      <c r="I26" s="8" t="n">
        <v>816830632.16</v>
      </c>
      <c r="J26" s="8" t="n">
        <v>764507791.86</v>
      </c>
      <c r="K26" s="8" t="n">
        <f aca="false">I26-J26</f>
        <v>52322840.3000001</v>
      </c>
      <c r="L26" s="8" t="n">
        <v>844353277.2</v>
      </c>
      <c r="M26" s="8" t="n">
        <v>794836793.79</v>
      </c>
      <c r="N26" s="8" t="n">
        <f aca="false">L26-M26</f>
        <v>49516483.41</v>
      </c>
      <c r="O26" s="8" t="n">
        <v>866775935.96</v>
      </c>
      <c r="P26" s="8" t="n">
        <v>829412574.92</v>
      </c>
      <c r="Q26" s="8" t="n">
        <f aca="false">O26-P26</f>
        <v>37363361.0400001</v>
      </c>
      <c r="R26" s="8" t="n">
        <v>746582801.16</v>
      </c>
      <c r="S26" s="8" t="n">
        <v>719803318.009999</v>
      </c>
      <c r="T26" s="8" t="n">
        <f aca="false">R26-S26</f>
        <v>26779483.1500001</v>
      </c>
      <c r="U26" s="8" t="n">
        <v>913348078.33</v>
      </c>
      <c r="V26" s="8" t="n">
        <v>909504812.33</v>
      </c>
      <c r="W26" s="8" t="n">
        <f aca="false">U26-V26</f>
        <v>3843265.99999988</v>
      </c>
      <c r="X26" s="8" t="n">
        <v>1062171250.87</v>
      </c>
      <c r="Y26" s="8" t="n">
        <v>1007366006.73</v>
      </c>
      <c r="Z26" s="8" t="n">
        <f aca="false">X26-Y26</f>
        <v>54805244.1400001</v>
      </c>
    </row>
    <row r="27" customFormat="false" ht="30" hidden="false" customHeight="true" outlineLevel="0" collapsed="false">
      <c r="B27" s="7" t="s">
        <v>23</v>
      </c>
      <c r="C27" s="8" t="n">
        <v>2560777474.4</v>
      </c>
      <c r="D27" s="8" t="n">
        <v>2499295405.4</v>
      </c>
      <c r="E27" s="8" t="n">
        <f aca="false">C27-D27</f>
        <v>61482069</v>
      </c>
      <c r="F27" s="8" t="n">
        <v>2323961814.18</v>
      </c>
      <c r="G27" s="8" t="n">
        <v>2283728898.19</v>
      </c>
      <c r="H27" s="8" t="n">
        <f aca="false">F27-G27</f>
        <v>40232915.9899998</v>
      </c>
      <c r="I27" s="8" t="n">
        <v>2372078448.13</v>
      </c>
      <c r="J27" s="8" t="n">
        <v>2216772438.71</v>
      </c>
      <c r="K27" s="8" t="n">
        <f aca="false">I27-J27</f>
        <v>155306009.420001</v>
      </c>
      <c r="L27" s="8" t="n">
        <v>2364582919.17</v>
      </c>
      <c r="M27" s="8" t="n">
        <v>2252294094.55</v>
      </c>
      <c r="N27" s="8" t="n">
        <f aca="false">L27-M27</f>
        <v>112288824.62</v>
      </c>
      <c r="O27" s="8" t="n">
        <v>2463593377.14</v>
      </c>
      <c r="P27" s="8" t="n">
        <v>2342867873.87</v>
      </c>
      <c r="Q27" s="8" t="n">
        <f aca="false">O27-P27</f>
        <v>120725503.27</v>
      </c>
      <c r="R27" s="8" t="n">
        <v>2114550832.68</v>
      </c>
      <c r="S27" s="8" t="n">
        <v>2082144754</v>
      </c>
      <c r="T27" s="8" t="n">
        <f aca="false">R27-S27</f>
        <v>32406078.6800001</v>
      </c>
      <c r="U27" s="8" t="n">
        <v>2595516646.06</v>
      </c>
      <c r="V27" s="8" t="n">
        <v>2587245274.38</v>
      </c>
      <c r="W27" s="8" t="n">
        <f aca="false">U27-V27</f>
        <v>8271371.67999983</v>
      </c>
      <c r="X27" s="8" t="n">
        <v>2822446133.37</v>
      </c>
      <c r="Y27" s="8" t="n">
        <v>2784621664.94</v>
      </c>
      <c r="Z27" s="8" t="n">
        <f aca="false">X27-Y27</f>
        <v>37824468.4300003</v>
      </c>
    </row>
    <row r="28" customFormat="false" ht="30" hidden="false" customHeight="true" outlineLevel="0" collapsed="false">
      <c r="B28" s="7" t="s">
        <v>24</v>
      </c>
      <c r="C28" s="8" t="n">
        <v>908824519</v>
      </c>
      <c r="D28" s="8" t="n">
        <v>863500001.13</v>
      </c>
      <c r="E28" s="8" t="n">
        <f aca="false">C28-D28</f>
        <v>45324517.8699999</v>
      </c>
      <c r="F28" s="8" t="n">
        <v>835778919.87</v>
      </c>
      <c r="G28" s="8" t="n">
        <v>809291334.740001</v>
      </c>
      <c r="H28" s="8" t="n">
        <f aca="false">F28-G28</f>
        <v>26487585.1299998</v>
      </c>
      <c r="I28" s="8" t="n">
        <v>849955142.33</v>
      </c>
      <c r="J28" s="8" t="n">
        <v>792497980.51</v>
      </c>
      <c r="K28" s="8" t="n">
        <f aca="false">I28-J28</f>
        <v>57457161.8200001</v>
      </c>
      <c r="L28" s="8" t="n">
        <v>823044841.43</v>
      </c>
      <c r="M28" s="8" t="n">
        <v>790118008.91</v>
      </c>
      <c r="N28" s="8" t="n">
        <f aca="false">L28-M28</f>
        <v>32926832.5200001</v>
      </c>
      <c r="O28" s="8" t="n">
        <v>865004741.53</v>
      </c>
      <c r="P28" s="8" t="n">
        <v>829088001.87</v>
      </c>
      <c r="Q28" s="8" t="n">
        <f aca="false">O28-P28</f>
        <v>35916739.6600002</v>
      </c>
      <c r="R28" s="8" t="n">
        <v>706998668.97</v>
      </c>
      <c r="S28" s="8" t="n">
        <v>709375626.38</v>
      </c>
      <c r="T28" s="8" t="n">
        <f aca="false">R28-S28</f>
        <v>-2376957.41000009</v>
      </c>
      <c r="U28" s="8" t="n">
        <v>910735375.38</v>
      </c>
      <c r="V28" s="8" t="n">
        <v>906416870.07</v>
      </c>
      <c r="W28" s="8" t="n">
        <f aca="false">U28-V28</f>
        <v>4318505.30999994</v>
      </c>
      <c r="X28" s="8" t="n">
        <v>1006443065.53</v>
      </c>
      <c r="Y28" s="8" t="n">
        <v>988305276.81</v>
      </c>
      <c r="Z28" s="8" t="n">
        <f aca="false">X28-Y28</f>
        <v>18137788.7199999</v>
      </c>
    </row>
    <row r="29" customFormat="false" ht="30" hidden="false" customHeight="true" outlineLevel="0" collapsed="false">
      <c r="B29" s="7" t="s">
        <v>25</v>
      </c>
      <c r="C29" s="8" t="n">
        <v>1373073000</v>
      </c>
      <c r="D29" s="8" t="n">
        <v>1307740170.07</v>
      </c>
      <c r="E29" s="8" t="n">
        <f aca="false">C29-D29</f>
        <v>65332829.930001</v>
      </c>
      <c r="F29" s="8" t="n">
        <v>1139523962.08</v>
      </c>
      <c r="G29" s="8" t="n">
        <v>1133462549.27</v>
      </c>
      <c r="H29" s="8" t="n">
        <f aca="false">F29-G29</f>
        <v>6061412.80999994</v>
      </c>
      <c r="I29" s="8" t="n">
        <v>1170048172.19</v>
      </c>
      <c r="J29" s="8" t="n">
        <v>1116493476.31</v>
      </c>
      <c r="K29" s="8" t="n">
        <f aca="false">I29-J29</f>
        <v>53554695.8799996</v>
      </c>
      <c r="L29" s="8" t="n">
        <v>1168674270.76</v>
      </c>
      <c r="M29" s="8" t="n">
        <v>1110533493.01</v>
      </c>
      <c r="N29" s="8" t="n">
        <f aca="false">L29-M29</f>
        <v>58140777.7499998</v>
      </c>
      <c r="O29" s="8" t="n">
        <v>1214567853.23</v>
      </c>
      <c r="P29" s="8" t="n">
        <v>1170576188.43</v>
      </c>
      <c r="Q29" s="8" t="n">
        <f aca="false">O29-P29</f>
        <v>43991664.8</v>
      </c>
      <c r="R29" s="8" t="n">
        <v>994683029.96</v>
      </c>
      <c r="S29" s="8" t="n">
        <v>984541609.85</v>
      </c>
      <c r="T29" s="8" t="n">
        <f aca="false">R29-S29</f>
        <v>10141420.11</v>
      </c>
      <c r="U29" s="8" t="n">
        <v>1253882743.87</v>
      </c>
      <c r="V29" s="8" t="n">
        <v>1248204266.53</v>
      </c>
      <c r="W29" s="8" t="n">
        <f aca="false">U29-V29</f>
        <v>5678477.33999991</v>
      </c>
      <c r="X29" s="8" t="n">
        <v>1389487084.07</v>
      </c>
      <c r="Y29" s="8" t="n">
        <v>1380987459.11</v>
      </c>
      <c r="Z29" s="8" t="n">
        <f aca="false">X29-Y29</f>
        <v>8499624.96000004</v>
      </c>
    </row>
    <row r="30" customFormat="false" ht="30" hidden="false" customHeight="true" outlineLevel="0" collapsed="false">
      <c r="B30" s="7" t="s">
        <v>26</v>
      </c>
      <c r="C30" s="8" t="n">
        <v>2977744286.51</v>
      </c>
      <c r="D30" s="8" t="n">
        <v>2925186789</v>
      </c>
      <c r="E30" s="8" t="n">
        <f aca="false">C30-D30</f>
        <v>52557497.5099993</v>
      </c>
      <c r="F30" s="8" t="n">
        <v>2639000975.31</v>
      </c>
      <c r="G30" s="8" t="n">
        <v>2627060304.91</v>
      </c>
      <c r="H30" s="8" t="n">
        <f aca="false">F30-G30</f>
        <v>11940670.4000006</v>
      </c>
      <c r="I30" s="8" t="n">
        <v>2537664235.33</v>
      </c>
      <c r="J30" s="8" t="n">
        <v>2462405648.99</v>
      </c>
      <c r="K30" s="8" t="n">
        <f aca="false">I30-J30</f>
        <v>75258586.3400006</v>
      </c>
      <c r="L30" s="8" t="n">
        <v>2605433060.88</v>
      </c>
      <c r="M30" s="8" t="n">
        <v>2537770450.36</v>
      </c>
      <c r="N30" s="8" t="n">
        <f aca="false">L30-M30</f>
        <v>67662610.52</v>
      </c>
      <c r="O30" s="8" t="n">
        <v>2748962252.28</v>
      </c>
      <c r="P30" s="8" t="n">
        <v>2661892148.8</v>
      </c>
      <c r="Q30" s="8" t="n">
        <f aca="false">O30-P30</f>
        <v>87070103.4799995</v>
      </c>
      <c r="R30" s="8" t="n">
        <v>2345010701.92</v>
      </c>
      <c r="S30" s="8" t="n">
        <v>2346010923.25</v>
      </c>
      <c r="T30" s="8" t="n">
        <f aca="false">R30-S30</f>
        <v>-1000221.33000135</v>
      </c>
      <c r="U30" s="8" t="n">
        <v>2959761454.4</v>
      </c>
      <c r="V30" s="8" t="n">
        <v>2934215117.88</v>
      </c>
      <c r="W30" s="8" t="n">
        <f aca="false">U30-V30</f>
        <v>25546336.52</v>
      </c>
      <c r="X30" s="8" t="n">
        <v>3256885555.9</v>
      </c>
      <c r="Y30" s="8" t="n">
        <v>3214801272.95</v>
      </c>
      <c r="Z30" s="8" t="n">
        <f aca="false">X30-Y30</f>
        <v>42084282.9499998</v>
      </c>
    </row>
    <row r="32" customFormat="false" ht="15" hidden="false" customHeight="false" outlineLevel="0" collapsed="false">
      <c r="B32" s="14" t="s">
        <v>27</v>
      </c>
    </row>
  </sheetData>
  <mergeCells count="9">
    <mergeCell ref="C4:E4"/>
    <mergeCell ref="C15:E15"/>
    <mergeCell ref="F15:H15"/>
    <mergeCell ref="I15:K15"/>
    <mergeCell ref="L15:N15"/>
    <mergeCell ref="O15:Q15"/>
    <mergeCell ref="R15:T15"/>
    <mergeCell ref="U15:W15"/>
    <mergeCell ref="X15:Z1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7:46:26Z</dcterms:created>
  <dc:creator>Ing. Radek Skořepa</dc:creator>
  <dc:description/>
  <dc:language>en-US</dc:language>
  <cp:lastModifiedBy>Schimmer David 331253</cp:lastModifiedBy>
  <cp:lastPrinted>2018-03-27T08:13:56Z</cp:lastPrinted>
  <dcterms:modified xsi:type="dcterms:W3CDTF">2018-04-03T12:43:41Z</dcterms:modified>
  <cp:revision>0</cp:revision>
  <dc:subject/>
  <dc:title/>
</cp:coreProperties>
</file>