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Sezn" sheetId="1" state="visible" r:id="rId2"/>
    <sheet name="koláč" sheetId="2" state="visible" r:id="rId3"/>
    <sheet name="os" sheetId="3" state="visible" r:id="rId4"/>
    <sheet name="cel" sheetId="4" state="visible" r:id="rId5"/>
    <sheet name="obec" sheetId="5" state="visible" r:id="rId6"/>
    <sheet name="maj" sheetId="6" state="visible" r:id="rId7"/>
    <sheet name="kr.vl" sheetId="7" state="visible" r:id="rId8"/>
    <sheet name="chat" sheetId="8" state="visible" r:id="rId9"/>
    <sheet name="byt" sheetId="9" state="visible" r:id="rId10"/>
    <sheet name="ost.obj." sheetId="10" state="visible" r:id="rId11"/>
    <sheet name="krád" sheetId="11" state="visible" r:id="rId12"/>
    <sheet name="auta" sheetId="12" state="visible" r:id="rId13"/>
    <sheet name="věci" sheetId="13" state="visible" r:id="rId14"/>
    <sheet name="kola" sheetId="14" state="visible" r:id="rId15"/>
    <sheet name="kapes" sheetId="15" state="visible" r:id="rId16"/>
    <sheet name="jiné obj." sheetId="16" state="visible" r:id="rId17"/>
    <sheet name="nás" sheetId="17" state="visible" r:id="rId18"/>
    <sheet name="vraž" sheetId="18" state="visible" r:id="rId19"/>
    <sheet name="loup" sheetId="19" state="visible" r:id="rId20"/>
    <sheet name="mrav" sheetId="20" state="visible" r:id="rId21"/>
    <sheet name="toxi" sheetId="21" state="visible" r:id="rId22"/>
    <sheet name="htč" sheetId="22" state="visible" r:id="rId23"/>
    <sheet name="ciz" sheetId="23" state="visible" r:id="rId24"/>
    <sheet name="ml-os." sheetId="24" state="visible" r:id="rId25"/>
    <sheet name="ml-sk" sheetId="25" state="visible" r:id="rId26"/>
    <sheet name="rec" sheetId="26" state="visible" r:id="rId27"/>
    <sheet name="DN" sheetId="27" state="visible" r:id="rId28"/>
    <sheet name="alkohol" sheetId="28" state="visible" r:id="rId29"/>
    <sheet name="zbraň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5">
  <si>
    <t xml:space="preserve"> Trestná činnost v Severočeském kraji v roce 2008</t>
  </si>
  <si>
    <t xml:space="preserve">        - vybrané druhy trestné činnosti</t>
  </si>
  <si>
    <t xml:space="preserve">List č. 1</t>
  </si>
  <si>
    <t xml:space="preserve">Druhy kriminality </t>
  </si>
  <si>
    <t xml:space="preserve">List č. 2</t>
  </si>
  <si>
    <t xml:space="preserve">Stíhané osoby </t>
  </si>
  <si>
    <t xml:space="preserve">List č. 3</t>
  </si>
  <si>
    <t xml:space="preserve">Celková trestná činnost</t>
  </si>
  <si>
    <t xml:space="preserve">List č. 4 </t>
  </si>
  <si>
    <t xml:space="preserve">Obecná kriminalita</t>
  </si>
  <si>
    <t xml:space="preserve">List č. 5</t>
  </si>
  <si>
    <t xml:space="preserve">Majetková kriminalita</t>
  </si>
  <si>
    <t xml:space="preserve">List č. 6</t>
  </si>
  <si>
    <t xml:space="preserve">Krádeže vloupáním</t>
  </si>
  <si>
    <t xml:space="preserve">List č. 7</t>
  </si>
  <si>
    <t xml:space="preserve"> - krádeže vloupáním do chat</t>
  </si>
  <si>
    <t xml:space="preserve">List č. 8</t>
  </si>
  <si>
    <t xml:space="preserve"> - krádeže vloupáním do bytů a rodinných domků</t>
  </si>
  <si>
    <t xml:space="preserve">List č. 9</t>
  </si>
  <si>
    <t xml:space="preserve"> - krádeže vloupáním do ostatních objektů</t>
  </si>
  <si>
    <t xml:space="preserve">List č. 10</t>
  </si>
  <si>
    <t xml:space="preserve">Krádeže prosté</t>
  </si>
  <si>
    <t xml:space="preserve">List č. 11</t>
  </si>
  <si>
    <t xml:space="preserve"> - krádeže motorových vozidel</t>
  </si>
  <si>
    <t xml:space="preserve">List č. 12</t>
  </si>
  <si>
    <t xml:space="preserve"> - krádeže věcí z motorových vozidel</t>
  </si>
  <si>
    <t xml:space="preserve">List č. 13</t>
  </si>
  <si>
    <t xml:space="preserve"> - krádeže jízdních kol</t>
  </si>
  <si>
    <t xml:space="preserve">List č. 14</t>
  </si>
  <si>
    <t xml:space="preserve"> - kapesní krádeže</t>
  </si>
  <si>
    <t xml:space="preserve">List č. 15</t>
  </si>
  <si>
    <t xml:space="preserve"> - krádeže v jiných objektech</t>
  </si>
  <si>
    <t xml:space="preserve">List č. 16</t>
  </si>
  <si>
    <t xml:space="preserve">Násilná kriminalita</t>
  </si>
  <si>
    <t xml:space="preserve">List č. 17</t>
  </si>
  <si>
    <t xml:space="preserve"> - vraždy</t>
  </si>
  <si>
    <t xml:space="preserve">List č. 18</t>
  </si>
  <si>
    <t xml:space="preserve"> - loupeže</t>
  </si>
  <si>
    <t xml:space="preserve">List č. 19</t>
  </si>
  <si>
    <t xml:space="preserve">Mravnostní kriminalita</t>
  </si>
  <si>
    <t xml:space="preserve">List č. 20</t>
  </si>
  <si>
    <t xml:space="preserve">Neakoholová toxikomanie</t>
  </si>
  <si>
    <t xml:space="preserve">List č. 21</t>
  </si>
  <si>
    <t xml:space="preserve">Hospodářská trestná činnost</t>
  </si>
  <si>
    <t xml:space="preserve">List č. 22</t>
  </si>
  <si>
    <t xml:space="preserve">Trestná činnost cizinců</t>
  </si>
  <si>
    <t xml:space="preserve">List č. 23</t>
  </si>
  <si>
    <t xml:space="preserve">Trestná činnost dětí a mladistvých (-osoby-)</t>
  </si>
  <si>
    <t xml:space="preserve">List č. 24</t>
  </si>
  <si>
    <t xml:space="preserve">Trestná činnost mládeže (-skutky-)</t>
  </si>
  <si>
    <t xml:space="preserve">List č. 25</t>
  </si>
  <si>
    <t xml:space="preserve">Trestná činnost recidivistů</t>
  </si>
  <si>
    <t xml:space="preserve">List č. 26</t>
  </si>
  <si>
    <t xml:space="preserve">Dopravní nehodovost</t>
  </si>
  <si>
    <t xml:space="preserve">List č. 27</t>
  </si>
  <si>
    <t xml:space="preserve">Trestná činnost pod vlievem alkoholu</t>
  </si>
  <si>
    <t xml:space="preserve">List č. 28</t>
  </si>
  <si>
    <t xml:space="preserve">Trestná činnost se zbraní</t>
  </si>
  <si>
    <t xml:space="preserve">Rok 2008</t>
  </si>
  <si>
    <r>
      <rPr>
        <sz val="10"/>
        <rFont val="Arial CE"/>
        <family val="0"/>
        <charset val="238"/>
      </rPr>
      <t xml:space="preserve">Podíly jednotlivých </t>
    </r>
    <r>
      <rPr>
        <b val="true"/>
        <sz val="10"/>
        <rFont val="Arial CE"/>
        <family val="2"/>
        <charset val="238"/>
      </rPr>
      <t xml:space="preserve">druhů kriminality</t>
    </r>
    <r>
      <rPr>
        <sz val="10"/>
        <rFont val="Arial CE"/>
        <family val="0"/>
        <charset val="238"/>
      </rPr>
      <t xml:space="preserve"> na celkové trestné činnosti</t>
    </r>
  </si>
  <si>
    <r>
      <rPr>
        <sz val="10"/>
        <rFont val="Arial CE"/>
        <family val="0"/>
        <charset val="238"/>
      </rPr>
      <t xml:space="preserve">Podíly počtu </t>
    </r>
    <r>
      <rPr>
        <b val="true"/>
        <sz val="10"/>
        <rFont val="Arial CE"/>
        <family val="2"/>
        <charset val="238"/>
      </rPr>
      <t xml:space="preserve">stíhaných osob</t>
    </r>
    <r>
      <rPr>
        <sz val="10"/>
        <rFont val="Arial CE"/>
        <family val="0"/>
        <charset val="238"/>
      </rPr>
      <t xml:space="preserve"> na jednotlivých druzích kriminality</t>
    </r>
  </si>
  <si>
    <t xml:space="preserve">celk.</t>
  </si>
  <si>
    <t xml:space="preserve">Nás.</t>
  </si>
  <si>
    <t xml:space="preserve">Mrav.</t>
  </si>
  <si>
    <t xml:space="preserve">Maj.</t>
  </si>
  <si>
    <t xml:space="preserve">Ost.</t>
  </si>
  <si>
    <t xml:space="preserve">Zbýv.</t>
  </si>
  <si>
    <t xml:space="preserve">HTČ</t>
  </si>
  <si>
    <t xml:space="preserve">Voj.</t>
  </si>
  <si>
    <t xml:space="preserve">%</t>
  </si>
  <si>
    <t xml:space="preserve">Násilná</t>
  </si>
  <si>
    <t xml:space="preserve">Mravnostní</t>
  </si>
  <si>
    <t xml:space="preserve">Majetková</t>
  </si>
  <si>
    <t xml:space="preserve">Ostatní</t>
  </si>
  <si>
    <t xml:space="preserve">Zbývající</t>
  </si>
  <si>
    <t xml:space="preserve">Hospodářská</t>
  </si>
  <si>
    <t xml:space="preserve">Vojenská</t>
  </si>
  <si>
    <t xml:space="preserve">Počty stíhaných osob - vývoj v Severočeském kraji</t>
  </si>
  <si>
    <t xml:space="preserve">Stíhané osoby - podíl Svč. kraje na celkově stíhaných osobách v ČR v %</t>
  </si>
  <si>
    <t xml:space="preserve">Počty stíhaných osob v jednotlivých okresech 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Celková trestná činnost v Severočeském kraji :</t>
  </si>
  <si>
    <t xml:space="preserve">Počet TČ</t>
  </si>
  <si>
    <t xml:space="preserve">Objasněno</t>
  </si>
  <si>
    <t xml:space="preserve"> % objs.</t>
  </si>
  <si>
    <t xml:space="preserve">Celková trestná činnost - podíl kraje na TČ v ČR :</t>
  </si>
  <si>
    <t xml:space="preserve">% podíl na ČR </t>
  </si>
  <si>
    <t xml:space="preserve">Svč. kraj</t>
  </si>
  <si>
    <t xml:space="preserve">Česká rep.</t>
  </si>
  <si>
    <t xml:space="preserve">Procentuální objasněnost - porovnání :</t>
  </si>
  <si>
    <t xml:space="preserve">Česká rep. - %</t>
  </si>
  <si>
    <t xml:space="preserve">Svč. kraj - %</t>
  </si>
  <si>
    <t xml:space="preserve">kraj (+/-)</t>
  </si>
  <si>
    <t xml:space="preserve">Celková kriminalita - nápad</t>
  </si>
  <si>
    <t xml:space="preserve">Obecná kriminalita :</t>
  </si>
  <si>
    <t xml:space="preserve">Zjištěno</t>
  </si>
  <si>
    <t xml:space="preserve">obj. %</t>
  </si>
  <si>
    <t xml:space="preserve">Obecná kriminalita  - podíl kraje na TČ v ČR :</t>
  </si>
  <si>
    <t xml:space="preserve">Obecná kriminalita - nápad</t>
  </si>
  <si>
    <t xml:space="preserve">Majetková trestná činnost v Severočeském kraji :</t>
  </si>
  <si>
    <t xml:space="preserve">Majetková kriminalita  - podíl kraje na TČ v ČR :</t>
  </si>
  <si>
    <t xml:space="preserve">Majetková kriminalita - nápad</t>
  </si>
  <si>
    <t xml:space="preserve"> Krádeže vloupáním :</t>
  </si>
  <si>
    <t xml:space="preserve">Krádeže vloupáním  - podíl kraje na TČ v ČR :</t>
  </si>
  <si>
    <t xml:space="preserve">Krádeže vloupáním - nápad</t>
  </si>
  <si>
    <t xml:space="preserve">Krádeže vloupáním do chat :</t>
  </si>
  <si>
    <t xml:space="preserve">Krádeže vloupáním do chat  -  podíl kraje na TČ v ČR :</t>
  </si>
  <si>
    <t xml:space="preserve">Krádeže vloupáním do chat - nápad</t>
  </si>
  <si>
    <t xml:space="preserve">Krádeže vloupáním do bytů a rodinných domků :</t>
  </si>
  <si>
    <t xml:space="preserve">Kr. vloupáním do bytů a rodin. domků -  podíl kraje na TČ v ČR :</t>
  </si>
  <si>
    <t xml:space="preserve">Krádeže vloupáním do bytů a rodinných domků - nápad</t>
  </si>
  <si>
    <t xml:space="preserve">Krádeže vloupáním do ostatních objektů</t>
  </si>
  <si>
    <t xml:space="preserve">Ostatní objekty  -  podíl kraje na TČ v ČR :</t>
  </si>
  <si>
    <t xml:space="preserve">Ostatní objekty - nápad</t>
  </si>
  <si>
    <t xml:space="preserve">Krádeže prosté :</t>
  </si>
  <si>
    <t xml:space="preserve">Krádeže prosté  -  podíl kraje na TČ v ČR :</t>
  </si>
  <si>
    <t xml:space="preserve">Krádeže prosté - nápad</t>
  </si>
  <si>
    <t xml:space="preserve">Krádeže motorových vozidel :</t>
  </si>
  <si>
    <t xml:space="preserve">Krádeže aut  -  podíl kraje na TČ v ČR :</t>
  </si>
  <si>
    <t xml:space="preserve">Krádeže aut - nápad</t>
  </si>
  <si>
    <t xml:space="preserve">Krádeže věcí z motorových vozidel :</t>
  </si>
  <si>
    <t xml:space="preserve">Krádeže věcí z aut  -  podíl kraje na TČ v ČR :</t>
  </si>
  <si>
    <t xml:space="preserve">Krádeže věcí z aut - nápad</t>
  </si>
  <si>
    <t xml:space="preserve">Krádeže jízdních kol :</t>
  </si>
  <si>
    <t xml:space="preserve">Krádeže jízdních kol  -  podíl kraje na TČ v ČR :</t>
  </si>
  <si>
    <t xml:space="preserve">Krádeže jízdních kol - nápad</t>
  </si>
  <si>
    <t xml:space="preserve">Kapesní krádeže :</t>
  </si>
  <si>
    <t xml:space="preserve">Kapesní krádeže  -  podíl kraje na TČ v ČR :</t>
  </si>
  <si>
    <t xml:space="preserve">Kapesní krádeže - nápad</t>
  </si>
  <si>
    <t xml:space="preserve">Krádeže v jiných objektech</t>
  </si>
  <si>
    <t xml:space="preserve">Jiné objekty  -  podíl kraje na TČ v ČR :</t>
  </si>
  <si>
    <t xml:space="preserve">Jiné objekty - nápad</t>
  </si>
  <si>
    <t xml:space="preserve">Násilná kriminalita :</t>
  </si>
  <si>
    <t xml:space="preserve">Násilná kriminalita  -  podíl kraje na TČ v ČR :</t>
  </si>
  <si>
    <t xml:space="preserve">Násilná kriminalita - nápad</t>
  </si>
  <si>
    <t xml:space="preserve"> 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vraždy</t>
    </r>
    <r>
      <rPr>
        <sz val="10"/>
        <rFont val="Arial CE"/>
        <family val="0"/>
        <charset val="238"/>
      </rPr>
      <t xml:space="preserve"> -  podíl kraje na TČ v ČR :</t>
    </r>
  </si>
  <si>
    <t xml:space="preserve">Vraždy - nápad</t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 :</t>
    </r>
  </si>
  <si>
    <r>
      <rPr>
        <sz val="10"/>
        <rFont val="Arial CE"/>
        <family val="0"/>
        <charset val="238"/>
      </rPr>
      <t xml:space="preserve">Násilná kriminalita - </t>
    </r>
    <r>
      <rPr>
        <b val="true"/>
        <sz val="10"/>
        <rFont val="Arial CE"/>
        <family val="0"/>
        <charset val="238"/>
      </rPr>
      <t xml:space="preserve">loupeže</t>
    </r>
    <r>
      <rPr>
        <sz val="10"/>
        <rFont val="Arial CE"/>
        <family val="0"/>
        <charset val="238"/>
      </rPr>
      <t xml:space="preserve"> -  podíl kraje na TČ v ČR :</t>
    </r>
  </si>
  <si>
    <t xml:space="preserve">Loupeže - nápad</t>
  </si>
  <si>
    <t xml:space="preserve">Mravnostní kriminalita :</t>
  </si>
  <si>
    <t xml:space="preserve">Mravnostní kriminalita -  podíl kraje na TČ v ČR :</t>
  </si>
  <si>
    <t xml:space="preserve">Mravnostní kriminalita - nápad</t>
  </si>
  <si>
    <t xml:space="preserve">Toxikomanie (nedovolená výroba + šíření) :</t>
  </si>
  <si>
    <t xml:space="preserve">Toxikomanie (nedovolená výroba + šíření) -  podíl kraje na TČ v ČR :</t>
  </si>
  <si>
    <t xml:space="preserve">Toxikomanie - nápad</t>
  </si>
  <si>
    <t xml:space="preserve">Hospodářská kriminalita :</t>
  </si>
  <si>
    <t xml:space="preserve">Hospodářská kriminalita -  podíl kraje na TČ v ČR :</t>
  </si>
  <si>
    <t xml:space="preserve">Hospodářská kriminalita - nápad</t>
  </si>
  <si>
    <t xml:space="preserve">Podíl cizinců na evidované TČ</t>
  </si>
  <si>
    <t xml:space="preserve">SR</t>
  </si>
  <si>
    <t xml:space="preserve">SRN</t>
  </si>
  <si>
    <t xml:space="preserve">býv.Jug.</t>
  </si>
  <si>
    <t xml:space="preserve">b.SSSR</t>
  </si>
  <si>
    <t xml:space="preserve">Vietnam</t>
  </si>
  <si>
    <t xml:space="preserve">Trestná činnost cizinců v jednotlivých okresech</t>
  </si>
  <si>
    <t xml:space="preserve">SKUTKY</t>
  </si>
  <si>
    <t xml:space="preserve">OSOBY</t>
  </si>
  <si>
    <t xml:space="preserve">Trestná činnost cizinců - vývoj</t>
  </si>
  <si>
    <t xml:space="preserve">Počet skutků</t>
  </si>
  <si>
    <t xml:space="preserve">     D Ě T I</t>
  </si>
  <si>
    <t xml:space="preserve">   MLADISTVÍ</t>
  </si>
  <si>
    <t xml:space="preserve">osoby</t>
  </si>
  <si>
    <t xml:space="preserve">Podíl na celk. os. - %</t>
  </si>
  <si>
    <t xml:space="preserve">Počet osob</t>
  </si>
  <si>
    <t xml:space="preserve">skutky</t>
  </si>
  <si>
    <t xml:space="preserve">   D Ě T I</t>
  </si>
  <si>
    <t xml:space="preserve"> MLADISTVÍ</t>
  </si>
  <si>
    <t xml:space="preserve">   MLÁDEŽ</t>
  </si>
  <si>
    <t xml:space="preserve">Podíl na celk. TČ - %</t>
  </si>
  <si>
    <t xml:space="preserve">Počet trestných činů spáchaných recidivisty</t>
  </si>
  <si>
    <t xml:space="preserve">Vývoj trestné činnosti recidivistů v kategorii objasněných skutků</t>
  </si>
  <si>
    <t xml:space="preserve">podíl na objas.TČ - %</t>
  </si>
  <si>
    <t xml:space="preserve">počet skutků</t>
  </si>
  <si>
    <t xml:space="preserve">Vývoj trestné činnosti recidivistů v kategorii stíhaných osob</t>
  </si>
  <si>
    <t xml:space="preserve">podíl na cel.os. - %</t>
  </si>
  <si>
    <t xml:space="preserve">počet osob</t>
  </si>
  <si>
    <t xml:space="preserve">Recidivisté-stíhané osoby -  podíl kraje na TČ v ČR :</t>
  </si>
  <si>
    <t xml:space="preserve">Dopravní nehodovost v jednotlivých okresech</t>
  </si>
  <si>
    <t xml:space="preserve">Vývoj dopravní nehodovosti v Severočeském kraji</t>
  </si>
  <si>
    <t xml:space="preserve">počty DN</t>
  </si>
  <si>
    <t xml:space="preserve">Příčiny dopravních nehod v r.2008</t>
  </si>
  <si>
    <t xml:space="preserve">nesprv.způs.jízdy </t>
  </si>
  <si>
    <t xml:space="preserve">nepřim.rychlost </t>
  </si>
  <si>
    <t xml:space="preserve">nedání přednosti</t>
  </si>
  <si>
    <t xml:space="preserve">nespr.předjíždění</t>
  </si>
  <si>
    <t xml:space="preserve">ostatní</t>
  </si>
  <si>
    <t xml:space="preserve">alkohol u viníka</t>
  </si>
  <si>
    <t xml:space="preserve">Alkohol</t>
  </si>
  <si>
    <t xml:space="preserve">KRAJ</t>
  </si>
  <si>
    <t xml:space="preserve">Alkohol - podíl na ČR</t>
  </si>
  <si>
    <t xml:space="preserve">ČR</t>
  </si>
  <si>
    <t xml:space="preserve">Zbraň</t>
  </si>
  <si>
    <t xml:space="preserve">Zbraň - podíl na Č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%"/>
    <numFmt numFmtId="170" formatCode="#,##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</font>
    <font>
      <sz val="8"/>
      <name val="Arial CE"/>
      <family val="2"/>
    </font>
    <font>
      <i val="true"/>
      <sz val="9"/>
      <name val="Arial CE"/>
      <family val="2"/>
    </font>
    <font>
      <b val="true"/>
      <sz val="9"/>
      <color rgb="FF000000"/>
      <name val="Arial CE"/>
      <family val="2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name val="Arial CE"/>
      <family val="2"/>
    </font>
    <font>
      <sz val="10"/>
      <name val="Arial CE"/>
      <family val="2"/>
    </font>
    <font>
      <b val="true"/>
      <i val="true"/>
      <sz val="8"/>
      <color rgb="FF000000"/>
      <name val="Arial CE"/>
      <family val="2"/>
    </font>
    <font>
      <b val="true"/>
      <sz val="10"/>
      <name val="Arial CE"/>
      <family val="0"/>
      <charset val="238"/>
    </font>
    <font>
      <b val="true"/>
      <sz val="8"/>
      <color rgb="FF333399"/>
      <name val="Arial CE"/>
      <family val="2"/>
    </font>
    <font>
      <b val="true"/>
      <sz val="8"/>
      <color rgb="FFFF0000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8000"/>
      <name val="Arial CE"/>
      <family val="2"/>
    </font>
    <font>
      <b val="true"/>
      <sz val="8"/>
      <color rgb="FF008000"/>
      <name val="Arial CE"/>
      <family val="2"/>
    </font>
    <font>
      <b val="true"/>
      <sz val="8"/>
      <color rgb="FFFF9900"/>
      <name val="Arial CE"/>
      <family val="2"/>
    </font>
    <font>
      <b val="true"/>
      <sz val="8"/>
      <color rgb="FF800000"/>
      <name val="Arial CE"/>
      <family val="2"/>
    </font>
    <font>
      <b val="true"/>
      <sz val="11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1"/>
      <name val="Times New Roman CE"/>
      <family val="2"/>
    </font>
    <font>
      <b val="true"/>
      <sz val="9"/>
      <name val="Times New Roman CE"/>
      <family val="2"/>
    </font>
    <font>
      <i val="true"/>
      <sz val="8.25"/>
      <name val="Times New Roman CE"/>
      <family val="2"/>
    </font>
    <font>
      <i val="true"/>
      <sz val="9"/>
      <name val="Times New Roman CE"/>
      <family val="2"/>
    </font>
    <font>
      <b val="true"/>
      <sz val="8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0.5"/>
      <color rgb="FF000000"/>
      <name val="Arial CE"/>
      <family val="2"/>
    </font>
    <font>
      <b val="true"/>
      <sz val="8.75"/>
      <color rgb="FF000000"/>
      <name val="Arial CE"/>
      <family val="2"/>
    </font>
    <font>
      <b val="true"/>
      <i val="true"/>
      <sz val="8.75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333399"/>
      <name val="Arial CE"/>
      <family val="2"/>
    </font>
    <font>
      <i val="true"/>
      <sz val="11"/>
      <color rgb="FF333399"/>
      <name val="Arial CE"/>
      <family val="2"/>
    </font>
    <font>
      <b val="true"/>
      <sz val="11.75"/>
      <color rgb="FF000000"/>
      <name val="Arial CE"/>
      <family val="2"/>
    </font>
    <font>
      <sz val="8.25"/>
      <color rgb="FF000000"/>
      <name val="Arial CE"/>
      <family val="2"/>
    </font>
    <font>
      <b val="true"/>
      <sz val="9.75"/>
      <color rgb="FF000000"/>
      <name val="Arial CE"/>
      <family val="2"/>
    </font>
    <font>
      <sz val="9.75"/>
      <color rgb="FF000000"/>
      <name val="Arial CE"/>
      <family val="2"/>
    </font>
    <font>
      <sz val="10"/>
      <color rgb="FF000000"/>
      <name val="Arial CE"/>
      <family val="2"/>
    </font>
    <font>
      <b val="true"/>
      <sz val="8.5"/>
      <name val="Arial CE"/>
      <family val="2"/>
    </font>
    <font>
      <i val="true"/>
      <sz val="8.5"/>
      <name val="Arial CE"/>
      <family val="2"/>
    </font>
    <font>
      <i val="true"/>
      <sz val="8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EFEFE"/>
      </patternFill>
    </fill>
    <fill>
      <patternFill patternType="solid">
        <fgColor rgb="FFFFCC99"/>
        <bgColor rgb="FFFBEAC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BEAC7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FEE7F2"/>
      <rgbColor rgb="FFFFCC99"/>
      <rgbColor rgb="FF3366FF"/>
      <rgbColor rgb="FFFEFEF8"/>
      <rgbColor rgb="FF99CC00"/>
      <rgbColor rgb="FFFFCC00"/>
      <rgbColor rgb="FFFF9900"/>
      <rgbColor rgb="FFFF6600"/>
      <rgbColor rgb="FF666699"/>
      <rgbColor rgb="FFFEFEF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Podíly jednotlivých druhů kriminality na celkové trestné činnosti
- v roce 2008 v % -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93536910762"/>
          <c:y val="0.241519174041298"/>
          <c:w val="0.763118885265342"/>
          <c:h val="0.711559734513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láč!$B$41:$H$41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koláč!$B$42:$H$42</c:f>
              <c:numCache>
                <c:formatCode>General</c:formatCode>
                <c:ptCount val="7"/>
                <c:pt idx="0">
                  <c:v>0.0690659811482434</c:v>
                </c:pt>
                <c:pt idx="1">
                  <c:v>0.00676949443016281</c:v>
                </c:pt>
                <c:pt idx="2">
                  <c:v>0.551349614395887</c:v>
                </c:pt>
                <c:pt idx="3">
                  <c:v>0.053834618680377</c:v>
                </c:pt>
                <c:pt idx="4">
                  <c:v>0.207904884318766</c:v>
                </c:pt>
                <c:pt idx="5">
                  <c:v>0.110925449871465</c:v>
                </c:pt>
                <c:pt idx="6">
                  <c:v>0.00014995715509854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vývoj v letech 2004 - 2008</a:t>
            </a:r>
          </a:p>
        </c:rich>
      </c:tx>
      <c:layout>
        <c:manualLayout>
          <c:xMode val="edge"/>
          <c:yMode val="edge"/>
          <c:x val="0.196412754650133"/>
          <c:y val="0.049219185722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5978806469604"/>
          <c:w val="0.917035724830233"/>
          <c:h val="0.744422755158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bec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bec!$C$39:$G$39</c:f>
              <c:numCache>
                <c:formatCode>General</c:formatCode>
                <c:ptCount val="5"/>
                <c:pt idx="0">
                  <c:v>37526</c:v>
                </c:pt>
                <c:pt idx="1">
                  <c:v>35833</c:v>
                </c:pt>
                <c:pt idx="2">
                  <c:v>33646</c:v>
                </c:pt>
                <c:pt idx="3">
                  <c:v>34274</c:v>
                </c:pt>
                <c:pt idx="4">
                  <c:v>31790</c:v>
                </c:pt>
              </c:numCache>
            </c:numRef>
          </c:val>
        </c:ser>
        <c:ser>
          <c:idx val="1"/>
          <c:order val="1"/>
          <c:tx>
            <c:strRef>
              <c:f>obec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bec!$C$40:$G$40</c:f>
              <c:numCache>
                <c:formatCode>General</c:formatCode>
                <c:ptCount val="5"/>
                <c:pt idx="0">
                  <c:v>16636</c:v>
                </c:pt>
                <c:pt idx="1">
                  <c:v>16551</c:v>
                </c:pt>
                <c:pt idx="2">
                  <c:v>14767</c:v>
                </c:pt>
                <c:pt idx="3">
                  <c:v>13735</c:v>
                </c:pt>
                <c:pt idx="4">
                  <c:v>12057</c:v>
                </c:pt>
              </c:numCache>
            </c:numRef>
          </c:val>
        </c:ser>
        <c:gapWidth val="80"/>
        <c:overlap val="30"/>
        <c:axId val="84324475"/>
        <c:axId val="81365860"/>
      </c:barChart>
      <c:lineChart>
        <c:grouping val="standard"/>
        <c:varyColors val="0"/>
        <c:ser>
          <c:idx val="2"/>
          <c:order val="2"/>
          <c:tx>
            <c:strRef>
              <c:f>obec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bec!$C$41:$G$41</c:f>
              <c:numCache>
                <c:formatCode>General</c:formatCode>
                <c:ptCount val="5"/>
                <c:pt idx="0">
                  <c:v>44.3</c:v>
                </c:pt>
                <c:pt idx="1">
                  <c:v>46.2</c:v>
                </c:pt>
                <c:pt idx="2">
                  <c:v>43.9</c:v>
                </c:pt>
                <c:pt idx="3">
                  <c:v>40.1</c:v>
                </c:pt>
                <c:pt idx="4">
                  <c:v>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5517"/>
        <c:axId val="94558524"/>
      </c:lineChart>
      <c:catAx>
        <c:axId val="84324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365860"/>
        <c:crossesAt val="0"/>
        <c:auto val="1"/>
        <c:lblAlgn val="ctr"/>
        <c:lblOffset val="100"/>
        <c:noMultiLvlLbl val="0"/>
      </c:catAx>
      <c:valAx>
        <c:axId val="8136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24475"/>
        <c:crossesAt val="1"/>
        <c:crossBetween val="midCat"/>
      </c:valAx>
      <c:catAx>
        <c:axId val="97785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58524"/>
        <c:auto val="1"/>
        <c:lblAlgn val="ctr"/>
        <c:lblOffset val="100"/>
        <c:noMultiLvlLbl val="0"/>
      </c:catAx>
      <c:valAx>
        <c:axId val="945585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7855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64983761441"/>
          <c:y val="0.908393753485778"/>
          <c:w val="0.450472394449365"/>
          <c:h val="0.0589793641940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podíl Svč. kraje na nápadu ČR v %</a:t>
            </a:r>
          </a:p>
        </c:rich>
      </c:tx>
      <c:layout>
        <c:manualLayout>
          <c:xMode val="edge"/>
          <c:yMode val="edge"/>
          <c:x val="0.140162721893491"/>
          <c:y val="0.06692693809258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34319526627"/>
          <c:y val="0.206079196876743"/>
          <c:w val="0.905917159763314"/>
          <c:h val="0.715421081985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bec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bec!$D$45:$H$45</c:f>
              <c:numCache>
                <c:formatCode>General</c:formatCode>
                <c:ptCount val="5"/>
                <c:pt idx="0">
                  <c:v>12.8</c:v>
                </c:pt>
                <c:pt idx="1">
                  <c:v>12.9</c:v>
                </c:pt>
                <c:pt idx="2">
                  <c:v>12.8</c:v>
                </c:pt>
                <c:pt idx="3">
                  <c:v>12.8</c:v>
                </c:pt>
                <c:pt idx="4">
                  <c:v>12.3</c:v>
                </c:pt>
              </c:numCache>
            </c:numRef>
          </c:val>
        </c:ser>
        <c:gapWidth val="150"/>
        <c:shape val="box"/>
        <c:axId val="29211320"/>
        <c:axId val="15748539"/>
        <c:axId val="0"/>
      </c:bar3DChart>
      <c:catAx>
        <c:axId val="2921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48539"/>
        <c:crossesAt val="0"/>
        <c:auto val="1"/>
        <c:lblAlgn val="ctr"/>
        <c:lblOffset val="100"/>
        <c:noMultiLvlLbl val="0"/>
      </c:catAx>
      <c:valAx>
        <c:axId val="15748539"/>
        <c:scaling>
          <c:orientation val="minMax"/>
          <c:max val="13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1132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ecná kriminalita - vývoj procent. objasněnosti v Svč. kraji a ČR </a:t>
            </a:r>
          </a:p>
        </c:rich>
      </c:tx>
      <c:layout>
        <c:manualLayout>
          <c:xMode val="edge"/>
          <c:yMode val="edge"/>
          <c:x val="0.146860328638498"/>
          <c:y val="0.061420086393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88579913606911"/>
          <c:w val="0.900014671361502"/>
          <c:h val="0.756209503239741"/>
        </c:manualLayout>
      </c:layout>
      <c:lineChart>
        <c:grouping val="standard"/>
        <c:varyColors val="0"/>
        <c:ser>
          <c:idx val="0"/>
          <c:order val="0"/>
          <c:tx>
            <c:strRef>
              <c:f>obec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bec!$D$51:$H$51</c:f>
              <c:numCache>
                <c:formatCode>General</c:formatCode>
                <c:ptCount val="5"/>
                <c:pt idx="0">
                  <c:v>29.8</c:v>
                </c:pt>
                <c:pt idx="1">
                  <c:v>30.5</c:v>
                </c:pt>
                <c:pt idx="2">
                  <c:v>28.5</c:v>
                </c:pt>
                <c:pt idx="3">
                  <c:v>25.7</c:v>
                </c:pt>
                <c:pt idx="4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bec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bec!$D$52:$H$52</c:f>
              <c:numCache>
                <c:formatCode>General</c:formatCode>
                <c:ptCount val="5"/>
                <c:pt idx="0">
                  <c:v>44.3</c:v>
                </c:pt>
                <c:pt idx="1">
                  <c:v>46.2</c:v>
                </c:pt>
                <c:pt idx="2">
                  <c:v>43.9</c:v>
                </c:pt>
                <c:pt idx="3">
                  <c:v>40.1</c:v>
                </c:pt>
                <c:pt idx="4">
                  <c:v>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2506"/>
        <c:axId val="94609550"/>
      </c:lineChart>
      <c:catAx>
        <c:axId val="73372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09550"/>
        <c:crossesAt val="0"/>
        <c:auto val="1"/>
        <c:lblAlgn val="ctr"/>
        <c:lblOffset val="100"/>
        <c:noMultiLvlLbl val="0"/>
      </c:catAx>
      <c:valAx>
        <c:axId val="9460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7250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984741784038"/>
          <c:y val="0.914686825053996"/>
          <c:w val="0.476159037558685"/>
          <c:h val="0.0523758099352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Obecná kriminalita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87889460850718"/>
          <c:w val="0.878284617655743"/>
          <c:h val="0.725819561094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bec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bec!$B$57:$K$57</c:f>
              <c:numCache>
                <c:formatCode>General</c:formatCode>
                <c:ptCount val="10"/>
                <c:pt idx="0">
                  <c:v>3373</c:v>
                </c:pt>
                <c:pt idx="1">
                  <c:v>3020</c:v>
                </c:pt>
                <c:pt idx="2">
                  <c:v>4654</c:v>
                </c:pt>
                <c:pt idx="3">
                  <c:v>2267</c:v>
                </c:pt>
                <c:pt idx="4">
                  <c:v>3959</c:v>
                </c:pt>
                <c:pt idx="5">
                  <c:v>2963</c:v>
                </c:pt>
                <c:pt idx="6">
                  <c:v>1935</c:v>
                </c:pt>
                <c:pt idx="7">
                  <c:v>4031</c:v>
                </c:pt>
                <c:pt idx="8">
                  <c:v>4205</c:v>
                </c:pt>
                <c:pt idx="9">
                  <c:v>3843</c:v>
                </c:pt>
              </c:numCache>
            </c:numRef>
          </c:val>
        </c:ser>
        <c:ser>
          <c:idx val="1"/>
          <c:order val="1"/>
          <c:tx>
            <c:strRef>
              <c:f>obec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bec!$B$58:$K$58</c:f>
              <c:numCache>
                <c:formatCode>General</c:formatCode>
                <c:ptCount val="10"/>
                <c:pt idx="0">
                  <c:v>3058</c:v>
                </c:pt>
                <c:pt idx="1">
                  <c:v>2529</c:v>
                </c:pt>
                <c:pt idx="2">
                  <c:v>4089</c:v>
                </c:pt>
                <c:pt idx="3">
                  <c:v>2360</c:v>
                </c:pt>
                <c:pt idx="4">
                  <c:v>3890</c:v>
                </c:pt>
                <c:pt idx="5">
                  <c:v>2738</c:v>
                </c:pt>
                <c:pt idx="6">
                  <c:v>1615</c:v>
                </c:pt>
                <c:pt idx="7">
                  <c:v>3670</c:v>
                </c:pt>
                <c:pt idx="8">
                  <c:v>4249</c:v>
                </c:pt>
                <c:pt idx="9">
                  <c:v>3592</c:v>
                </c:pt>
              </c:numCache>
            </c:numRef>
          </c:val>
        </c:ser>
        <c:gapWidth val="70"/>
        <c:overlap val="0"/>
        <c:axId val="50985478"/>
        <c:axId val="72512176"/>
      </c:barChart>
      <c:catAx>
        <c:axId val="50985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12176"/>
        <c:crossesAt val="0"/>
        <c:auto val="1"/>
        <c:lblAlgn val="ctr"/>
        <c:lblOffset val="100"/>
        <c:noMultiLvlLbl val="0"/>
      </c:catAx>
      <c:valAx>
        <c:axId val="7251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85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933864777089"/>
          <c:y val="0.891492820373882"/>
          <c:w val="0.226527900797166"/>
          <c:h val="0.0669195340016256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vývoj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49491005438572"/>
          <c:w val="0.917995276055506"/>
          <c:h val="0.76140008367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C$39:$G$39</c:f>
              <c:numCache>
                <c:formatCode>General</c:formatCode>
                <c:ptCount val="5"/>
                <c:pt idx="0">
                  <c:v>28856</c:v>
                </c:pt>
                <c:pt idx="1">
                  <c:v>27472</c:v>
                </c:pt>
                <c:pt idx="2">
                  <c:v>26586</c:v>
                </c:pt>
                <c:pt idx="3">
                  <c:v>28108</c:v>
                </c:pt>
                <c:pt idx="4">
                  <c:v>25737</c:v>
                </c:pt>
              </c:numCache>
            </c:numRef>
          </c:val>
        </c:ser>
        <c:ser>
          <c:idx val="1"/>
          <c:order val="1"/>
          <c:tx>
            <c:strRef>
              <c:f>maj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C$40:$G$40</c:f>
              <c:numCache>
                <c:formatCode>General</c:formatCode>
                <c:ptCount val="5"/>
                <c:pt idx="0">
                  <c:v>9196</c:v>
                </c:pt>
                <c:pt idx="1">
                  <c:v>9294</c:v>
                </c:pt>
                <c:pt idx="2">
                  <c:v>8725</c:v>
                </c:pt>
                <c:pt idx="3">
                  <c:v>8792</c:v>
                </c:pt>
                <c:pt idx="4">
                  <c:v>7838</c:v>
                </c:pt>
              </c:numCache>
            </c:numRef>
          </c:val>
        </c:ser>
        <c:gapWidth val="80"/>
        <c:overlap val="30"/>
        <c:axId val="45518918"/>
        <c:axId val="42602887"/>
      </c:barChart>
      <c:lineChart>
        <c:grouping val="standard"/>
        <c:varyColors val="0"/>
        <c:ser>
          <c:idx val="2"/>
          <c:order val="2"/>
          <c:tx>
            <c:strRef>
              <c:f>maj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C$41:$G$41</c:f>
              <c:numCache>
                <c:formatCode>General</c:formatCode>
                <c:ptCount val="5"/>
                <c:pt idx="0">
                  <c:v>31.9</c:v>
                </c:pt>
                <c:pt idx="1">
                  <c:v>33.8</c:v>
                </c:pt>
                <c:pt idx="2">
                  <c:v>32.8</c:v>
                </c:pt>
                <c:pt idx="3">
                  <c:v>31.3</c:v>
                </c:pt>
                <c:pt idx="4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2221"/>
        <c:axId val="34596019"/>
      </c:lineChart>
      <c:catAx>
        <c:axId val="455189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02887"/>
        <c:crossesAt val="0"/>
        <c:auto val="1"/>
        <c:lblAlgn val="ctr"/>
        <c:lblOffset val="100"/>
        <c:noMultiLvlLbl val="0"/>
      </c:catAx>
      <c:valAx>
        <c:axId val="4260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18918"/>
        <c:crossesAt val="1"/>
        <c:crossBetween val="midCat"/>
      </c:valAx>
      <c:catAx>
        <c:axId val="64292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96019"/>
        <c:auto val="1"/>
        <c:lblAlgn val="ctr"/>
        <c:lblOffset val="100"/>
        <c:noMultiLvlLbl val="0"/>
      </c:catAx>
      <c:valAx>
        <c:axId val="345960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2922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692943607913"/>
          <c:y val="0.908380978942965"/>
          <c:w val="0.450472394449365"/>
          <c:h val="0.05898758889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4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podíl Svč.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11844431349"/>
          <c:y val="0.188243526941917"/>
          <c:w val="0.902327637006482"/>
          <c:h val="0.71924422673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j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D$45:$H$45</c:f>
              <c:numCache>
                <c:formatCode>General</c:formatCode>
                <c:ptCount val="5"/>
                <c:pt idx="0">
                  <c:v>11.8</c:v>
                </c:pt>
                <c:pt idx="1">
                  <c:v>12</c:v>
                </c:pt>
                <c:pt idx="2">
                  <c:v>12</c:v>
                </c:pt>
                <c:pt idx="3">
                  <c:v>12.3</c:v>
                </c:pt>
                <c:pt idx="4">
                  <c:v>11.7</c:v>
                </c:pt>
              </c:numCache>
            </c:numRef>
          </c:val>
        </c:ser>
        <c:gapWidth val="150"/>
        <c:shape val="box"/>
        <c:axId val="48607440"/>
        <c:axId val="44035164"/>
        <c:axId val="0"/>
      </c:bar3DChart>
      <c:catAx>
        <c:axId val="4860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35164"/>
        <c:crossesAt val="0"/>
        <c:auto val="1"/>
        <c:lblAlgn val="ctr"/>
        <c:lblOffset val="100"/>
        <c:noMultiLvlLbl val="0"/>
      </c:catAx>
      <c:valAx>
        <c:axId val="4403516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60744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ajetková kriminalita - vývoj procent. objasněnosti v Svč. kraji a ČR</a:t>
            </a:r>
          </a:p>
        </c:rich>
      </c:tx>
      <c:layout>
        <c:manualLayout>
          <c:xMode val="edge"/>
          <c:yMode val="edge"/>
          <c:x val="0.131284916201117"/>
          <c:y val="0.061285097192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81965442764579"/>
          <c:w val="0.900690973243164"/>
          <c:h val="0.742170626349892"/>
        </c:manualLayout>
      </c:layout>
      <c:lineChart>
        <c:grouping val="standard"/>
        <c:varyColors val="0"/>
        <c:ser>
          <c:idx val="0"/>
          <c:order val="0"/>
          <c:tx>
            <c:strRef>
              <c:f>maj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D$51:$H$51</c:f>
              <c:numCache>
                <c:formatCode>General</c:formatCode>
                <c:ptCount val="5"/>
                <c:pt idx="0">
                  <c:v>19.7</c:v>
                </c:pt>
                <c:pt idx="1">
                  <c:v>19.9</c:v>
                </c:pt>
                <c:pt idx="2">
                  <c:v>19</c:v>
                </c:pt>
                <c:pt idx="3">
                  <c:v>17.7</c:v>
                </c:pt>
                <c:pt idx="4">
                  <c:v>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j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aj!$D$52:$H$52</c:f>
              <c:numCache>
                <c:formatCode>General</c:formatCode>
                <c:ptCount val="5"/>
                <c:pt idx="0">
                  <c:v>31.9</c:v>
                </c:pt>
                <c:pt idx="1">
                  <c:v>33.8</c:v>
                </c:pt>
                <c:pt idx="2">
                  <c:v>32.8</c:v>
                </c:pt>
                <c:pt idx="3">
                  <c:v>31.3</c:v>
                </c:pt>
                <c:pt idx="4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0845"/>
        <c:axId val="48585516"/>
      </c:lineChart>
      <c:catAx>
        <c:axId val="56040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85516"/>
        <c:crossesAt val="0"/>
        <c:auto val="1"/>
        <c:lblAlgn val="ctr"/>
        <c:lblOffset val="100"/>
        <c:noMultiLvlLbl val="0"/>
      </c:catAx>
      <c:valAx>
        <c:axId val="4858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04084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720670391061"/>
          <c:y val="0.904292656587473"/>
          <c:w val="0.531608350485151"/>
          <c:h val="0.057100431965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ajetková kriminalita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210391363022942"/>
          <c:w val="0.880476330491032"/>
          <c:h val="0.707017543859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j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aj!$B$57:$K$57</c:f>
              <c:numCache>
                <c:formatCode>General</c:formatCode>
                <c:ptCount val="10"/>
                <c:pt idx="0">
                  <c:v>2658</c:v>
                </c:pt>
                <c:pt idx="1">
                  <c:v>2488</c:v>
                </c:pt>
                <c:pt idx="2">
                  <c:v>3983</c:v>
                </c:pt>
                <c:pt idx="3">
                  <c:v>1824</c:v>
                </c:pt>
                <c:pt idx="4">
                  <c:v>3080</c:v>
                </c:pt>
                <c:pt idx="5">
                  <c:v>2360</c:v>
                </c:pt>
                <c:pt idx="6">
                  <c:v>1564</c:v>
                </c:pt>
                <c:pt idx="7">
                  <c:v>3177</c:v>
                </c:pt>
                <c:pt idx="8">
                  <c:v>3538</c:v>
                </c:pt>
                <c:pt idx="9">
                  <c:v>3436</c:v>
                </c:pt>
              </c:numCache>
            </c:numRef>
          </c:val>
        </c:ser>
        <c:ser>
          <c:idx val="1"/>
          <c:order val="1"/>
          <c:tx>
            <c:strRef>
              <c:f>maj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aj!$B$58:$K$58</c:f>
              <c:numCache>
                <c:formatCode>General</c:formatCode>
                <c:ptCount val="10"/>
                <c:pt idx="0">
                  <c:v>2356</c:v>
                </c:pt>
                <c:pt idx="1">
                  <c:v>2049</c:v>
                </c:pt>
                <c:pt idx="2">
                  <c:v>3443</c:v>
                </c:pt>
                <c:pt idx="3">
                  <c:v>1832</c:v>
                </c:pt>
                <c:pt idx="4">
                  <c:v>3096</c:v>
                </c:pt>
                <c:pt idx="5">
                  <c:v>2128</c:v>
                </c:pt>
                <c:pt idx="6">
                  <c:v>1301</c:v>
                </c:pt>
                <c:pt idx="7">
                  <c:v>2912</c:v>
                </c:pt>
                <c:pt idx="8">
                  <c:v>3468</c:v>
                </c:pt>
                <c:pt idx="9">
                  <c:v>3152</c:v>
                </c:pt>
              </c:numCache>
            </c:numRef>
          </c:val>
        </c:ser>
        <c:gapWidth val="70"/>
        <c:overlap val="0"/>
        <c:axId val="93122481"/>
        <c:axId val="68463983"/>
      </c:barChart>
      <c:catAx>
        <c:axId val="93122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63983"/>
        <c:crossesAt val="0"/>
        <c:auto val="1"/>
        <c:lblAlgn val="ctr"/>
        <c:lblOffset val="100"/>
        <c:noMultiLvlLbl val="0"/>
      </c:catAx>
      <c:valAx>
        <c:axId val="6846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22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168479858865"/>
          <c:y val="0.901214574898785"/>
          <c:w val="0.241179064980888"/>
          <c:h val="0.057085020242915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loupáním - vývoj v letech 2004 - 2008</a:t>
            </a:r>
          </a:p>
        </c:rich>
      </c:tx>
      <c:layout>
        <c:manualLayout>
          <c:xMode val="edge"/>
          <c:yMode val="edge"/>
          <c:x val="0.198627103631532"/>
          <c:y val="0.066926938092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49330730619074"/>
          <c:w val="0.899689991142604"/>
          <c:h val="0.727691020635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r.vl'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kr.vl'!$C$39:$G$39</c:f>
              <c:numCache>
                <c:formatCode>General</c:formatCode>
                <c:ptCount val="5"/>
                <c:pt idx="0">
                  <c:v>9211</c:v>
                </c:pt>
                <c:pt idx="1">
                  <c:v>8297</c:v>
                </c:pt>
                <c:pt idx="2">
                  <c:v>7537</c:v>
                </c:pt>
                <c:pt idx="3">
                  <c:v>8131</c:v>
                </c:pt>
                <c:pt idx="4">
                  <c:v>7302</c:v>
                </c:pt>
              </c:numCache>
            </c:numRef>
          </c:val>
        </c:ser>
        <c:ser>
          <c:idx val="1"/>
          <c:order val="1"/>
          <c:tx>
            <c:strRef>
              <c:f>'kr.vl'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kr.vl'!$C$40:$G$40</c:f>
              <c:numCache>
                <c:formatCode>General</c:formatCode>
                <c:ptCount val="5"/>
                <c:pt idx="0">
                  <c:v>2804</c:v>
                </c:pt>
                <c:pt idx="1">
                  <c:v>2665</c:v>
                </c:pt>
                <c:pt idx="2">
                  <c:v>2263</c:v>
                </c:pt>
                <c:pt idx="3">
                  <c:v>2436</c:v>
                </c:pt>
                <c:pt idx="4">
                  <c:v>2222</c:v>
                </c:pt>
              </c:numCache>
            </c:numRef>
          </c:val>
        </c:ser>
        <c:gapWidth val="80"/>
        <c:overlap val="30"/>
        <c:axId val="46212807"/>
        <c:axId val="68395641"/>
      </c:barChart>
      <c:lineChart>
        <c:grouping val="standard"/>
        <c:varyColors val="0"/>
        <c:ser>
          <c:idx val="2"/>
          <c:order val="2"/>
          <c:tx>
            <c:strRef>
              <c:f>'kr.vl'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kr.vl'!$C$41:$G$41</c:f>
              <c:numCache>
                <c:formatCode>General</c:formatCode>
                <c:ptCount val="5"/>
                <c:pt idx="0">
                  <c:v>30.4</c:v>
                </c:pt>
                <c:pt idx="1">
                  <c:v>32.1</c:v>
                </c:pt>
                <c:pt idx="2">
                  <c:v>30</c:v>
                </c:pt>
                <c:pt idx="3">
                  <c:v>30</c:v>
                </c:pt>
                <c:pt idx="4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9737"/>
        <c:axId val="83657922"/>
      </c:lineChart>
      <c:catAx>
        <c:axId val="46212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95641"/>
        <c:crossesAt val="0"/>
        <c:auto val="1"/>
        <c:lblAlgn val="ctr"/>
        <c:lblOffset val="100"/>
        <c:noMultiLvlLbl val="0"/>
      </c:catAx>
      <c:valAx>
        <c:axId val="6839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12807"/>
        <c:crossesAt val="1"/>
        <c:crossBetween val="midCat"/>
      </c:valAx>
      <c:catAx>
        <c:axId val="61339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57922"/>
        <c:auto val="1"/>
        <c:lblAlgn val="ctr"/>
        <c:lblOffset val="100"/>
        <c:noMultiLvlLbl val="0"/>
      </c:catAx>
      <c:valAx>
        <c:axId val="836579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397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0909359315"/>
          <c:y val="0.90462911321807"/>
          <c:w val="0.450472394449365"/>
          <c:h val="0.063998884551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 vloupáním - podíl Svč. kraje na nápadu ČR v %</a:t>
            </a:r>
          </a:p>
        </c:rich>
      </c:tx>
      <c:layout>
        <c:manualLayout>
          <c:xMode val="edge"/>
          <c:yMode val="edge"/>
          <c:x val="0.140964572789521"/>
          <c:y val="0.07015837732703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741292051206"/>
          <c:y val="0.212420116699083"/>
          <c:w val="0.889922596010717"/>
          <c:h val="0.714504028896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l'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kr.vl'!$D$45:$H$45</c:f>
              <c:numCache>
                <c:formatCode>General</c:formatCode>
                <c:ptCount val="5"/>
                <c:pt idx="0">
                  <c:v>14.2</c:v>
                </c:pt>
                <c:pt idx="1">
                  <c:v>14.3</c:v>
                </c:pt>
                <c:pt idx="2">
                  <c:v>14.1</c:v>
                </c:pt>
                <c:pt idx="3">
                  <c:v>14.8</c:v>
                </c:pt>
              </c:numCache>
            </c:numRef>
          </c:val>
        </c:ser>
        <c:gapWidth val="150"/>
        <c:shape val="box"/>
        <c:axId val="15997947"/>
        <c:axId val="50825967"/>
        <c:axId val="0"/>
      </c:bar3DChart>
      <c:catAx>
        <c:axId val="1599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25967"/>
        <c:crossesAt val="0"/>
        <c:auto val="1"/>
        <c:lblAlgn val="ctr"/>
        <c:lblOffset val="100"/>
        <c:noMultiLvlLbl val="0"/>
      </c:catAx>
      <c:valAx>
        <c:axId val="50825967"/>
        <c:scaling>
          <c:orientation val="minMax"/>
          <c:max val="15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9794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 CE"/>
              </a:defRPr>
            </a:pPr>
            <a:r>
              <a:rPr b="1" sz="1100" spc="-1" strike="noStrike">
                <a:latin typeface="Arial CE"/>
              </a:rPr>
              <a:t>Podíly počtu stíhaných osob na jednotlivých druzích kriminality
- v roce 2008 v % - </a:t>
            </a:r>
          </a:p>
        </c:rich>
      </c:tx>
      <c:layout>
        <c:manualLayout>
          <c:xMode val="edge"/>
          <c:yMode val="edge"/>
          <c:x val="0.119156257012492"/>
          <c:y val="0.05161766061388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206223352532"/>
          <c:y val="0.216425477002489"/>
          <c:w val="0.719201136958636"/>
          <c:h val="0.6710295879804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oláč!$L$41:$R$41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koláč!$L$42:$R$42</c:f>
              <c:numCache>
                <c:formatCode>General</c:formatCode>
                <c:ptCount val="7"/>
                <c:pt idx="0">
                  <c:v>0.102425262774719</c:v>
                </c:pt>
                <c:pt idx="1">
                  <c:v>0.0106474951085225</c:v>
                </c:pt>
                <c:pt idx="2">
                  <c:v>0.284706738863357</c:v>
                </c:pt>
                <c:pt idx="3">
                  <c:v>0.0829503571916094</c:v>
                </c:pt>
                <c:pt idx="4">
                  <c:v>0.371570278017928</c:v>
                </c:pt>
                <c:pt idx="5">
                  <c:v>0.147472357464622</c:v>
                </c:pt>
                <c:pt idx="6">
                  <c:v>0.00022751057924193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cc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loupáním - vývoj procent. objasněnosti v Svč. kraji 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67434299647792"/>
          <c:w val="0.906968179139658"/>
          <c:h val="0.76713627743159"/>
        </c:manualLayout>
      </c:layout>
      <c:lineChart>
        <c:grouping val="standard"/>
        <c:varyColors val="0"/>
        <c:ser>
          <c:idx val="0"/>
          <c:order val="0"/>
          <c:tx>
            <c:strRef>
              <c:f>'kr.vl'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kr.vl'!$D$51:$H$51</c:f>
              <c:numCache>
                <c:formatCode>General</c:formatCode>
                <c:ptCount val="5"/>
                <c:pt idx="0">
                  <c:v>21.6</c:v>
                </c:pt>
                <c:pt idx="1">
                  <c:v>21.6</c:v>
                </c:pt>
                <c:pt idx="2">
                  <c:v>20</c:v>
                </c:pt>
                <c:pt idx="3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r.vl'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kr.vl'!$D$52:$H$52</c:f>
              <c:numCache>
                <c:formatCode>General</c:formatCode>
                <c:ptCount val="5"/>
                <c:pt idx="0">
                  <c:v>30.4</c:v>
                </c:pt>
                <c:pt idx="1">
                  <c:v>32.1</c:v>
                </c:pt>
                <c:pt idx="2">
                  <c:v>30</c:v>
                </c:pt>
                <c:pt idx="3">
                  <c:v>30</c:v>
                </c:pt>
                <c:pt idx="4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7305"/>
        <c:axId val="7475486"/>
      </c:lineChart>
      <c:catAx>
        <c:axId val="48747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5486"/>
        <c:crossesAt val="0"/>
        <c:auto val="1"/>
        <c:lblAlgn val="ctr"/>
        <c:lblOffset val="100"/>
        <c:noMultiLvlLbl val="0"/>
      </c:catAx>
      <c:valAx>
        <c:axId val="747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4730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67707719505"/>
          <c:y val="0.910864264426985"/>
          <c:w val="0.514510901591043"/>
          <c:h val="0.0573015442969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loupáním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435977421271539"/>
          <c:y val="0.202691680261011"/>
          <c:w val="0.878862150920974"/>
          <c:h val="0.73110386079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r.vl'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kr.vl'!$B$57:$K$57</c:f>
              <c:numCache>
                <c:formatCode>General</c:formatCode>
                <c:ptCount val="10"/>
                <c:pt idx="0">
                  <c:v>744</c:v>
                </c:pt>
                <c:pt idx="1">
                  <c:v>765</c:v>
                </c:pt>
                <c:pt idx="2">
                  <c:v>1138</c:v>
                </c:pt>
                <c:pt idx="3">
                  <c:v>441</c:v>
                </c:pt>
                <c:pt idx="4">
                  <c:v>911</c:v>
                </c:pt>
                <c:pt idx="5">
                  <c:v>726</c:v>
                </c:pt>
                <c:pt idx="6">
                  <c:v>622</c:v>
                </c:pt>
                <c:pt idx="7">
                  <c:v>1027</c:v>
                </c:pt>
                <c:pt idx="8">
                  <c:v>842</c:v>
                </c:pt>
                <c:pt idx="9">
                  <c:v>915</c:v>
                </c:pt>
              </c:numCache>
            </c:numRef>
          </c:val>
        </c:ser>
        <c:ser>
          <c:idx val="1"/>
          <c:order val="1"/>
          <c:tx>
            <c:strRef>
              <c:f>'kr.vl'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l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kr.vl'!$B$58:$K$58</c:f>
              <c:numCache>
                <c:formatCode>General</c:formatCode>
                <c:ptCount val="10"/>
                <c:pt idx="0">
                  <c:v>733</c:v>
                </c:pt>
                <c:pt idx="1">
                  <c:v>600</c:v>
                </c:pt>
                <c:pt idx="2">
                  <c:v>991</c:v>
                </c:pt>
                <c:pt idx="3">
                  <c:v>484</c:v>
                </c:pt>
                <c:pt idx="4">
                  <c:v>662</c:v>
                </c:pt>
                <c:pt idx="5">
                  <c:v>657</c:v>
                </c:pt>
                <c:pt idx="6">
                  <c:v>463</c:v>
                </c:pt>
                <c:pt idx="7">
                  <c:v>919</c:v>
                </c:pt>
                <c:pt idx="8">
                  <c:v>875</c:v>
                </c:pt>
                <c:pt idx="9">
                  <c:v>918</c:v>
                </c:pt>
              </c:numCache>
            </c:numRef>
          </c:val>
        </c:ser>
        <c:gapWidth val="70"/>
        <c:overlap val="0"/>
        <c:axId val="43054409"/>
        <c:axId val="12743033"/>
      </c:barChart>
      <c:catAx>
        <c:axId val="43054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43033"/>
        <c:crossesAt val="0"/>
        <c:auto val="1"/>
        <c:lblAlgn val="ctr"/>
        <c:lblOffset val="100"/>
        <c:noMultiLvlLbl val="0"/>
      </c:catAx>
      <c:valAx>
        <c:axId val="1274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54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40522875817"/>
          <c:y val="0.902664491571506"/>
          <c:w val="0.246286393345217"/>
          <c:h val="0.0623980424143556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vývoj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31008613503751"/>
          <c:w val="0.900428107469737"/>
          <c:h val="0.791053070297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C$39:$G$39</c:f>
              <c:numCache>
                <c:formatCode>General</c:formatCode>
                <c:ptCount val="5"/>
                <c:pt idx="0">
                  <c:v>1073</c:v>
                </c:pt>
                <c:pt idx="1">
                  <c:v>855</c:v>
                </c:pt>
                <c:pt idx="2">
                  <c:v>748</c:v>
                </c:pt>
                <c:pt idx="3">
                  <c:v>766</c:v>
                </c:pt>
                <c:pt idx="4">
                  <c:v>598</c:v>
                </c:pt>
              </c:numCache>
            </c:numRef>
          </c:val>
        </c:ser>
        <c:ser>
          <c:idx val="1"/>
          <c:order val="1"/>
          <c:tx>
            <c:strRef>
              <c:f>chat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C$40:$G$40</c:f>
              <c:numCache>
                <c:formatCode>General</c:formatCode>
                <c:ptCount val="5"/>
                <c:pt idx="0">
                  <c:v>359</c:v>
                </c:pt>
                <c:pt idx="1">
                  <c:v>277</c:v>
                </c:pt>
                <c:pt idx="2">
                  <c:v>220</c:v>
                </c:pt>
                <c:pt idx="3">
                  <c:v>234</c:v>
                </c:pt>
                <c:pt idx="4">
                  <c:v>202</c:v>
                </c:pt>
              </c:numCache>
            </c:numRef>
          </c:val>
        </c:ser>
        <c:gapWidth val="80"/>
        <c:overlap val="30"/>
        <c:axId val="30579697"/>
        <c:axId val="6139233"/>
      </c:barChart>
      <c:lineChart>
        <c:grouping val="standard"/>
        <c:varyColors val="0"/>
        <c:ser>
          <c:idx val="2"/>
          <c:order val="2"/>
          <c:tx>
            <c:strRef>
              <c:f>chat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C$41:$G$41</c:f>
              <c:numCache>
                <c:formatCode>General</c:formatCode>
                <c:ptCount val="5"/>
                <c:pt idx="0">
                  <c:v>33.5</c:v>
                </c:pt>
                <c:pt idx="1">
                  <c:v>32.4</c:v>
                </c:pt>
                <c:pt idx="2">
                  <c:v>29.4</c:v>
                </c:pt>
                <c:pt idx="3">
                  <c:v>30.5</c:v>
                </c:pt>
                <c:pt idx="4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4110"/>
        <c:axId val="97033112"/>
      </c:lineChart>
      <c:catAx>
        <c:axId val="30579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9233"/>
        <c:crossesAt val="0"/>
        <c:auto val="1"/>
        <c:lblAlgn val="ctr"/>
        <c:lblOffset val="100"/>
        <c:noMultiLvlLbl val="0"/>
      </c:catAx>
      <c:valAx>
        <c:axId val="613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79697"/>
        <c:crossesAt val="1"/>
        <c:crossBetween val="midCat"/>
      </c:valAx>
      <c:catAx>
        <c:axId val="690541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33112"/>
        <c:auto val="1"/>
        <c:lblAlgn val="ctr"/>
        <c:lblOffset val="100"/>
        <c:noMultiLvlLbl val="0"/>
      </c:catAx>
      <c:valAx>
        <c:axId val="970331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541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0826690286389"/>
          <c:y val="0.90150041678244"/>
          <c:w val="0.450472394449365"/>
          <c:h val="0.0637677132536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podíl Svč.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699941961695"/>
          <c:y val="0.203488372093023"/>
          <c:w val="0.893209518282066"/>
          <c:h val="0.756644518272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hat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D$45:$H$45</c:f>
              <c:numCache>
                <c:formatCode>General</c:formatCode>
                <c:ptCount val="5"/>
                <c:pt idx="0">
                  <c:v>12.7</c:v>
                </c:pt>
                <c:pt idx="1">
                  <c:v>13.1</c:v>
                </c:pt>
                <c:pt idx="2">
                  <c:v>14</c:v>
                </c:pt>
                <c:pt idx="3">
                  <c:v>14.2</c:v>
                </c:pt>
                <c:pt idx="4">
                  <c:v>11.2</c:v>
                </c:pt>
              </c:numCache>
            </c:numRef>
          </c:val>
        </c:ser>
        <c:gapWidth val="150"/>
        <c:shape val="box"/>
        <c:axId val="12710237"/>
        <c:axId val="55360747"/>
        <c:axId val="0"/>
      </c:bar3DChart>
      <c:catAx>
        <c:axId val="1271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60747"/>
        <c:crossesAt val="0"/>
        <c:auto val="1"/>
        <c:lblAlgn val="ctr"/>
        <c:lblOffset val="100"/>
        <c:noMultiLvlLbl val="0"/>
      </c:catAx>
      <c:valAx>
        <c:axId val="55360747"/>
        <c:scaling>
          <c:orientation val="minMax"/>
          <c:max val="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10237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haty - vývoj procent. objasněnosti v Svč. kraji a ČR</a:t>
            </a:r>
          </a:p>
        </c:rich>
      </c:tx>
      <c:layout>
        <c:manualLayout>
          <c:xMode val="edge"/>
          <c:yMode val="edge"/>
          <c:x val="0.167450749779477"/>
          <c:y val="0.0680381874411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34725080859"/>
          <c:y val="0.169826542960871"/>
          <c:w val="0.899000294031167"/>
          <c:h val="0.768186096544306"/>
        </c:manualLayout>
      </c:layout>
      <c:lineChart>
        <c:grouping val="standard"/>
        <c:varyColors val="0"/>
        <c:ser>
          <c:idx val="0"/>
          <c:order val="0"/>
          <c:tx>
            <c:strRef>
              <c:f>chat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D$51:$H$51</c:f>
              <c:numCache>
                <c:formatCode>General</c:formatCode>
                <c:ptCount val="5"/>
                <c:pt idx="0">
                  <c:v>30.8</c:v>
                </c:pt>
                <c:pt idx="1">
                  <c:v>28.6</c:v>
                </c:pt>
                <c:pt idx="2">
                  <c:v>26.5</c:v>
                </c:pt>
                <c:pt idx="3">
                  <c:v>22.9</c:v>
                </c:pt>
                <c:pt idx="4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t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hat!$D$52:$H$52</c:f>
              <c:numCache>
                <c:formatCode>General</c:formatCode>
                <c:ptCount val="5"/>
                <c:pt idx="0">
                  <c:v>33.5</c:v>
                </c:pt>
                <c:pt idx="1">
                  <c:v>32.4</c:v>
                </c:pt>
                <c:pt idx="2">
                  <c:v>29.4</c:v>
                </c:pt>
                <c:pt idx="3">
                  <c:v>30.5</c:v>
                </c:pt>
                <c:pt idx="4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1822"/>
        <c:axId val="12891071"/>
      </c:lineChart>
      <c:catAx>
        <c:axId val="91281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91071"/>
        <c:crossesAt val="0"/>
        <c:auto val="1"/>
        <c:lblAlgn val="ctr"/>
        <c:lblOffset val="100"/>
        <c:noMultiLvlLbl val="0"/>
      </c:catAx>
      <c:valAx>
        <c:axId val="1289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81822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590120552779"/>
          <c:y val="0.90829635605755"/>
          <c:w val="0.461555424875037"/>
          <c:h val="0.0617184348527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Krádeže vloupáním do chat - porovnání nápadu v jednotlivých okresech
- 2007/2008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1651642919453"/>
          <c:y val="0.199004975124378"/>
          <c:w val="0.889284675777842"/>
          <c:h val="0.73604948231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t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hat!$B$57:$K$57</c:f>
              <c:numCache>
                <c:formatCode>General</c:formatCode>
                <c:ptCount val="10"/>
                <c:pt idx="0">
                  <c:v>125</c:v>
                </c:pt>
                <c:pt idx="1">
                  <c:v>124</c:v>
                </c:pt>
                <c:pt idx="2">
                  <c:v>63</c:v>
                </c:pt>
                <c:pt idx="3">
                  <c:v>85</c:v>
                </c:pt>
                <c:pt idx="4">
                  <c:v>96</c:v>
                </c:pt>
                <c:pt idx="5">
                  <c:v>119</c:v>
                </c:pt>
                <c:pt idx="6">
                  <c:v>63</c:v>
                </c:pt>
                <c:pt idx="7">
                  <c:v>6</c:v>
                </c:pt>
                <c:pt idx="8">
                  <c:v>22</c:v>
                </c:pt>
                <c:pt idx="9">
                  <c:v>63</c:v>
                </c:pt>
              </c:numCache>
            </c:numRef>
          </c:val>
        </c:ser>
        <c:ser>
          <c:idx val="1"/>
          <c:order val="1"/>
          <c:tx>
            <c:strRef>
              <c:f>chat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hat!$B$58:$K$58</c:f>
              <c:numCache>
                <c:formatCode>General</c:formatCode>
                <c:ptCount val="10"/>
                <c:pt idx="0">
                  <c:v>102</c:v>
                </c:pt>
                <c:pt idx="1">
                  <c:v>79</c:v>
                </c:pt>
                <c:pt idx="2">
                  <c:v>51</c:v>
                </c:pt>
                <c:pt idx="3">
                  <c:v>94</c:v>
                </c:pt>
                <c:pt idx="4">
                  <c:v>105</c:v>
                </c:pt>
                <c:pt idx="5">
                  <c:v>51</c:v>
                </c:pt>
                <c:pt idx="6">
                  <c:v>45</c:v>
                </c:pt>
                <c:pt idx="7">
                  <c:v>11</c:v>
                </c:pt>
                <c:pt idx="8">
                  <c:v>11</c:v>
                </c:pt>
                <c:pt idx="9">
                  <c:v>49</c:v>
                </c:pt>
              </c:numCache>
            </c:numRef>
          </c:val>
        </c:ser>
        <c:gapWidth val="70"/>
        <c:overlap val="0"/>
        <c:axId val="88859695"/>
        <c:axId val="69486932"/>
      </c:barChart>
      <c:catAx>
        <c:axId val="88859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86932"/>
        <c:crossesAt val="0"/>
        <c:auto val="1"/>
        <c:lblAlgn val="ctr"/>
        <c:lblOffset val="100"/>
        <c:noMultiLvlLbl val="0"/>
      </c:catAx>
      <c:valAx>
        <c:axId val="6948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59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01831927886"/>
          <c:y val="0.937474788221057"/>
          <c:w val="0.256469904041873"/>
          <c:h val="0.061718434852763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vývoj v letech 2004 - 2008</a:t>
            </a:r>
          </a:p>
        </c:rich>
      </c:tx>
      <c:layout>
        <c:manualLayout>
          <c:xMode val="edge"/>
          <c:yMode val="edge"/>
          <c:x val="0.184148497348262"/>
          <c:y val="0.0701827242524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62581025339"/>
          <c:y val="0.143964562569214"/>
          <c:w val="0.91949027695934"/>
          <c:h val="0.771594684385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C$39:$G$39</c:f>
              <c:numCache>
                <c:formatCode>General</c:formatCode>
                <c:ptCount val="5"/>
                <c:pt idx="0">
                  <c:v>1395</c:v>
                </c:pt>
                <c:pt idx="1">
                  <c:v>1388</c:v>
                </c:pt>
                <c:pt idx="2">
                  <c:v>937</c:v>
                </c:pt>
                <c:pt idx="3">
                  <c:v>1107</c:v>
                </c:pt>
                <c:pt idx="4">
                  <c:v>1008</c:v>
                </c:pt>
              </c:numCache>
            </c:numRef>
          </c:val>
        </c:ser>
        <c:ser>
          <c:idx val="1"/>
          <c:order val="1"/>
          <c:tx>
            <c:strRef>
              <c:f>byt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C$40:$G$40</c:f>
              <c:numCache>
                <c:formatCode>General</c:formatCode>
                <c:ptCount val="5"/>
                <c:pt idx="0">
                  <c:v>601</c:v>
                </c:pt>
                <c:pt idx="1">
                  <c:v>646</c:v>
                </c:pt>
                <c:pt idx="2">
                  <c:v>353</c:v>
                </c:pt>
                <c:pt idx="3">
                  <c:v>460</c:v>
                </c:pt>
                <c:pt idx="4">
                  <c:v>364</c:v>
                </c:pt>
              </c:numCache>
            </c:numRef>
          </c:val>
        </c:ser>
        <c:gapWidth val="80"/>
        <c:overlap val="30"/>
        <c:axId val="37098585"/>
        <c:axId val="73222613"/>
      </c:barChart>
      <c:lineChart>
        <c:grouping val="standard"/>
        <c:varyColors val="0"/>
        <c:ser>
          <c:idx val="2"/>
          <c:order val="2"/>
          <c:tx>
            <c:strRef>
              <c:f>byt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C$41:$G$41</c:f>
              <c:numCache>
                <c:formatCode>General</c:formatCode>
                <c:ptCount val="5"/>
                <c:pt idx="0">
                  <c:v>43.1</c:v>
                </c:pt>
                <c:pt idx="1">
                  <c:v>46.5</c:v>
                </c:pt>
                <c:pt idx="2">
                  <c:v>37.7</c:v>
                </c:pt>
                <c:pt idx="3">
                  <c:v>41.6</c:v>
                </c:pt>
                <c:pt idx="4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8227"/>
        <c:axId val="10840296"/>
      </c:lineChart>
      <c:catAx>
        <c:axId val="37098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22613"/>
        <c:crossesAt val="0"/>
        <c:auto val="1"/>
        <c:lblAlgn val="ctr"/>
        <c:lblOffset val="100"/>
        <c:noMultiLvlLbl val="0"/>
      </c:catAx>
      <c:valAx>
        <c:axId val="7322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98585"/>
        <c:crossesAt val="1"/>
        <c:crossBetween val="midCat"/>
      </c:valAx>
      <c:catAx>
        <c:axId val="32928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40296"/>
        <c:auto val="1"/>
        <c:lblAlgn val="ctr"/>
        <c:lblOffset val="100"/>
        <c:noMultiLvlLbl val="0"/>
      </c:catAx>
      <c:valAx>
        <c:axId val="108402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282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377725397761"/>
          <c:y val="0.90531561461794"/>
          <c:w val="0.449543311726576"/>
          <c:h val="0.063538205980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podíl Svč. kraje na nápadu ČR v %</a:t>
            </a:r>
          </a:p>
        </c:rich>
      </c:tx>
      <c:layout>
        <c:manualLayout>
          <c:xMode val="edge"/>
          <c:yMode val="edge"/>
          <c:x val="0.118809665871122"/>
          <c:y val="0.07710409745293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811455847255"/>
          <c:y val="0.240725359911406"/>
          <c:w val="0.894465990453461"/>
          <c:h val="0.71497785160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yt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D$45:$H$45</c:f>
              <c:numCache>
                <c:formatCode>General</c:formatCode>
                <c:ptCount val="5"/>
                <c:pt idx="0">
                  <c:v>12</c:v>
                </c:pt>
                <c:pt idx="1">
                  <c:v>13.4</c:v>
                </c:pt>
                <c:pt idx="2">
                  <c:v>9.8</c:v>
                </c:pt>
                <c:pt idx="3">
                  <c:v>12.1</c:v>
                </c:pt>
                <c:pt idx="4">
                  <c:v>11.1</c:v>
                </c:pt>
              </c:numCache>
            </c:numRef>
          </c:val>
        </c:ser>
        <c:gapWidth val="150"/>
        <c:shape val="box"/>
        <c:axId val="5125646"/>
        <c:axId val="31211858"/>
        <c:axId val="0"/>
      </c:bar3DChart>
      <c:catAx>
        <c:axId val="512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11858"/>
        <c:crossesAt val="0"/>
        <c:auto val="1"/>
        <c:lblAlgn val="ctr"/>
        <c:lblOffset val="100"/>
        <c:noMultiLvlLbl val="0"/>
      </c:catAx>
      <c:valAx>
        <c:axId val="31211858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2564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yty a rodinné domky - vývoj procent. objasněnosti v Svč. kraji a ČR</a:t>
            </a:r>
          </a:p>
        </c:rich>
      </c:tx>
      <c:layout>
        <c:manualLayout>
          <c:xMode val="edge"/>
          <c:yMode val="edge"/>
          <c:x val="0.131284916201117"/>
          <c:y val="0.071399757966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86634395589619"/>
          <c:w val="0.91105557189062"/>
          <c:h val="0.73174667204518"/>
        </c:manualLayout>
      </c:layout>
      <c:lineChart>
        <c:grouping val="standard"/>
        <c:varyColors val="0"/>
        <c:ser>
          <c:idx val="0"/>
          <c:order val="0"/>
          <c:tx>
            <c:strRef>
              <c:f>byt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D$51:$H$51</c:f>
              <c:numCache>
                <c:formatCode>General</c:formatCode>
                <c:ptCount val="5"/>
                <c:pt idx="0">
                  <c:v>23.3</c:v>
                </c:pt>
                <c:pt idx="1">
                  <c:v>24.9</c:v>
                </c:pt>
                <c:pt idx="2">
                  <c:v>21.6</c:v>
                </c:pt>
                <c:pt idx="3">
                  <c:v>22.9</c:v>
                </c:pt>
                <c:pt idx="4">
                  <c:v>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yt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byt!$D$52:$H$52</c:f>
              <c:numCache>
                <c:formatCode>General</c:formatCode>
                <c:ptCount val="5"/>
                <c:pt idx="0">
                  <c:v>43.1</c:v>
                </c:pt>
                <c:pt idx="1">
                  <c:v>46.5</c:v>
                </c:pt>
                <c:pt idx="2">
                  <c:v>37.7</c:v>
                </c:pt>
                <c:pt idx="3">
                  <c:v>41.6</c:v>
                </c:pt>
                <c:pt idx="4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9682"/>
        <c:axId val="17160223"/>
      </c:lineChart>
      <c:catAx>
        <c:axId val="80059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60223"/>
        <c:crossesAt val="0"/>
        <c:auto val="1"/>
        <c:lblAlgn val="ctr"/>
        <c:lblOffset val="100"/>
        <c:noMultiLvlLbl val="0"/>
      </c:catAx>
      <c:valAx>
        <c:axId val="1716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59682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785357247868"/>
          <c:y val="0.904531397068711"/>
          <c:w val="0.487503675389591"/>
          <c:h val="0.0568777732956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Kr.vloupáním do bytů a rodinných domků - nápad v jednotlivých okresech
- 2007/2008 -</a:t>
            </a:r>
          </a:p>
        </c:rich>
      </c:tx>
      <c:layout>
        <c:manualLayout>
          <c:xMode val="edge"/>
          <c:yMode val="edge"/>
          <c:x val="0.140890145876749"/>
          <c:y val="0.064416352877891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90741292051206"/>
          <c:y val="0.208310919849381"/>
          <c:w val="0.888955046144686"/>
          <c:h val="0.731038192576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t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byt!$B$57:$K$57</c:f>
              <c:numCache>
                <c:formatCode>General</c:formatCode>
                <c:ptCount val="10"/>
                <c:pt idx="0">
                  <c:v>82</c:v>
                </c:pt>
                <c:pt idx="1">
                  <c:v>103</c:v>
                </c:pt>
                <c:pt idx="2">
                  <c:v>153</c:v>
                </c:pt>
                <c:pt idx="3">
                  <c:v>60</c:v>
                </c:pt>
                <c:pt idx="4">
                  <c:v>111</c:v>
                </c:pt>
                <c:pt idx="5">
                  <c:v>96</c:v>
                </c:pt>
                <c:pt idx="6">
                  <c:v>70</c:v>
                </c:pt>
                <c:pt idx="7">
                  <c:v>150</c:v>
                </c:pt>
                <c:pt idx="8">
                  <c:v>146</c:v>
                </c:pt>
                <c:pt idx="9">
                  <c:v>136</c:v>
                </c:pt>
              </c:numCache>
            </c:numRef>
          </c:val>
        </c:ser>
        <c:ser>
          <c:idx val="1"/>
          <c:order val="1"/>
          <c:tx>
            <c:strRef>
              <c:f>byt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t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byt!$B$58:$K$58</c:f>
              <c:numCache>
                <c:formatCode>General</c:formatCode>
                <c:ptCount val="10"/>
                <c:pt idx="0">
                  <c:v>92</c:v>
                </c:pt>
                <c:pt idx="1">
                  <c:v>98</c:v>
                </c:pt>
                <c:pt idx="2">
                  <c:v>130</c:v>
                </c:pt>
                <c:pt idx="3">
                  <c:v>62</c:v>
                </c:pt>
                <c:pt idx="4">
                  <c:v>76</c:v>
                </c:pt>
                <c:pt idx="5">
                  <c:v>88</c:v>
                </c:pt>
                <c:pt idx="6">
                  <c:v>41</c:v>
                </c:pt>
                <c:pt idx="7">
                  <c:v>106</c:v>
                </c:pt>
                <c:pt idx="8">
                  <c:v>152</c:v>
                </c:pt>
                <c:pt idx="9">
                  <c:v>163</c:v>
                </c:pt>
              </c:numCache>
            </c:numRef>
          </c:val>
        </c:ser>
        <c:gapWidth val="70"/>
        <c:overlap val="0"/>
        <c:axId val="21827040"/>
        <c:axId val="85147640"/>
      </c:barChart>
      <c:catAx>
        <c:axId val="21827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147640"/>
        <c:crossesAt val="0"/>
        <c:auto val="1"/>
        <c:lblAlgn val="ctr"/>
        <c:lblOffset val="100"/>
        <c:noMultiLvlLbl val="0"/>
      </c:catAx>
      <c:valAx>
        <c:axId val="8514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27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148556117892"/>
          <c:y val="0.934642280796127"/>
          <c:w val="0.241589758856803"/>
          <c:h val="0.0617267348036579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čty stíhaných osob - vývoj v letech 2004 - 2008</a:t>
            </a:r>
          </a:p>
        </c:rich>
      </c:tx>
      <c:layout>
        <c:manualLayout>
          <c:xMode val="edge"/>
          <c:yMode val="edge"/>
          <c:x val="0.17560566813957"/>
          <c:y val="0.09285943003522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9969526131342"/>
          <c:y val="0.244956772334294"/>
          <c:w val="0.916958707907969"/>
          <c:h val="0.704610951008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$os.$#ref!$#ref!</c:f>
              <c:strCache>
                <c:ptCount val="1"/>
                <c:pt idx="0">
                  <c:v>$os.$#ref!$#ref!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s!$A$16:$E$16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os!$A$17:$E$17</c:f>
              <c:numCache>
                <c:formatCode>General</c:formatCode>
                <c:ptCount val="5"/>
                <c:pt idx="0">
                  <c:v>21524</c:v>
                </c:pt>
                <c:pt idx="1">
                  <c:v>21664</c:v>
                </c:pt>
                <c:pt idx="2">
                  <c:v>22969</c:v>
                </c:pt>
                <c:pt idx="3">
                  <c:v>23440</c:v>
                </c:pt>
                <c:pt idx="4">
                  <c:v>21977</c:v>
                </c:pt>
              </c:numCache>
            </c:numRef>
          </c:val>
        </c:ser>
        <c:gapWidth val="150"/>
        <c:shape val="box"/>
        <c:axId val="53290429"/>
        <c:axId val="18873264"/>
        <c:axId val="0"/>
      </c:bar3DChart>
      <c:catAx>
        <c:axId val="5329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73264"/>
        <c:crossesAt val="0"/>
        <c:auto val="1"/>
        <c:lblAlgn val="ctr"/>
        <c:lblOffset val="100"/>
        <c:noMultiLvlLbl val="0"/>
      </c:catAx>
      <c:valAx>
        <c:axId val="18873264"/>
        <c:scaling>
          <c:orientation val="minMax"/>
          <c:max val="2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90429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.vl. do ostatních objektů - vývoj v letech 2004 - 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4929577464789"/>
          <c:w val="0.926414260459635"/>
          <c:h val="0.74926788453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st.obj.'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ost.obj.'!$C$39:$G$39</c:f>
              <c:numCache>
                <c:formatCode>General</c:formatCode>
                <c:ptCount val="5"/>
                <c:pt idx="0">
                  <c:v>4894</c:v>
                </c:pt>
                <c:pt idx="1">
                  <c:v>4487</c:v>
                </c:pt>
                <c:pt idx="2">
                  <c:v>4646</c:v>
                </c:pt>
                <c:pt idx="3">
                  <c:v>5088</c:v>
                </c:pt>
                <c:pt idx="4">
                  <c:v>4671</c:v>
                </c:pt>
              </c:numCache>
            </c:numRef>
          </c:val>
        </c:ser>
        <c:ser>
          <c:idx val="1"/>
          <c:order val="1"/>
          <c:tx>
            <c:strRef>
              <c:f>'ost.obj.'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ost.obj.'!$C$40:$G$40</c:f>
              <c:numCache>
                <c:formatCode>General</c:formatCode>
                <c:ptCount val="5"/>
                <c:pt idx="0">
                  <c:v>1237</c:v>
                </c:pt>
                <c:pt idx="1">
                  <c:v>1179</c:v>
                </c:pt>
                <c:pt idx="2">
                  <c:v>1255</c:v>
                </c:pt>
                <c:pt idx="3">
                  <c:v>1332</c:v>
                </c:pt>
                <c:pt idx="4">
                  <c:v>1276</c:v>
                </c:pt>
              </c:numCache>
            </c:numRef>
          </c:val>
        </c:ser>
        <c:gapWidth val="80"/>
        <c:overlap val="30"/>
        <c:axId val="69445803"/>
        <c:axId val="59759701"/>
      </c:barChart>
      <c:lineChart>
        <c:grouping val="standard"/>
        <c:varyColors val="0"/>
        <c:ser>
          <c:idx val="2"/>
          <c:order val="2"/>
          <c:tx>
            <c:strRef>
              <c:f>'ost.obj.'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ost.obj.'!$C$41:$G$41</c:f>
              <c:numCache>
                <c:formatCode>General</c:formatCode>
                <c:ptCount val="5"/>
                <c:pt idx="0">
                  <c:v>25.3</c:v>
                </c:pt>
                <c:pt idx="1">
                  <c:v>26.3</c:v>
                </c:pt>
                <c:pt idx="2">
                  <c:v>27</c:v>
                </c:pt>
                <c:pt idx="3">
                  <c:v>26.2</c:v>
                </c:pt>
                <c:pt idx="4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6847"/>
        <c:axId val="34441739"/>
      </c:lineChart>
      <c:catAx>
        <c:axId val="69445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759701"/>
        <c:crossesAt val="0"/>
        <c:auto val="1"/>
        <c:lblAlgn val="ctr"/>
        <c:lblOffset val="100"/>
        <c:noMultiLvlLbl val="0"/>
      </c:catAx>
      <c:valAx>
        <c:axId val="5975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45803"/>
        <c:crossesAt val="1"/>
        <c:crossBetween val="midCat"/>
      </c:valAx>
      <c:catAx>
        <c:axId val="613968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41739"/>
        <c:auto val="1"/>
        <c:lblAlgn val="ctr"/>
        <c:lblOffset val="100"/>
        <c:noMultiLvlLbl val="0"/>
      </c:catAx>
      <c:valAx>
        <c:axId val="34441739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968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297583971715"/>
          <c:y val="0.904615813694045"/>
          <c:w val="0.449543311726576"/>
          <c:h val="0.064007809231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. vl. do ostatních objektů - podíl Svč. kraje
 na nápadu ČR v %</a:t>
            </a:r>
          </a:p>
        </c:rich>
      </c:tx>
      <c:layout>
        <c:manualLayout>
          <c:xMode val="edge"/>
          <c:yMode val="edge"/>
          <c:x val="0.213533946042099"/>
          <c:y val="0.07724367879966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36871353153654"/>
          <c:w val="0.917654906611325"/>
          <c:h val="0.68630175048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st.obj.'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ost.obj.'!$D$45:$H$45</c:f>
              <c:numCache>
                <c:formatCode>General</c:formatCode>
                <c:ptCount val="5"/>
                <c:pt idx="0">
                  <c:v>0.152233420430509</c:v>
                </c:pt>
                <c:pt idx="1">
                  <c:v>0.148866991805182</c:v>
                </c:pt>
                <c:pt idx="2">
                  <c:v>0.158843037368799</c:v>
                </c:pt>
                <c:pt idx="3">
                  <c:v>0.162779537383626</c:v>
                </c:pt>
                <c:pt idx="4">
                  <c:v>0.159</c:v>
                </c:pt>
              </c:numCache>
            </c:numRef>
          </c:val>
        </c:ser>
        <c:gapWidth val="150"/>
        <c:shape val="box"/>
        <c:axId val="81821256"/>
        <c:axId val="87244635"/>
        <c:axId val="0"/>
      </c:bar3DChart>
      <c:catAx>
        <c:axId val="8182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44635"/>
        <c:crossesAt val="0"/>
        <c:auto val="1"/>
        <c:lblAlgn val="ctr"/>
        <c:lblOffset val="100"/>
        <c:noMultiLvlLbl val="0"/>
      </c:catAx>
      <c:valAx>
        <c:axId val="87244635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21256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.vl. do ostatních objektů - vývoj procent. objasněnost v Svč. kraji a ČR</a:t>
            </a:r>
          </a:p>
        </c:rich>
      </c:tx>
      <c:layout>
        <c:manualLayout>
          <c:xMode val="edge"/>
          <c:yMode val="edge"/>
          <c:x val="0.137595757218621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76068605118585"/>
          <c:w val="0.917059516794343"/>
          <c:h val="0.741926839072759"/>
        </c:manualLayout>
      </c:layout>
      <c:lineChart>
        <c:grouping val="standard"/>
        <c:varyColors val="0"/>
        <c:ser>
          <c:idx val="0"/>
          <c:order val="0"/>
          <c:tx>
            <c:strRef>
              <c:f>'ost.obj.'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ost.obj.'!$D$51:$H$51</c:f>
              <c:numCache>
                <c:formatCode>General</c:formatCode>
                <c:ptCount val="5"/>
                <c:pt idx="0">
                  <c:v>16.6</c:v>
                </c:pt>
                <c:pt idx="1">
                  <c:v>17.1</c:v>
                </c:pt>
                <c:pt idx="2">
                  <c:v>16.2</c:v>
                </c:pt>
                <c:pt idx="3">
                  <c:v>15.3</c:v>
                </c:pt>
                <c:pt idx="4">
                  <c:v>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st.obj.'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ost.obj.'!$D$52:$H$52</c:f>
              <c:numCache>
                <c:formatCode>General</c:formatCode>
                <c:ptCount val="5"/>
                <c:pt idx="0">
                  <c:v>25.3</c:v>
                </c:pt>
                <c:pt idx="1">
                  <c:v>26.3</c:v>
                </c:pt>
                <c:pt idx="2">
                  <c:v>27</c:v>
                </c:pt>
                <c:pt idx="3">
                  <c:v>26.2</c:v>
                </c:pt>
                <c:pt idx="4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2690"/>
        <c:axId val="85877536"/>
      </c:lineChart>
      <c:catAx>
        <c:axId val="90642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77536"/>
        <c:crossesAt val="0"/>
        <c:auto val="1"/>
        <c:lblAlgn val="ctr"/>
        <c:lblOffset val="100"/>
        <c:noMultiLvlLbl val="0"/>
      </c:catAx>
      <c:valAx>
        <c:axId val="8587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4269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691809074838"/>
          <c:y val="0.90486399571218"/>
          <c:w val="0.472967000589275"/>
          <c:h val="0.05198981642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. vl. do ostatních objektů - porovnání nápadu v jednotlivých okresech
- 2007/2008 -</a:t>
            </a:r>
          </a:p>
        </c:rich>
      </c:tx>
      <c:layout>
        <c:manualLayout>
          <c:xMode val="edge"/>
          <c:yMode val="edge"/>
          <c:x val="0.156759561221465"/>
          <c:y val="0.040325811189745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94418480437976"/>
          <c:w val="0.891935962051586"/>
          <c:h val="0.73147282681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st.obj.'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ost.obj.'!$B$57:$K$57</c:f>
              <c:numCache>
                <c:formatCode>General</c:formatCode>
                <c:ptCount val="10"/>
                <c:pt idx="0">
                  <c:v>443</c:v>
                </c:pt>
                <c:pt idx="1">
                  <c:v>444</c:v>
                </c:pt>
                <c:pt idx="2">
                  <c:v>783</c:v>
                </c:pt>
                <c:pt idx="3">
                  <c:v>221</c:v>
                </c:pt>
                <c:pt idx="4">
                  <c:v>547</c:v>
                </c:pt>
                <c:pt idx="5">
                  <c:v>433</c:v>
                </c:pt>
                <c:pt idx="6">
                  <c:v>327</c:v>
                </c:pt>
                <c:pt idx="7">
                  <c:v>713</c:v>
                </c:pt>
                <c:pt idx="8">
                  <c:v>550</c:v>
                </c:pt>
                <c:pt idx="9">
                  <c:v>627</c:v>
                </c:pt>
              </c:numCache>
            </c:numRef>
          </c:val>
        </c:ser>
        <c:ser>
          <c:idx val="1"/>
          <c:order val="1"/>
          <c:tx>
            <c:strRef>
              <c:f>'ost.obj.'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t.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ost.obj.'!$B$58:$K$58</c:f>
              <c:numCache>
                <c:formatCode>General</c:formatCode>
                <c:ptCount val="10"/>
                <c:pt idx="0">
                  <c:v>414</c:v>
                </c:pt>
                <c:pt idx="1">
                  <c:v>358</c:v>
                </c:pt>
                <c:pt idx="2">
                  <c:v>680</c:v>
                </c:pt>
                <c:pt idx="3">
                  <c:v>265</c:v>
                </c:pt>
                <c:pt idx="4">
                  <c:v>379</c:v>
                </c:pt>
                <c:pt idx="5">
                  <c:v>431</c:v>
                </c:pt>
                <c:pt idx="6">
                  <c:v>295</c:v>
                </c:pt>
                <c:pt idx="7">
                  <c:v>648</c:v>
                </c:pt>
                <c:pt idx="8">
                  <c:v>612</c:v>
                </c:pt>
                <c:pt idx="9">
                  <c:v>589</c:v>
                </c:pt>
              </c:numCache>
            </c:numRef>
          </c:val>
        </c:ser>
        <c:gapWidth val="60"/>
        <c:overlap val="0"/>
        <c:axId val="33467038"/>
        <c:axId val="94683204"/>
      </c:barChart>
      <c:catAx>
        <c:axId val="33467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83204"/>
        <c:crossesAt val="0"/>
        <c:auto val="1"/>
        <c:lblAlgn val="ctr"/>
        <c:lblOffset val="100"/>
        <c:noMultiLvlLbl val="0"/>
      </c:catAx>
      <c:valAx>
        <c:axId val="9468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67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84553809665"/>
          <c:y val="0.898517826145013"/>
          <c:w val="0.209160984286985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vývoj v letech 2004 - 2008</a:t>
            </a:r>
          </a:p>
        </c:rich>
      </c:tx>
      <c:layout>
        <c:manualLayout>
          <c:xMode val="edge"/>
          <c:yMode val="edge"/>
          <c:x val="0.226502651738362"/>
          <c:y val="0.067179846046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70182675309"/>
          <c:y val="0.158852344296711"/>
          <c:w val="0.918017088980554"/>
          <c:h val="0.766270118964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rád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rád!$C$39:$G$39</c:f>
              <c:numCache>
                <c:formatCode>General</c:formatCode>
                <c:ptCount val="5"/>
                <c:pt idx="0">
                  <c:v>17921</c:v>
                </c:pt>
                <c:pt idx="1">
                  <c:v>17325</c:v>
                </c:pt>
                <c:pt idx="2">
                  <c:v>17177</c:v>
                </c:pt>
                <c:pt idx="3">
                  <c:v>17906</c:v>
                </c:pt>
                <c:pt idx="4">
                  <c:v>16105</c:v>
                </c:pt>
              </c:numCache>
            </c:numRef>
          </c:val>
        </c:ser>
        <c:ser>
          <c:idx val="1"/>
          <c:order val="1"/>
          <c:tx>
            <c:strRef>
              <c:f>krád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rád!$C$40:$G$40</c:f>
              <c:numCache>
                <c:formatCode>General</c:formatCode>
                <c:ptCount val="5"/>
                <c:pt idx="0">
                  <c:v>5657</c:v>
                </c:pt>
                <c:pt idx="1">
                  <c:v>5837</c:v>
                </c:pt>
                <c:pt idx="2">
                  <c:v>5779</c:v>
                </c:pt>
                <c:pt idx="3">
                  <c:v>5662</c:v>
                </c:pt>
                <c:pt idx="4">
                  <c:v>4930</c:v>
                </c:pt>
              </c:numCache>
            </c:numRef>
          </c:val>
        </c:ser>
        <c:gapWidth val="80"/>
        <c:overlap val="30"/>
        <c:axId val="33968354"/>
        <c:axId val="81758782"/>
      </c:barChart>
      <c:lineChart>
        <c:grouping val="standard"/>
        <c:varyColors val="0"/>
        <c:ser>
          <c:idx val="2"/>
          <c:order val="2"/>
          <c:tx>
            <c:strRef>
              <c:f>krád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rád!$C$41:$G$41</c:f>
              <c:numCache>
                <c:formatCode>General</c:formatCode>
                <c:ptCount val="5"/>
                <c:pt idx="0">
                  <c:v>31.6</c:v>
                </c:pt>
                <c:pt idx="1">
                  <c:v>33.7</c:v>
                </c:pt>
                <c:pt idx="2">
                  <c:v>33.6</c:v>
                </c:pt>
                <c:pt idx="3">
                  <c:v>31.6</c:v>
                </c:pt>
                <c:pt idx="4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602"/>
        <c:axId val="36169859"/>
      </c:lineChart>
      <c:catAx>
        <c:axId val="33968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758782"/>
        <c:crossesAt val="0"/>
        <c:auto val="1"/>
        <c:lblAlgn val="ctr"/>
        <c:lblOffset val="100"/>
        <c:noMultiLvlLbl val="0"/>
      </c:catAx>
      <c:valAx>
        <c:axId val="81758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68354"/>
        <c:crossesAt val="1"/>
        <c:crossBetween val="midCat"/>
      </c:valAx>
      <c:catAx>
        <c:axId val="9969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69859"/>
        <c:auto val="1"/>
        <c:lblAlgn val="ctr"/>
        <c:lblOffset val="100"/>
        <c:noMultiLvlLbl val="0"/>
      </c:catAx>
      <c:valAx>
        <c:axId val="36169859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9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507365939894"/>
          <c:y val="0.89741077676697"/>
          <c:w val="0.459929286977018"/>
          <c:h val="0.069139258222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podíl Svč. kraje na nápadu ČR v %</a:t>
            </a:r>
          </a:p>
        </c:rich>
      </c:tx>
      <c:layout>
        <c:manualLayout>
          <c:xMode val="edge"/>
          <c:yMode val="edge"/>
          <c:x val="0.163027332144979"/>
          <c:y val="0.0705619857760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928698752228"/>
          <c:y val="0.210430902245154"/>
          <c:w val="0.912136066547831"/>
          <c:h val="0.730999860549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rád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rád!$D$45:$H$45</c:f>
              <c:numCache>
                <c:formatCode>General</c:formatCode>
                <c:ptCount val="5"/>
                <c:pt idx="0">
                  <c:v>11.1</c:v>
                </c:pt>
                <c:pt idx="1">
                  <c:v>11.2</c:v>
                </c:pt>
                <c:pt idx="2">
                  <c:v>11.4</c:v>
                </c:pt>
                <c:pt idx="3">
                  <c:v>11.6</c:v>
                </c:pt>
                <c:pt idx="4">
                  <c:v>10.9</c:v>
                </c:pt>
              </c:numCache>
            </c:numRef>
          </c:val>
        </c:ser>
        <c:gapWidth val="150"/>
        <c:shape val="box"/>
        <c:axId val="56973121"/>
        <c:axId val="49448814"/>
        <c:axId val="0"/>
      </c:bar3DChart>
      <c:catAx>
        <c:axId val="5697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48814"/>
        <c:crossesAt val="0"/>
        <c:auto val="1"/>
        <c:lblAlgn val="ctr"/>
        <c:lblOffset val="100"/>
        <c:noMultiLvlLbl val="0"/>
      </c:catAx>
      <c:valAx>
        <c:axId val="49448814"/>
        <c:scaling>
          <c:orientation val="minMax"/>
          <c:max val="11.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7312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prosté - vývoj procent. objasněnosti v Svč. kraji a ČR</a:t>
            </a:r>
          </a:p>
        </c:rich>
      </c:tx>
      <c:layout>
        <c:manualLayout>
          <c:xMode val="edge"/>
          <c:yMode val="edge"/>
          <c:x val="0.127053990610329"/>
          <c:y val="0.0640854472630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8064085447263"/>
          <c:w val="0.912778755868545"/>
          <c:h val="0.752202937249666"/>
        </c:manualLayout>
      </c:layout>
      <c:lineChart>
        <c:grouping val="standard"/>
        <c:varyColors val="0"/>
        <c:ser>
          <c:idx val="0"/>
          <c:order val="0"/>
          <c:tx>
            <c:strRef>
              <c:f>krád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rád!$D$51:$H$51</c:f>
              <c:numCache>
                <c:formatCode>General</c:formatCode>
                <c:ptCount val="5"/>
                <c:pt idx="0">
                  <c:v>17.2</c:v>
                </c:pt>
                <c:pt idx="1">
                  <c:v>17.7</c:v>
                </c:pt>
                <c:pt idx="2">
                  <c:v>17.1</c:v>
                </c:pt>
                <c:pt idx="3">
                  <c:v>16</c:v>
                </c:pt>
                <c:pt idx="4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ád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rád!$D$52:$H$52</c:f>
              <c:numCache>
                <c:formatCode>General</c:formatCode>
                <c:ptCount val="5"/>
                <c:pt idx="0">
                  <c:v>31.6</c:v>
                </c:pt>
                <c:pt idx="1">
                  <c:v>33.7</c:v>
                </c:pt>
                <c:pt idx="2">
                  <c:v>33.6</c:v>
                </c:pt>
                <c:pt idx="3">
                  <c:v>31.6</c:v>
                </c:pt>
                <c:pt idx="4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1634"/>
        <c:axId val="42782465"/>
      </c:lineChart>
      <c:catAx>
        <c:axId val="47111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82465"/>
        <c:crossesAt val="0"/>
        <c:auto val="1"/>
        <c:lblAlgn val="ctr"/>
        <c:lblOffset val="100"/>
        <c:noMultiLvlLbl val="0"/>
      </c:catAx>
      <c:valAx>
        <c:axId val="4278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11634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548708920188"/>
          <c:y val="0.908811748998665"/>
          <c:w val="0.450264084507042"/>
          <c:h val="0.051802403204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prosté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198243746673763"/>
          <c:w val="0.873366013071895"/>
          <c:h val="0.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rád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rád!$B$57:$K$57</c:f>
              <c:numCache>
                <c:formatCode>General</c:formatCode>
                <c:ptCount val="10"/>
                <c:pt idx="0">
                  <c:v>1711</c:v>
                </c:pt>
                <c:pt idx="1">
                  <c:v>1521</c:v>
                </c:pt>
                <c:pt idx="2">
                  <c:v>2525</c:v>
                </c:pt>
                <c:pt idx="3">
                  <c:v>1221</c:v>
                </c:pt>
                <c:pt idx="4">
                  <c:v>1923</c:v>
                </c:pt>
                <c:pt idx="5">
                  <c:v>1483</c:v>
                </c:pt>
                <c:pt idx="6">
                  <c:v>845</c:v>
                </c:pt>
                <c:pt idx="7">
                  <c:v>1913</c:v>
                </c:pt>
                <c:pt idx="8">
                  <c:v>2505</c:v>
                </c:pt>
                <c:pt idx="9">
                  <c:v>2259</c:v>
                </c:pt>
              </c:numCache>
            </c:numRef>
          </c:val>
        </c:ser>
        <c:ser>
          <c:idx val="1"/>
          <c:order val="1"/>
          <c:tx>
            <c:strRef>
              <c:f>krád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ád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rád!$B$58:$K$58</c:f>
              <c:numCache>
                <c:formatCode>General</c:formatCode>
                <c:ptCount val="10"/>
                <c:pt idx="0">
                  <c:v>1389</c:v>
                </c:pt>
                <c:pt idx="1">
                  <c:v>1220</c:v>
                </c:pt>
                <c:pt idx="2">
                  <c:v>2105</c:v>
                </c:pt>
                <c:pt idx="3">
                  <c:v>1207</c:v>
                </c:pt>
                <c:pt idx="4">
                  <c:v>2164</c:v>
                </c:pt>
                <c:pt idx="5">
                  <c:v>1259</c:v>
                </c:pt>
                <c:pt idx="6">
                  <c:v>756</c:v>
                </c:pt>
                <c:pt idx="7">
                  <c:v>1707</c:v>
                </c:pt>
                <c:pt idx="8">
                  <c:v>2385</c:v>
                </c:pt>
                <c:pt idx="9">
                  <c:v>1913</c:v>
                </c:pt>
              </c:numCache>
            </c:numRef>
          </c:val>
        </c:ser>
        <c:gapWidth val="70"/>
        <c:overlap val="0"/>
        <c:axId val="4842994"/>
        <c:axId val="41506594"/>
      </c:barChart>
      <c:catAx>
        <c:axId val="4842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06594"/>
        <c:crossesAt val="0"/>
        <c:auto val="1"/>
        <c:lblAlgn val="ctr"/>
        <c:lblOffset val="100"/>
        <c:noMultiLvlLbl val="0"/>
      </c:catAx>
      <c:valAx>
        <c:axId val="4150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2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11111111111"/>
          <c:y val="0.920037253858435"/>
          <c:w val="0.212269756387403"/>
          <c:h val="0.0610697179350719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vývoj v letech 2004 - 2008</a:t>
            </a:r>
          </a:p>
        </c:rich>
      </c:tx>
      <c:layout>
        <c:manualLayout>
          <c:xMode val="edge"/>
          <c:yMode val="edge"/>
          <c:x val="0.245054620608208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72955417774"/>
          <c:y val="0.163273842721695"/>
          <c:w val="0.910761736049601"/>
          <c:h val="0.748187395426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C$39:$G$39</c:f>
              <c:numCache>
                <c:formatCode>General</c:formatCode>
                <c:ptCount val="5"/>
                <c:pt idx="0">
                  <c:v>3247</c:v>
                </c:pt>
                <c:pt idx="1">
                  <c:v>3619</c:v>
                </c:pt>
                <c:pt idx="2">
                  <c:v>3093</c:v>
                </c:pt>
                <c:pt idx="3">
                  <c:v>3385</c:v>
                </c:pt>
                <c:pt idx="4">
                  <c:v>3156</c:v>
                </c:pt>
              </c:numCache>
            </c:numRef>
          </c:val>
        </c:ser>
        <c:ser>
          <c:idx val="1"/>
          <c:order val="1"/>
          <c:tx>
            <c:strRef>
              <c:f>auta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C$40:$G$40</c:f>
              <c:numCache>
                <c:formatCode>General</c:formatCode>
                <c:ptCount val="5"/>
                <c:pt idx="0">
                  <c:v>686</c:v>
                </c:pt>
                <c:pt idx="1">
                  <c:v>836</c:v>
                </c:pt>
                <c:pt idx="2">
                  <c:v>652</c:v>
                </c:pt>
                <c:pt idx="3">
                  <c:v>723</c:v>
                </c:pt>
                <c:pt idx="4">
                  <c:v>600</c:v>
                </c:pt>
              </c:numCache>
            </c:numRef>
          </c:val>
        </c:ser>
        <c:gapWidth val="80"/>
        <c:overlap val="30"/>
        <c:axId val="43544430"/>
        <c:axId val="82950982"/>
      </c:barChart>
      <c:lineChart>
        <c:grouping val="standard"/>
        <c:varyColors val="0"/>
        <c:ser>
          <c:idx val="2"/>
          <c:order val="2"/>
          <c:tx>
            <c:strRef>
              <c:f>auta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C$41:$G$41</c:f>
              <c:numCache>
                <c:formatCode>General</c:formatCode>
                <c:ptCount val="5"/>
                <c:pt idx="0">
                  <c:v>21.1</c:v>
                </c:pt>
                <c:pt idx="1">
                  <c:v>23.1</c:v>
                </c:pt>
                <c:pt idx="2">
                  <c:v>21.1</c:v>
                </c:pt>
                <c:pt idx="3">
                  <c:v>21.4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6431"/>
        <c:axId val="52029780"/>
      </c:lineChart>
      <c:catAx>
        <c:axId val="43544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950982"/>
        <c:crossesAt val="0"/>
        <c:auto val="1"/>
        <c:lblAlgn val="ctr"/>
        <c:lblOffset val="100"/>
        <c:noMultiLvlLbl val="0"/>
      </c:catAx>
      <c:valAx>
        <c:axId val="8295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44430"/>
        <c:crossesAt val="1"/>
        <c:crossBetween val="midCat"/>
      </c:valAx>
      <c:catAx>
        <c:axId val="51626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29780"/>
        <c:auto val="1"/>
        <c:lblAlgn val="ctr"/>
        <c:lblOffset val="100"/>
        <c:noMultiLvlLbl val="0"/>
      </c:catAx>
      <c:valAx>
        <c:axId val="5202978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264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506643046944"/>
          <c:y val="0.901143335192415"/>
          <c:w val="0.450472394449365"/>
          <c:h val="0.063998884551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podíl Svč. kraje na nápadu ČR v %</a:t>
            </a:r>
          </a:p>
        </c:rich>
      </c:tx>
      <c:layout>
        <c:manualLayout>
          <c:xMode val="edge"/>
          <c:yMode val="edge"/>
          <c:x val="0.185220871627631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20022308979364"/>
          <c:w val="0.898384227690483"/>
          <c:h val="0.7071946458449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uta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D$45:$H$45</c:f>
              <c:numCache>
                <c:formatCode>General</c:formatCode>
                <c:ptCount val="5"/>
                <c:pt idx="0">
                  <c:v>14</c:v>
                </c:pt>
                <c:pt idx="1">
                  <c:v>16.5</c:v>
                </c:pt>
                <c:pt idx="2">
                  <c:v>15.3</c:v>
                </c:pt>
                <c:pt idx="3">
                  <c:v>17.4</c:v>
                </c:pt>
                <c:pt idx="4">
                  <c:v>17.5</c:v>
                </c:pt>
              </c:numCache>
            </c:numRef>
          </c:val>
        </c:ser>
        <c:gapWidth val="150"/>
        <c:shape val="box"/>
        <c:axId val="75658204"/>
        <c:axId val="90957852"/>
        <c:axId val="0"/>
      </c:bar3DChart>
      <c:catAx>
        <c:axId val="7565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57852"/>
        <c:crossesAt val="0"/>
        <c:auto val="1"/>
        <c:lblAlgn val="ctr"/>
        <c:lblOffset val="100"/>
        <c:noMultiLvlLbl val="0"/>
      </c:catAx>
      <c:valAx>
        <c:axId val="90957852"/>
        <c:scaling>
          <c:orientation val="minMax"/>
          <c:max val="15.5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5820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očty stíhaných osob v jednotlivých okresech
- porovnání r. 2007/2008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8364067641"/>
          <c:y val="0.209835547122075"/>
          <c:w val="0.885683678934884"/>
          <c:h val="0.66998734977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s!$K$3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!$L$30:$U$30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s!$L$31:$U$31</c:f>
              <c:numCache>
                <c:formatCode>General</c:formatCode>
                <c:ptCount val="10"/>
                <c:pt idx="0">
                  <c:v>2718</c:v>
                </c:pt>
                <c:pt idx="1">
                  <c:v>2575</c:v>
                </c:pt>
                <c:pt idx="2">
                  <c:v>3091</c:v>
                </c:pt>
                <c:pt idx="3">
                  <c:v>1271</c:v>
                </c:pt>
                <c:pt idx="4">
                  <c:v>2765</c:v>
                </c:pt>
                <c:pt idx="5">
                  <c:v>1922</c:v>
                </c:pt>
                <c:pt idx="6">
                  <c:v>1368</c:v>
                </c:pt>
                <c:pt idx="7">
                  <c:v>2365</c:v>
                </c:pt>
                <c:pt idx="8">
                  <c:v>2773</c:v>
                </c:pt>
                <c:pt idx="9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os!$K$3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!$L$30:$U$30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os!$L$32:$U$32</c:f>
              <c:numCache>
                <c:formatCode>General</c:formatCode>
                <c:ptCount val="10"/>
                <c:pt idx="0">
                  <c:v>2368</c:v>
                </c:pt>
                <c:pt idx="1">
                  <c:v>2448</c:v>
                </c:pt>
                <c:pt idx="2">
                  <c:v>2634</c:v>
                </c:pt>
                <c:pt idx="3">
                  <c:v>1266</c:v>
                </c:pt>
                <c:pt idx="4">
                  <c:v>2770</c:v>
                </c:pt>
                <c:pt idx="5">
                  <c:v>1715</c:v>
                </c:pt>
                <c:pt idx="6">
                  <c:v>1213</c:v>
                </c:pt>
                <c:pt idx="7">
                  <c:v>2305</c:v>
                </c:pt>
                <c:pt idx="8">
                  <c:v>2916</c:v>
                </c:pt>
                <c:pt idx="9">
                  <c:v>2340</c:v>
                </c:pt>
              </c:numCache>
            </c:numRef>
          </c:val>
        </c:ser>
        <c:gapWidth val="70"/>
        <c:overlap val="0"/>
        <c:axId val="43926924"/>
        <c:axId val="73418041"/>
      </c:barChart>
      <c:catAx>
        <c:axId val="439269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18041"/>
        <c:crossesAt val="0"/>
        <c:auto val="1"/>
        <c:lblAlgn val="ctr"/>
        <c:lblOffset val="100"/>
        <c:noMultiLvlLbl val="0"/>
      </c:catAx>
      <c:valAx>
        <c:axId val="7341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269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936031831051"/>
          <c:y val="0.877134724857685"/>
          <c:w val="0.304996556737317"/>
          <c:h val="0.0781151170145478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aut - vývoj porecnt. objasněnosti v Svč. kraji a ČR</a:t>
            </a:r>
          </a:p>
        </c:rich>
      </c:tx>
      <c:layout>
        <c:manualLayout>
          <c:xMode val="edge"/>
          <c:yMode val="edge"/>
          <c:x val="0.123199059100265"/>
          <c:y val="0.071151011657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54763499933003"/>
          <c:w val="0.91105557189062"/>
          <c:h val="0.773549510920541"/>
        </c:manualLayout>
      </c:layout>
      <c:lineChart>
        <c:grouping val="standard"/>
        <c:varyColors val="0"/>
        <c:ser>
          <c:idx val="0"/>
          <c:order val="0"/>
          <c:tx>
            <c:strRef>
              <c:f>auta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D$51:$H$51</c:f>
              <c:numCache>
                <c:formatCode>General</c:formatCode>
                <c:ptCount val="5"/>
                <c:pt idx="0">
                  <c:v>15.2</c:v>
                </c:pt>
                <c:pt idx="1">
                  <c:v>16</c:v>
                </c:pt>
                <c:pt idx="2">
                  <c:v>14.1</c:v>
                </c:pt>
                <c:pt idx="3">
                  <c:v>14.4</c:v>
                </c:pt>
                <c:pt idx="4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ta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uta!$D$52:$H$52</c:f>
              <c:numCache>
                <c:formatCode>General</c:formatCode>
                <c:ptCount val="5"/>
                <c:pt idx="0">
                  <c:v>21.1</c:v>
                </c:pt>
                <c:pt idx="1">
                  <c:v>23.1</c:v>
                </c:pt>
                <c:pt idx="2">
                  <c:v>21.1</c:v>
                </c:pt>
                <c:pt idx="3">
                  <c:v>21.4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571"/>
        <c:axId val="30060457"/>
      </c:lineChart>
      <c:catAx>
        <c:axId val="6908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60457"/>
        <c:crossesAt val="0"/>
        <c:auto val="1"/>
        <c:lblAlgn val="ctr"/>
        <c:lblOffset val="100"/>
        <c:noMultiLvlLbl val="0"/>
      </c:catAx>
      <c:valAx>
        <c:axId val="3006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8571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74154660394"/>
          <c:y val="0.901648130778507"/>
          <c:w val="0.479711849456042"/>
          <c:h val="0.056679619455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aut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57661739583"/>
          <c:y val="0.169904863995712"/>
          <c:w val="0.890886132362772"/>
          <c:h val="0.758408146857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a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uta!$B$57:$K$57</c:f>
              <c:numCache>
                <c:formatCode>General</c:formatCode>
                <c:ptCount val="10"/>
                <c:pt idx="0">
                  <c:v>364</c:v>
                </c:pt>
                <c:pt idx="1">
                  <c:v>261</c:v>
                </c:pt>
                <c:pt idx="2">
                  <c:v>356</c:v>
                </c:pt>
                <c:pt idx="3">
                  <c:v>365</c:v>
                </c:pt>
                <c:pt idx="4">
                  <c:v>619</c:v>
                </c:pt>
                <c:pt idx="5">
                  <c:v>295</c:v>
                </c:pt>
                <c:pt idx="6">
                  <c:v>212</c:v>
                </c:pt>
                <c:pt idx="7">
                  <c:v>263</c:v>
                </c:pt>
                <c:pt idx="8">
                  <c:v>430</c:v>
                </c:pt>
                <c:pt idx="9">
                  <c:v>220</c:v>
                </c:pt>
              </c:numCache>
            </c:numRef>
          </c:val>
        </c:ser>
        <c:ser>
          <c:idx val="1"/>
          <c:order val="1"/>
          <c:tx>
            <c:strRef>
              <c:f>auta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uta!$B$58:$K$58</c:f>
              <c:numCache>
                <c:formatCode>General</c:formatCode>
                <c:ptCount val="10"/>
                <c:pt idx="0">
                  <c:v>346</c:v>
                </c:pt>
                <c:pt idx="1">
                  <c:v>223</c:v>
                </c:pt>
                <c:pt idx="2">
                  <c:v>312</c:v>
                </c:pt>
                <c:pt idx="3">
                  <c:v>355</c:v>
                </c:pt>
                <c:pt idx="4">
                  <c:v>660</c:v>
                </c:pt>
                <c:pt idx="5">
                  <c:v>223</c:v>
                </c:pt>
                <c:pt idx="6">
                  <c:v>178</c:v>
                </c:pt>
                <c:pt idx="7">
                  <c:v>219</c:v>
                </c:pt>
                <c:pt idx="8">
                  <c:v>410</c:v>
                </c:pt>
                <c:pt idx="9">
                  <c:v>230</c:v>
                </c:pt>
              </c:numCache>
            </c:numRef>
          </c:val>
        </c:ser>
        <c:gapWidth val="70"/>
        <c:overlap val="0"/>
        <c:axId val="62348664"/>
        <c:axId val="52229629"/>
      </c:barChart>
      <c:catAx>
        <c:axId val="62348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29629"/>
        <c:crossesAt val="0"/>
        <c:auto val="1"/>
        <c:lblAlgn val="ctr"/>
        <c:lblOffset val="100"/>
        <c:noMultiLvlLbl val="0"/>
      </c:catAx>
      <c:valAx>
        <c:axId val="52229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48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173735423011"/>
          <c:y val="0.894948412166689"/>
          <c:w val="0.209611527891258"/>
          <c:h val="0.06150341685649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vývoj v letech 2004 - 2008</a:t>
            </a:r>
          </a:p>
        </c:rich>
      </c:tx>
      <c:layout>
        <c:manualLayout>
          <c:xMode val="edge"/>
          <c:yMode val="edge"/>
          <c:x val="0.206246317030053"/>
          <c:y val="0.063212003334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4962489580439"/>
          <c:w val="0.898718326458456"/>
          <c:h val="0.754931925534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C$39:$G$39</c:f>
              <c:numCache>
                <c:formatCode>General</c:formatCode>
                <c:ptCount val="5"/>
                <c:pt idx="0">
                  <c:v>6045</c:v>
                </c:pt>
                <c:pt idx="1">
                  <c:v>5352</c:v>
                </c:pt>
                <c:pt idx="2">
                  <c:v>4699</c:v>
                </c:pt>
                <c:pt idx="3">
                  <c:v>5322</c:v>
                </c:pt>
                <c:pt idx="4">
                  <c:v>4315</c:v>
                </c:pt>
              </c:numCache>
            </c:numRef>
          </c:val>
        </c:ser>
        <c:ser>
          <c:idx val="1"/>
          <c:order val="1"/>
          <c:tx>
            <c:strRef>
              <c:f>věci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C$40:$G$40</c:f>
              <c:numCache>
                <c:formatCode>General</c:formatCode>
                <c:ptCount val="5"/>
                <c:pt idx="0">
                  <c:v>1423</c:v>
                </c:pt>
                <c:pt idx="1">
                  <c:v>1461</c:v>
                </c:pt>
                <c:pt idx="2">
                  <c:v>1131</c:v>
                </c:pt>
                <c:pt idx="3">
                  <c:v>1127</c:v>
                </c:pt>
                <c:pt idx="4">
                  <c:v>882</c:v>
                </c:pt>
              </c:numCache>
            </c:numRef>
          </c:val>
        </c:ser>
        <c:gapWidth val="80"/>
        <c:overlap val="30"/>
        <c:axId val="72075213"/>
        <c:axId val="90106885"/>
      </c:barChart>
      <c:lineChart>
        <c:grouping val="standard"/>
        <c:varyColors val="0"/>
        <c:ser>
          <c:idx val="2"/>
          <c:order val="2"/>
          <c:tx>
            <c:strRef>
              <c:f>věci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C$41:$G$41</c:f>
              <c:numCache>
                <c:formatCode>General</c:formatCode>
                <c:ptCount val="5"/>
                <c:pt idx="0">
                  <c:v>23.5</c:v>
                </c:pt>
                <c:pt idx="1">
                  <c:v>27.3</c:v>
                </c:pt>
                <c:pt idx="2">
                  <c:v>24.1</c:v>
                </c:pt>
                <c:pt idx="3">
                  <c:v>21.2</c:v>
                </c:pt>
                <c:pt idx="4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8154"/>
        <c:axId val="86372100"/>
      </c:lineChart>
      <c:catAx>
        <c:axId val="72075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06885"/>
        <c:crossesAt val="0"/>
        <c:auto val="1"/>
        <c:lblAlgn val="ctr"/>
        <c:lblOffset val="100"/>
        <c:noMultiLvlLbl val="0"/>
      </c:catAx>
      <c:valAx>
        <c:axId val="90106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75213"/>
        <c:crossesAt val="1"/>
        <c:crossBetween val="midCat"/>
      </c:valAx>
      <c:catAx>
        <c:axId val="176981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72100"/>
        <c:auto val="1"/>
        <c:lblAlgn val="ctr"/>
        <c:lblOffset val="100"/>
        <c:noMultiLvlLbl val="0"/>
      </c:catAx>
      <c:valAx>
        <c:axId val="863721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6981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589275191514"/>
          <c:y val="0.898027229786052"/>
          <c:w val="0.44954331172657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podíl Svč. kraje na nápadu ČR v %</a:t>
            </a:r>
          </a:p>
        </c:rich>
      </c:tx>
      <c:layout>
        <c:manualLayout>
          <c:xMode val="edge"/>
          <c:yMode val="edge"/>
          <c:x val="0.143122953259899"/>
          <c:y val="0.077534514014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741292051206"/>
          <c:y val="0.237902663505787"/>
          <c:w val="0.912101816016672"/>
          <c:h val="0.70785106679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ěci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D$45:$H$45</c:f>
              <c:numCache>
                <c:formatCode>General</c:formatCode>
                <c:ptCount val="5"/>
                <c:pt idx="0">
                  <c:v>10.2</c:v>
                </c:pt>
                <c:pt idx="1">
                  <c:v>10.4</c:v>
                </c:pt>
                <c:pt idx="2">
                  <c:v>9.7</c:v>
                </c:pt>
                <c:pt idx="3">
                  <c:v>10.3</c:v>
                </c:pt>
                <c:pt idx="4">
                  <c:v>8.7</c:v>
                </c:pt>
              </c:numCache>
            </c:numRef>
          </c:val>
        </c:ser>
        <c:gapWidth val="150"/>
        <c:shape val="box"/>
        <c:axId val="49398325"/>
        <c:axId val="53364887"/>
        <c:axId val="0"/>
      </c:bar3DChart>
      <c:catAx>
        <c:axId val="4939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64887"/>
        <c:crossesAt val="0"/>
        <c:auto val="1"/>
        <c:lblAlgn val="ctr"/>
        <c:lblOffset val="100"/>
        <c:noMultiLvlLbl val="0"/>
      </c:catAx>
      <c:valAx>
        <c:axId val="53364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98325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ěcí z aut - vývoj procent. objasněnosti v Svč. kraji a ČR</a:t>
            </a:r>
          </a:p>
        </c:rich>
      </c:tx>
      <c:layout>
        <c:manualLayout>
          <c:xMode val="edge"/>
          <c:yMode val="edge"/>
          <c:x val="0.117097912378712"/>
          <c:y val="0.074634865335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91209969181294"/>
          <c:w val="0.906277565421935"/>
          <c:h val="0.747018625217741"/>
        </c:manualLayout>
      </c:layout>
      <c:lineChart>
        <c:grouping val="standard"/>
        <c:varyColors val="0"/>
        <c:ser>
          <c:idx val="0"/>
          <c:order val="0"/>
          <c:tx>
            <c:strRef>
              <c:f>věci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D$51:$H$51</c:f>
              <c:numCache>
                <c:formatCode>General</c:formatCode>
                <c:ptCount val="5"/>
                <c:pt idx="0">
                  <c:v>9.2</c:v>
                </c:pt>
                <c:pt idx="1">
                  <c:v>9.3</c:v>
                </c:pt>
                <c:pt idx="2">
                  <c:v>9</c:v>
                </c:pt>
                <c:pt idx="3">
                  <c:v>7.5</c:v>
                </c:pt>
                <c:pt idx="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ěci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ěci!$D$52:$H$52</c:f>
              <c:numCache>
                <c:formatCode>General</c:formatCode>
                <c:ptCount val="5"/>
                <c:pt idx="0">
                  <c:v>23.5</c:v>
                </c:pt>
                <c:pt idx="1">
                  <c:v>27.3</c:v>
                </c:pt>
                <c:pt idx="2">
                  <c:v>24.1</c:v>
                </c:pt>
                <c:pt idx="3">
                  <c:v>21.2</c:v>
                </c:pt>
                <c:pt idx="4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9257"/>
        <c:axId val="22214755"/>
      </c:lineChart>
      <c:catAx>
        <c:axId val="12819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14755"/>
        <c:crossesAt val="0"/>
        <c:auto val="1"/>
        <c:lblAlgn val="ctr"/>
        <c:lblOffset val="100"/>
        <c:noMultiLvlLbl val="0"/>
      </c:catAx>
      <c:valAx>
        <c:axId val="2221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19257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723316671567"/>
          <c:y val="0.908213855018089"/>
          <c:w val="0.443472508085857"/>
          <c:h val="0.06150341685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ěcí z aut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200053597748895"/>
          <c:w val="0.882724301841949"/>
          <c:h val="0.728125418732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ěci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ěci!$B$57:$K$57</c:f>
              <c:numCache>
                <c:formatCode>General</c:formatCode>
                <c:ptCount val="10"/>
                <c:pt idx="0">
                  <c:v>479</c:v>
                </c:pt>
                <c:pt idx="1">
                  <c:v>364</c:v>
                </c:pt>
                <c:pt idx="2">
                  <c:v>909</c:v>
                </c:pt>
                <c:pt idx="3">
                  <c:v>319</c:v>
                </c:pt>
                <c:pt idx="4">
                  <c:v>364</c:v>
                </c:pt>
                <c:pt idx="5">
                  <c:v>471</c:v>
                </c:pt>
                <c:pt idx="6">
                  <c:v>189</c:v>
                </c:pt>
                <c:pt idx="7">
                  <c:v>696</c:v>
                </c:pt>
                <c:pt idx="8">
                  <c:v>828</c:v>
                </c:pt>
                <c:pt idx="9">
                  <c:v>703</c:v>
                </c:pt>
              </c:numCache>
            </c:numRef>
          </c:val>
        </c:ser>
        <c:ser>
          <c:idx val="1"/>
          <c:order val="1"/>
          <c:tx>
            <c:strRef>
              <c:f>věci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ěc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ěci!$B$58:$K$58</c:f>
              <c:numCache>
                <c:formatCode>General</c:formatCode>
                <c:ptCount val="10"/>
                <c:pt idx="0">
                  <c:v>337</c:v>
                </c:pt>
                <c:pt idx="1">
                  <c:v>319</c:v>
                </c:pt>
                <c:pt idx="2">
                  <c:v>782</c:v>
                </c:pt>
                <c:pt idx="3">
                  <c:v>298</c:v>
                </c:pt>
                <c:pt idx="4">
                  <c:v>447</c:v>
                </c:pt>
                <c:pt idx="5">
                  <c:v>281</c:v>
                </c:pt>
                <c:pt idx="6">
                  <c:v>169</c:v>
                </c:pt>
                <c:pt idx="7">
                  <c:v>510</c:v>
                </c:pt>
                <c:pt idx="8">
                  <c:v>696</c:v>
                </c:pt>
                <c:pt idx="9">
                  <c:v>476</c:v>
                </c:pt>
              </c:numCache>
            </c:numRef>
          </c:val>
        </c:ser>
        <c:gapWidth val="70"/>
        <c:overlap val="0"/>
        <c:axId val="52944057"/>
        <c:axId val="39705915"/>
      </c:barChart>
      <c:catAx>
        <c:axId val="52944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05915"/>
        <c:crossesAt val="0"/>
        <c:auto val="1"/>
        <c:lblAlgn val="ctr"/>
        <c:lblOffset val="100"/>
        <c:noMultiLvlLbl val="0"/>
      </c:catAx>
      <c:valAx>
        <c:axId val="3970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44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508615567439"/>
          <c:y val="0.896288355889053"/>
          <c:w val="0.201723113487819"/>
          <c:h val="0.06150341685649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vývoj v letech 2004 - 2008</a:t>
            </a:r>
          </a:p>
        </c:rich>
      </c:tx>
      <c:layout>
        <c:manualLayout>
          <c:xMode val="edge"/>
          <c:yMode val="edge"/>
          <c:x val="0.179143195967981"/>
          <c:y val="0.056338028169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59531446102357"/>
          <c:w val="0.916024310702639"/>
          <c:h val="0.7442476642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a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ola!$C$39:$G$39</c:f>
              <c:numCache>
                <c:formatCode>General</c:formatCode>
                <c:ptCount val="5"/>
                <c:pt idx="0">
                  <c:v>851</c:v>
                </c:pt>
                <c:pt idx="1">
                  <c:v>768</c:v>
                </c:pt>
                <c:pt idx="2">
                  <c:v>721</c:v>
                </c:pt>
                <c:pt idx="3">
                  <c:v>551</c:v>
                </c:pt>
                <c:pt idx="4">
                  <c:v>607</c:v>
                </c:pt>
              </c:numCache>
            </c:numRef>
          </c:val>
        </c:ser>
        <c:ser>
          <c:idx val="1"/>
          <c:order val="1"/>
          <c:tx>
            <c:strRef>
              <c:f>kola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ola!$C$40:$G$40</c:f>
              <c:numCache>
                <c:formatCode>General</c:formatCode>
                <c:ptCount val="5"/>
                <c:pt idx="0">
                  <c:v>198</c:v>
                </c:pt>
                <c:pt idx="1">
                  <c:v>184</c:v>
                </c:pt>
                <c:pt idx="2">
                  <c:v>193</c:v>
                </c:pt>
                <c:pt idx="3">
                  <c:v>153</c:v>
                </c:pt>
                <c:pt idx="4">
                  <c:v>175</c:v>
                </c:pt>
              </c:numCache>
            </c:numRef>
          </c:val>
        </c:ser>
        <c:gapWidth val="80"/>
        <c:overlap val="30"/>
        <c:axId val="86311021"/>
        <c:axId val="63036289"/>
      </c:barChart>
      <c:lineChart>
        <c:grouping val="standard"/>
        <c:varyColors val="0"/>
        <c:ser>
          <c:idx val="2"/>
          <c:order val="2"/>
          <c:tx>
            <c:strRef>
              <c:f>kola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ola!$C$41:$G$41</c:f>
              <c:numCache>
                <c:formatCode>General</c:formatCode>
                <c:ptCount val="5"/>
                <c:pt idx="0">
                  <c:v>23.3</c:v>
                </c:pt>
                <c:pt idx="1">
                  <c:v>24</c:v>
                </c:pt>
                <c:pt idx="2">
                  <c:v>26.8</c:v>
                </c:pt>
                <c:pt idx="3">
                  <c:v>27.8</c:v>
                </c:pt>
                <c:pt idx="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2566"/>
        <c:axId val="77117122"/>
      </c:lineChart>
      <c:catAx>
        <c:axId val="86311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36289"/>
        <c:crossesAt val="0"/>
        <c:auto val="1"/>
        <c:lblAlgn val="ctr"/>
        <c:lblOffset val="100"/>
        <c:noMultiLvlLbl val="0"/>
      </c:catAx>
      <c:valAx>
        <c:axId val="6303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311021"/>
        <c:crossesAt val="1"/>
        <c:crossBetween val="midCat"/>
      </c:valAx>
      <c:catAx>
        <c:axId val="42862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117122"/>
        <c:auto val="1"/>
        <c:lblAlgn val="ctr"/>
        <c:lblOffset val="100"/>
        <c:noMultiLvlLbl val="0"/>
      </c:catAx>
      <c:valAx>
        <c:axId val="771171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625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277201304477"/>
          <c:y val="0.901129549574676"/>
          <c:w val="0.452342128668841"/>
          <c:h val="0.0640078092316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podíl Svč. kraje na nápadu ČR v %</a:t>
            </a:r>
          </a:p>
        </c:rich>
      </c:tx>
      <c:layout>
        <c:manualLayout>
          <c:xMode val="edge"/>
          <c:yMode val="edge"/>
          <c:x val="0.132448858582864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20022308979364"/>
          <c:w val="0.900088941595019"/>
          <c:h val="0.7214166201896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ola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ola!$D$45:$H$45</c:f>
              <c:numCache>
                <c:formatCode>General</c:formatCode>
                <c:ptCount val="5"/>
                <c:pt idx="0">
                  <c:v>13.4</c:v>
                </c:pt>
                <c:pt idx="1">
                  <c:v>12.9</c:v>
                </c:pt>
                <c:pt idx="2">
                  <c:v>13.2</c:v>
                </c:pt>
                <c:pt idx="3">
                  <c:v>10.2</c:v>
                </c:pt>
                <c:pt idx="4">
                  <c:v>11.5</c:v>
                </c:pt>
              </c:numCache>
            </c:numRef>
          </c:val>
        </c:ser>
        <c:gapWidth val="150"/>
        <c:shape val="box"/>
        <c:axId val="75597832"/>
        <c:axId val="21675154"/>
        <c:axId val="0"/>
      </c:bar3DChart>
      <c:catAx>
        <c:axId val="7559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75154"/>
        <c:crossesAt val="0"/>
        <c:auto val="1"/>
        <c:lblAlgn val="ctr"/>
        <c:lblOffset val="100"/>
        <c:noMultiLvlLbl val="0"/>
      </c:catAx>
      <c:valAx>
        <c:axId val="21675154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97832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jízdních kol - vývoj procent. objasněnosti v Svč. kraji a ČR</a:t>
            </a:r>
          </a:p>
        </c:rich>
      </c:tx>
      <c:layout>
        <c:manualLayout>
          <c:xMode val="edge"/>
          <c:yMode val="edge"/>
          <c:x val="0.135459634649381"/>
          <c:y val="0.080894092602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84938797232571"/>
          <c:w val="0.906968179139658"/>
          <c:h val="0.744544970729111"/>
        </c:manualLayout>
      </c:layout>
      <c:lineChart>
        <c:grouping val="standard"/>
        <c:varyColors val="0"/>
        <c:ser>
          <c:idx val="0"/>
          <c:order val="0"/>
          <c:tx>
            <c:strRef>
              <c:f>kola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ola!$D$51:$H$51</c:f>
              <c:numCache>
                <c:formatCode>General</c:formatCode>
                <c:ptCount val="5"/>
                <c:pt idx="0">
                  <c:v>16.3</c:v>
                </c:pt>
                <c:pt idx="1">
                  <c:v>15.6</c:v>
                </c:pt>
                <c:pt idx="2">
                  <c:v>14.2</c:v>
                </c:pt>
                <c:pt idx="3">
                  <c:v>14.5</c:v>
                </c:pt>
                <c:pt idx="4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ola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ola!$D$52:$H$52</c:f>
              <c:numCache>
                <c:formatCode>General</c:formatCode>
                <c:ptCount val="5"/>
                <c:pt idx="0">
                  <c:v>23.3</c:v>
                </c:pt>
                <c:pt idx="1">
                  <c:v>24</c:v>
                </c:pt>
                <c:pt idx="2">
                  <c:v>26.8</c:v>
                </c:pt>
                <c:pt idx="3">
                  <c:v>27.8</c:v>
                </c:pt>
                <c:pt idx="4">
                  <c:v>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2321"/>
        <c:axId val="91078369"/>
      </c:lineChart>
      <c:catAx>
        <c:axId val="75352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78369"/>
        <c:crossesAt val="0"/>
        <c:auto val="1"/>
        <c:lblAlgn val="ctr"/>
        <c:lblOffset val="100"/>
        <c:noMultiLvlLbl val="0"/>
      </c:catAx>
      <c:valAx>
        <c:axId val="9107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52321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596935769004"/>
          <c:y val="0.909127195316658"/>
          <c:w val="0.488509133765468"/>
          <c:h val="0.061069717935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jízdních kol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208411214953271"/>
          <c:w val="0.887340646308924"/>
          <c:h val="0.724432576769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la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ola!$B$57:$K$57</c:f>
              <c:numCache>
                <c:formatCode>General</c:formatCode>
                <c:ptCount val="10"/>
                <c:pt idx="0">
                  <c:v>68</c:v>
                </c:pt>
                <c:pt idx="1">
                  <c:v>56</c:v>
                </c:pt>
                <c:pt idx="2">
                  <c:v>115</c:v>
                </c:pt>
                <c:pt idx="3">
                  <c:v>36</c:v>
                </c:pt>
                <c:pt idx="4">
                  <c:v>49</c:v>
                </c:pt>
                <c:pt idx="5">
                  <c:v>59</c:v>
                </c:pt>
                <c:pt idx="6">
                  <c:v>18</c:v>
                </c:pt>
                <c:pt idx="7">
                  <c:v>48</c:v>
                </c:pt>
                <c:pt idx="8">
                  <c:v>43</c:v>
                </c:pt>
                <c:pt idx="9">
                  <c:v>59</c:v>
                </c:pt>
              </c:numCache>
            </c:numRef>
          </c:val>
        </c:ser>
        <c:ser>
          <c:idx val="1"/>
          <c:order val="1"/>
          <c:tx>
            <c:strRef>
              <c:f>kola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a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ola!$B$58:$K$58</c:f>
              <c:numCache>
                <c:formatCode>General</c:formatCode>
                <c:ptCount val="10"/>
                <c:pt idx="0">
                  <c:v>64</c:v>
                </c:pt>
                <c:pt idx="1">
                  <c:v>34</c:v>
                </c:pt>
                <c:pt idx="2">
                  <c:v>152</c:v>
                </c:pt>
                <c:pt idx="3">
                  <c:v>49</c:v>
                </c:pt>
                <c:pt idx="4">
                  <c:v>60</c:v>
                </c:pt>
                <c:pt idx="5">
                  <c:v>77</c:v>
                </c:pt>
                <c:pt idx="6">
                  <c:v>19</c:v>
                </c:pt>
                <c:pt idx="7">
                  <c:v>55</c:v>
                </c:pt>
                <c:pt idx="8">
                  <c:v>59</c:v>
                </c:pt>
                <c:pt idx="9">
                  <c:v>38</c:v>
                </c:pt>
              </c:numCache>
            </c:numRef>
          </c:val>
        </c:ser>
        <c:gapWidth val="70"/>
        <c:overlap val="0"/>
        <c:axId val="58167180"/>
        <c:axId val="67108676"/>
      </c:barChart>
      <c:catAx>
        <c:axId val="58167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08676"/>
        <c:crossesAt val="0"/>
        <c:auto val="1"/>
        <c:lblAlgn val="ctr"/>
        <c:lblOffset val="100"/>
        <c:noMultiLvlLbl val="0"/>
      </c:catAx>
      <c:valAx>
        <c:axId val="6710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67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847613400534"/>
          <c:y val="0.896395193591455"/>
          <c:w val="0.209160984286985"/>
          <c:h val="0.061281708945260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tíhané osoby - podíl kraje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391148325359"/>
          <c:y val="0.213401079707844"/>
          <c:w val="0.944452751196172"/>
          <c:h val="0.749761829152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!$L$16:$P$16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os!$L$17:$P$17</c:f>
              <c:numCache>
                <c:formatCode>General</c:formatCode>
                <c:ptCount val="5"/>
                <c:pt idx="0">
                  <c:v>17.8</c:v>
                </c:pt>
                <c:pt idx="1">
                  <c:v>17.9</c:v>
                </c:pt>
                <c:pt idx="2">
                  <c:v>18.8</c:v>
                </c:pt>
                <c:pt idx="3">
                  <c:v>18.4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15092330"/>
        <c:axId val="23956655"/>
        <c:axId val="0"/>
      </c:bar3DChart>
      <c:catAx>
        <c:axId val="1509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56655"/>
        <c:crossesAt val="0"/>
        <c:auto val="1"/>
        <c:lblAlgn val="ctr"/>
        <c:lblOffset val="100"/>
        <c:noMultiLvlLbl val="0"/>
      </c:catAx>
      <c:valAx>
        <c:axId val="2395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92330"/>
        <c:crossesAt val="1"/>
        <c:crossBetween val="midCat"/>
      </c:valAx>
    </c:plotArea>
    <c:plotVisOnly val="1"/>
    <c:dispBlanksAs val="gap"/>
  </c:chart>
  <c:spPr>
    <a:gradFill>
      <a:gsLst>
        <a:gs pos="0">
          <a:srgbClr val="fee7f2"/>
        </a:gs>
        <a:gs pos="50000">
          <a:srgbClr val="fbeac7"/>
        </a:gs>
        <a:gs pos="100000">
          <a:srgbClr val="fee7f2"/>
        </a:gs>
      </a:gsLst>
      <a:lin ang="81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vývoj v letech 2004 - 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4929577464789"/>
          <c:w val="0.926414260459635"/>
          <c:h val="0.74926788453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pes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apes!$C$39:$G$39</c:f>
              <c:numCache>
                <c:formatCode>General</c:formatCode>
                <c:ptCount val="5"/>
                <c:pt idx="0">
                  <c:v>1340</c:v>
                </c:pt>
                <c:pt idx="1">
                  <c:v>1347</c:v>
                </c:pt>
                <c:pt idx="2">
                  <c:v>1307</c:v>
                </c:pt>
                <c:pt idx="3">
                  <c:v>1313</c:v>
                </c:pt>
                <c:pt idx="4">
                  <c:v>1268</c:v>
                </c:pt>
              </c:numCache>
            </c:numRef>
          </c:val>
        </c:ser>
        <c:ser>
          <c:idx val="1"/>
          <c:order val="1"/>
          <c:tx>
            <c:strRef>
              <c:f>kapes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apes!$C$40:$G$40</c:f>
              <c:numCache>
                <c:formatCode>General</c:formatCode>
                <c:ptCount val="5"/>
                <c:pt idx="0">
                  <c:v>320</c:v>
                </c:pt>
                <c:pt idx="1">
                  <c:v>348</c:v>
                </c:pt>
                <c:pt idx="2">
                  <c:v>309</c:v>
                </c:pt>
                <c:pt idx="3">
                  <c:v>272</c:v>
                </c:pt>
                <c:pt idx="4">
                  <c:v>268</c:v>
                </c:pt>
              </c:numCache>
            </c:numRef>
          </c:val>
        </c:ser>
        <c:gapWidth val="80"/>
        <c:overlap val="30"/>
        <c:axId val="63258095"/>
        <c:axId val="2609772"/>
      </c:barChart>
      <c:lineChart>
        <c:grouping val="standard"/>
        <c:varyColors val="0"/>
        <c:ser>
          <c:idx val="2"/>
          <c:order val="2"/>
          <c:tx>
            <c:strRef>
              <c:f>kapes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apes!$C$41:$G$41</c:f>
              <c:numCache>
                <c:formatCode>General</c:formatCode>
                <c:ptCount val="5"/>
                <c:pt idx="0">
                  <c:v>23.9</c:v>
                </c:pt>
                <c:pt idx="1">
                  <c:v>25.8</c:v>
                </c:pt>
                <c:pt idx="2">
                  <c:v>23.6</c:v>
                </c:pt>
                <c:pt idx="3">
                  <c:v>20.7</c:v>
                </c:pt>
                <c:pt idx="4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164"/>
        <c:axId val="66920620"/>
      </c:lineChart>
      <c:catAx>
        <c:axId val="632580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9772"/>
        <c:crossesAt val="0"/>
        <c:auto val="1"/>
        <c:lblAlgn val="ctr"/>
        <c:lblOffset val="100"/>
        <c:noMultiLvlLbl val="0"/>
      </c:catAx>
      <c:valAx>
        <c:axId val="260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58095"/>
        <c:crossesAt val="1"/>
        <c:crossBetween val="midCat"/>
      </c:valAx>
      <c:catAx>
        <c:axId val="2117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20620"/>
        <c:auto val="1"/>
        <c:lblAlgn val="ctr"/>
        <c:lblOffset val="100"/>
        <c:noMultiLvlLbl val="0"/>
      </c:catAx>
      <c:valAx>
        <c:axId val="66920620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171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8562168532705"/>
          <c:y val="0.897922186584856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podíl Svč. kraje na nápadu ČR v %</a:t>
            </a:r>
          </a:p>
        </c:rich>
      </c:tx>
      <c:layout>
        <c:manualLayout>
          <c:xMode val="edge"/>
          <c:yMode val="edge"/>
          <c:x val="0.156685443225615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36871353153654"/>
          <c:w val="0.917654906611325"/>
          <c:h val="0.68630175048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apes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apes!$D$45:$H$45</c:f>
              <c:numCache>
                <c:formatCode>General</c:formatCode>
                <c:ptCount val="5"/>
                <c:pt idx="0">
                  <c:v>8.5</c:v>
                </c:pt>
                <c:pt idx="1">
                  <c:v>7.5</c:v>
                </c:pt>
                <c:pt idx="2">
                  <c:v>6.9</c:v>
                </c:pt>
                <c:pt idx="3">
                  <c:v>6.9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19318485"/>
        <c:axId val="26442021"/>
        <c:axId val="0"/>
      </c:bar3DChart>
      <c:catAx>
        <c:axId val="1931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42021"/>
        <c:crossesAt val="0"/>
        <c:auto val="1"/>
        <c:lblAlgn val="ctr"/>
        <c:lblOffset val="100"/>
        <c:noMultiLvlLbl val="0"/>
      </c:catAx>
      <c:valAx>
        <c:axId val="2644202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18485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apesní krádeže - vývoj procent. objasněnost v Svč. kraji a ČR</a:t>
            </a:r>
          </a:p>
        </c:rich>
      </c:tx>
      <c:layout>
        <c:manualLayout>
          <c:xMode val="edge"/>
          <c:yMode val="edge"/>
          <c:x val="0.121538008249853"/>
          <c:y val="0.0679351467238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76068605118585"/>
          <c:w val="0.917059516794343"/>
          <c:h val="0.741926839072759"/>
        </c:manualLayout>
      </c:layout>
      <c:lineChart>
        <c:grouping val="standard"/>
        <c:varyColors val="0"/>
        <c:ser>
          <c:idx val="0"/>
          <c:order val="0"/>
          <c:tx>
            <c:strRef>
              <c:f>kapes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apes!$D$51:$H$51</c:f>
              <c:numCache>
                <c:formatCode>General</c:formatCode>
                <c:ptCount val="5"/>
                <c:pt idx="0">
                  <c:v>8.8</c:v>
                </c:pt>
                <c:pt idx="1">
                  <c:v>8</c:v>
                </c:pt>
                <c:pt idx="2">
                  <c:v>6.7</c:v>
                </c:pt>
                <c:pt idx="3">
                  <c:v>5.7</c:v>
                </c:pt>
                <c:pt idx="4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pes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kapes!$D$52:$H$52</c:f>
              <c:numCache>
                <c:formatCode>General</c:formatCode>
                <c:ptCount val="5"/>
                <c:pt idx="0">
                  <c:v>23.9</c:v>
                </c:pt>
                <c:pt idx="1">
                  <c:v>25.8</c:v>
                </c:pt>
                <c:pt idx="2">
                  <c:v>23.6</c:v>
                </c:pt>
                <c:pt idx="3">
                  <c:v>20.7</c:v>
                </c:pt>
                <c:pt idx="4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2656"/>
        <c:axId val="43155328"/>
      </c:lineChart>
      <c:catAx>
        <c:axId val="29592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55328"/>
        <c:crossesAt val="0"/>
        <c:auto val="1"/>
        <c:lblAlgn val="ctr"/>
        <c:lblOffset val="100"/>
        <c:noMultiLvlLbl val="0"/>
      </c:catAx>
      <c:valAx>
        <c:axId val="4315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92656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9555097230407"/>
          <c:y val="0.901648130778507"/>
          <c:w val="0.472967000589275"/>
          <c:h val="0.0661932198847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apesní krádeže - porovnání nápadu v jednotlivých okresech
- 2007/2008 -</a:t>
            </a:r>
          </a:p>
        </c:rich>
      </c:tx>
      <c:layout>
        <c:manualLayout>
          <c:xMode val="edge"/>
          <c:yMode val="edge"/>
          <c:x val="0.138452416246665"/>
          <c:y val="0.0401922820136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94418480437976"/>
          <c:w val="0.891935962051586"/>
          <c:h val="0.73147282681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pes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apes!$B$57:$K$57</c:f>
              <c:numCache>
                <c:formatCode>General</c:formatCode>
                <c:ptCount val="10"/>
                <c:pt idx="0">
                  <c:v>105</c:v>
                </c:pt>
                <c:pt idx="1">
                  <c:v>94</c:v>
                </c:pt>
                <c:pt idx="2">
                  <c:v>152</c:v>
                </c:pt>
                <c:pt idx="3">
                  <c:v>64</c:v>
                </c:pt>
                <c:pt idx="4">
                  <c:v>102</c:v>
                </c:pt>
                <c:pt idx="5">
                  <c:v>104</c:v>
                </c:pt>
                <c:pt idx="6">
                  <c:v>19</c:v>
                </c:pt>
                <c:pt idx="7">
                  <c:v>133</c:v>
                </c:pt>
                <c:pt idx="8">
                  <c:v>321</c:v>
                </c:pt>
                <c:pt idx="9">
                  <c:v>219</c:v>
                </c:pt>
              </c:numCache>
            </c:numRef>
          </c:val>
        </c:ser>
        <c:ser>
          <c:idx val="1"/>
          <c:order val="1"/>
          <c:tx>
            <c:strRef>
              <c:f>kapes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e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kapes!$B$58:$K$58</c:f>
              <c:numCache>
                <c:formatCode>General</c:formatCode>
                <c:ptCount val="10"/>
                <c:pt idx="0">
                  <c:v>93</c:v>
                </c:pt>
                <c:pt idx="1">
                  <c:v>72</c:v>
                </c:pt>
                <c:pt idx="2">
                  <c:v>119</c:v>
                </c:pt>
                <c:pt idx="3">
                  <c:v>61</c:v>
                </c:pt>
                <c:pt idx="4">
                  <c:v>123</c:v>
                </c:pt>
                <c:pt idx="5">
                  <c:v>123</c:v>
                </c:pt>
                <c:pt idx="6">
                  <c:v>41</c:v>
                </c:pt>
                <c:pt idx="7">
                  <c:v>164</c:v>
                </c:pt>
                <c:pt idx="8">
                  <c:v>234</c:v>
                </c:pt>
                <c:pt idx="9">
                  <c:v>238</c:v>
                </c:pt>
              </c:numCache>
            </c:numRef>
          </c:val>
        </c:ser>
        <c:gapWidth val="60"/>
        <c:overlap val="0"/>
        <c:axId val="5392996"/>
        <c:axId val="57299315"/>
      </c:barChart>
      <c:catAx>
        <c:axId val="5392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99315"/>
        <c:crossesAt val="0"/>
        <c:auto val="1"/>
        <c:lblAlgn val="ctr"/>
        <c:lblOffset val="100"/>
        <c:noMultiLvlLbl val="0"/>
      </c:catAx>
      <c:valAx>
        <c:axId val="5729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2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460420990216"/>
          <c:y val="0.895046067565763"/>
          <c:w val="0.209160984286985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 jiných objektech - vývoj v letech 2004 - 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54929577464789"/>
          <c:w val="0.926414260459635"/>
          <c:h val="0.749267884534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iné obj.'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iné obj.'!$C$39:$G$39</c:f>
              <c:numCache>
                <c:formatCode>General</c:formatCode>
                <c:ptCount val="5"/>
                <c:pt idx="0">
                  <c:v>3233</c:v>
                </c:pt>
                <c:pt idx="1">
                  <c:v>3091</c:v>
                </c:pt>
                <c:pt idx="2">
                  <c:v>3671</c:v>
                </c:pt>
                <c:pt idx="3">
                  <c:v>3765</c:v>
                </c:pt>
                <c:pt idx="4">
                  <c:v>3703</c:v>
                </c:pt>
              </c:numCache>
            </c:numRef>
          </c:val>
        </c:ser>
        <c:ser>
          <c:idx val="1"/>
          <c:order val="1"/>
          <c:tx>
            <c:strRef>
              <c:f>'jiné obj.'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iné obj.'!$C$40:$G$40</c:f>
              <c:numCache>
                <c:formatCode>General</c:formatCode>
                <c:ptCount val="5"/>
                <c:pt idx="0">
                  <c:v>1788</c:v>
                </c:pt>
                <c:pt idx="1">
                  <c:v>1808</c:v>
                </c:pt>
                <c:pt idx="2">
                  <c:v>2161</c:v>
                </c:pt>
                <c:pt idx="3">
                  <c:v>2172</c:v>
                </c:pt>
                <c:pt idx="4">
                  <c:v>1974</c:v>
                </c:pt>
              </c:numCache>
            </c:numRef>
          </c:val>
        </c:ser>
        <c:gapWidth val="80"/>
        <c:overlap val="30"/>
        <c:axId val="36458215"/>
        <c:axId val="51188027"/>
      </c:barChart>
      <c:lineChart>
        <c:grouping val="standard"/>
        <c:varyColors val="0"/>
        <c:ser>
          <c:idx val="2"/>
          <c:order val="2"/>
          <c:tx>
            <c:strRef>
              <c:f>'jiné obj.'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iné obj.'!$C$41:$G$41</c:f>
              <c:numCache>
                <c:formatCode>General</c:formatCode>
                <c:ptCount val="5"/>
                <c:pt idx="0">
                  <c:v>55.3</c:v>
                </c:pt>
                <c:pt idx="1">
                  <c:v>58.5</c:v>
                </c:pt>
                <c:pt idx="2">
                  <c:v>58.9</c:v>
                </c:pt>
                <c:pt idx="3">
                  <c:v>57.7</c:v>
                </c:pt>
                <c:pt idx="4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943"/>
        <c:axId val="19084176"/>
      </c:lineChart>
      <c:catAx>
        <c:axId val="36458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88027"/>
        <c:crossesAt val="0"/>
        <c:auto val="1"/>
        <c:lblAlgn val="ctr"/>
        <c:lblOffset val="100"/>
        <c:noMultiLvlLbl val="0"/>
      </c:catAx>
      <c:valAx>
        <c:axId val="5118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58215"/>
        <c:crossesAt val="1"/>
        <c:crossBetween val="midCat"/>
      </c:valAx>
      <c:catAx>
        <c:axId val="4833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84176"/>
        <c:auto val="1"/>
        <c:lblAlgn val="ctr"/>
        <c:lblOffset val="100"/>
        <c:noMultiLvlLbl val="0"/>
      </c:catAx>
      <c:valAx>
        <c:axId val="19084176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39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0677666470242"/>
          <c:y val="0.897922186584856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 jiných objektech - podíl Svč. kraje na nápadu ČR v %</a:t>
            </a:r>
          </a:p>
        </c:rich>
      </c:tx>
      <c:layout>
        <c:manualLayout>
          <c:xMode val="edge"/>
          <c:yMode val="edge"/>
          <c:x val="0.138452416246665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36871353153654"/>
          <c:w val="0.917654906611325"/>
          <c:h val="0.686301750486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jiné obj.'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iné obj.'!$D$45:$H$45</c:f>
              <c:numCache>
                <c:formatCode>General</c:formatCode>
                <c:ptCount val="5"/>
                <c:pt idx="0">
                  <c:v>0.130326117628089</c:v>
                </c:pt>
                <c:pt idx="1">
                  <c:v>0.128646938860449</c:v>
                </c:pt>
                <c:pt idx="2">
                  <c:v>0.145535997462734</c:v>
                </c:pt>
                <c:pt idx="3">
                  <c:v>0.146623568813771</c:v>
                </c:pt>
                <c:pt idx="4">
                  <c:v>0.15</c:v>
                </c:pt>
              </c:numCache>
            </c:numRef>
          </c:val>
        </c:ser>
        <c:gapWidth val="150"/>
        <c:shape val="box"/>
        <c:axId val="45628740"/>
        <c:axId val="71788578"/>
        <c:axId val="0"/>
      </c:bar3DChart>
      <c:catAx>
        <c:axId val="4562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88578"/>
        <c:crossesAt val="0"/>
        <c:auto val="1"/>
        <c:lblAlgn val="ctr"/>
        <c:lblOffset val="100"/>
        <c:noMultiLvlLbl val="0"/>
      </c:catAx>
      <c:valAx>
        <c:axId val="71788578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2874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Krádeže v jiných objektech - vývoj procent. objasněnost v Svč. kraji a ČR</a:t>
            </a:r>
          </a:p>
        </c:rich>
      </c:tx>
      <c:layout>
        <c:manualLayout>
          <c:xMode val="edge"/>
          <c:yMode val="edge"/>
          <c:x val="0.129493223335298"/>
          <c:y val="0.067801152351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76068605118585"/>
          <c:w val="0.917059516794343"/>
          <c:h val="0.741926839072759"/>
        </c:manualLayout>
      </c:layout>
      <c:lineChart>
        <c:grouping val="standard"/>
        <c:varyColors val="0"/>
        <c:ser>
          <c:idx val="0"/>
          <c:order val="0"/>
          <c:tx>
            <c:strRef>
              <c:f>'jiné obj.'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iné obj.'!$D$51:$H$51</c:f>
              <c:numCache>
                <c:formatCode>General</c:formatCode>
                <c:ptCount val="5"/>
                <c:pt idx="0">
                  <c:v>35.6</c:v>
                </c:pt>
                <c:pt idx="1">
                  <c:v>38.4</c:v>
                </c:pt>
                <c:pt idx="2">
                  <c:v>38.3</c:v>
                </c:pt>
                <c:pt idx="3">
                  <c:v>37.6</c:v>
                </c:pt>
                <c:pt idx="4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iné obj.'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'jiné obj.'!$D$52:$H$52</c:f>
              <c:numCache>
                <c:formatCode>General</c:formatCode>
                <c:ptCount val="5"/>
                <c:pt idx="0">
                  <c:v>55.3</c:v>
                </c:pt>
                <c:pt idx="1">
                  <c:v>58.5</c:v>
                </c:pt>
                <c:pt idx="2">
                  <c:v>58.9</c:v>
                </c:pt>
                <c:pt idx="3">
                  <c:v>57.7</c:v>
                </c:pt>
                <c:pt idx="4">
                  <c:v>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0592"/>
        <c:axId val="63346472"/>
      </c:lineChart>
      <c:catAx>
        <c:axId val="93470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46472"/>
        <c:crossesAt val="0"/>
        <c:auto val="1"/>
        <c:lblAlgn val="ctr"/>
        <c:lblOffset val="100"/>
        <c:noMultiLvlLbl val="0"/>
      </c:catAx>
      <c:valAx>
        <c:axId val="63346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70592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430170889806"/>
          <c:y val="0.901648130778507"/>
          <c:w val="0.472967000589275"/>
          <c:h val="0.0661932198847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Krádeže v jiných objektech - porovnání nápadu v jednotlivých okresech
- 2007/2008 -</a:t>
            </a:r>
          </a:p>
        </c:rich>
      </c:tx>
      <c:layout>
        <c:manualLayout>
          <c:xMode val="edge"/>
          <c:yMode val="edge"/>
          <c:x val="0.154610139341832"/>
          <c:y val="0.040325811189745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94418480437976"/>
          <c:w val="0.891935962051586"/>
          <c:h val="0.731472826812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iné obj.'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jiné obj.'!$B$57:$K$57</c:f>
              <c:numCache>
                <c:formatCode>General</c:formatCode>
                <c:ptCount val="10"/>
                <c:pt idx="0">
                  <c:v>374</c:v>
                </c:pt>
                <c:pt idx="1">
                  <c:v>389</c:v>
                </c:pt>
                <c:pt idx="2">
                  <c:v>566</c:v>
                </c:pt>
                <c:pt idx="3">
                  <c:v>198</c:v>
                </c:pt>
                <c:pt idx="4">
                  <c:v>484</c:v>
                </c:pt>
                <c:pt idx="5">
                  <c:v>231</c:v>
                </c:pt>
                <c:pt idx="6">
                  <c:v>163</c:v>
                </c:pt>
                <c:pt idx="7">
                  <c:v>316</c:v>
                </c:pt>
                <c:pt idx="8">
                  <c:v>437</c:v>
                </c:pt>
                <c:pt idx="9">
                  <c:v>607</c:v>
                </c:pt>
              </c:numCache>
            </c:numRef>
          </c:val>
        </c:ser>
        <c:ser>
          <c:idx val="1"/>
          <c:order val="1"/>
          <c:tx>
            <c:strRef>
              <c:f>'jiné obj.'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iné obj.'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'jiné obj.'!$B$58:$K$58</c:f>
              <c:numCache>
                <c:formatCode>General</c:formatCode>
                <c:ptCount val="10"/>
                <c:pt idx="0">
                  <c:v>258</c:v>
                </c:pt>
                <c:pt idx="1">
                  <c:v>299</c:v>
                </c:pt>
                <c:pt idx="2">
                  <c:v>430</c:v>
                </c:pt>
                <c:pt idx="3">
                  <c:v>208</c:v>
                </c:pt>
                <c:pt idx="4">
                  <c:v>612</c:v>
                </c:pt>
                <c:pt idx="5">
                  <c:v>217</c:v>
                </c:pt>
                <c:pt idx="6">
                  <c:v>178</c:v>
                </c:pt>
                <c:pt idx="7">
                  <c:v>420</c:v>
                </c:pt>
                <c:pt idx="8">
                  <c:v>521</c:v>
                </c:pt>
                <c:pt idx="9">
                  <c:v>560</c:v>
                </c:pt>
              </c:numCache>
            </c:numRef>
          </c:val>
        </c:ser>
        <c:gapWidth val="60"/>
        <c:overlap val="0"/>
        <c:axId val="7754014"/>
        <c:axId val="97006360"/>
      </c:barChart>
      <c:catAx>
        <c:axId val="7754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06360"/>
        <c:crossesAt val="0"/>
        <c:auto val="1"/>
        <c:lblAlgn val="ctr"/>
        <c:lblOffset val="100"/>
        <c:noMultiLvlLbl val="0"/>
      </c:catAx>
      <c:valAx>
        <c:axId val="9700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4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2573376815891"/>
          <c:y val="0.895046067565763"/>
          <c:w val="0.209160984286985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v letech 2004 - 2008</a:t>
            </a:r>
          </a:p>
        </c:rich>
      </c:tx>
      <c:layout>
        <c:manualLayout>
          <c:xMode val="edge"/>
          <c:yMode val="edge"/>
          <c:x val="0.203379780610732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43892916899052"/>
          <c:w val="0.919581974503409"/>
          <c:h val="0.781372002230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C$39:$G$39</c:f>
              <c:numCache>
                <c:formatCode>General</c:formatCode>
                <c:ptCount val="5"/>
                <c:pt idx="0">
                  <c:v>4299</c:v>
                </c:pt>
                <c:pt idx="1">
                  <c:v>4041</c:v>
                </c:pt>
                <c:pt idx="2">
                  <c:v>3408</c:v>
                </c:pt>
                <c:pt idx="3">
                  <c:v>3295</c:v>
                </c:pt>
                <c:pt idx="4">
                  <c:v>3224</c:v>
                </c:pt>
              </c:numCache>
            </c:numRef>
          </c:val>
        </c:ser>
        <c:ser>
          <c:idx val="1"/>
          <c:order val="1"/>
          <c:tx>
            <c:strRef>
              <c:f>nás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C$40:$G$40</c:f>
              <c:numCache>
                <c:formatCode>General</c:formatCode>
                <c:ptCount val="5"/>
                <c:pt idx="0">
                  <c:v>3485</c:v>
                </c:pt>
                <c:pt idx="1">
                  <c:v>3319</c:v>
                </c:pt>
                <c:pt idx="2">
                  <c:v>2799</c:v>
                </c:pt>
                <c:pt idx="3">
                  <c:v>2543</c:v>
                </c:pt>
                <c:pt idx="4">
                  <c:v>2178</c:v>
                </c:pt>
              </c:numCache>
            </c:numRef>
          </c:val>
        </c:ser>
        <c:gapWidth val="80"/>
        <c:overlap val="30"/>
        <c:axId val="19786121"/>
        <c:axId val="92557659"/>
      </c:barChart>
      <c:lineChart>
        <c:grouping val="standard"/>
        <c:varyColors val="0"/>
        <c:ser>
          <c:idx val="2"/>
          <c:order val="2"/>
          <c:tx>
            <c:strRef>
              <c:f>nás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C$41:$G$41</c:f>
              <c:numCache>
                <c:formatCode>General</c:formatCode>
                <c:ptCount val="5"/>
                <c:pt idx="0">
                  <c:v>81.1</c:v>
                </c:pt>
                <c:pt idx="1">
                  <c:v>82.1</c:v>
                </c:pt>
                <c:pt idx="2">
                  <c:v>82.1</c:v>
                </c:pt>
                <c:pt idx="3">
                  <c:v>77.2</c:v>
                </c:pt>
                <c:pt idx="4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3787"/>
        <c:axId val="14766739"/>
      </c:lineChart>
      <c:catAx>
        <c:axId val="19786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557659"/>
        <c:crossesAt val="0"/>
        <c:auto val="1"/>
        <c:lblAlgn val="ctr"/>
        <c:lblOffset val="100"/>
        <c:noMultiLvlLbl val="0"/>
      </c:catAx>
      <c:valAx>
        <c:axId val="9255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86121"/>
        <c:crossesAt val="1"/>
        <c:crossBetween val="midCat"/>
      </c:valAx>
      <c:catAx>
        <c:axId val="57393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66739"/>
        <c:auto val="1"/>
        <c:lblAlgn val="ctr"/>
        <c:lblOffset val="100"/>
        <c:noMultiLvlLbl val="0"/>
      </c:catAx>
      <c:valAx>
        <c:axId val="147667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937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826267417729"/>
          <c:y val="0.894171779141104"/>
          <c:w val="0.452342128668841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podíl Svč. kraje na nápadu ČR v %</a:t>
            </a:r>
          </a:p>
        </c:rich>
      </c:tx>
      <c:layout>
        <c:manualLayout>
          <c:xMode val="edge"/>
          <c:yMode val="edge"/>
          <c:x val="0.147687094873306"/>
          <c:y val="0.07753451401478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11844431349"/>
          <c:y val="0.240970575930833"/>
          <c:w val="0.910798467884502"/>
          <c:h val="0.676056338028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s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D$45:$H$45</c:f>
              <c:numCache>
                <c:formatCode>General</c:formatCode>
                <c:ptCount val="5"/>
                <c:pt idx="0">
                  <c:v>18.2</c:v>
                </c:pt>
                <c:pt idx="1">
                  <c:v>18.6</c:v>
                </c:pt>
                <c:pt idx="2">
                  <c:v>17.8</c:v>
                </c:pt>
                <c:pt idx="3">
                  <c:v>16.9</c:v>
                </c:pt>
                <c:pt idx="4">
                  <c:v>18</c:v>
                </c:pt>
              </c:numCache>
            </c:numRef>
          </c:val>
        </c:ser>
        <c:gapWidth val="150"/>
        <c:shape val="box"/>
        <c:axId val="6543070"/>
        <c:axId val="38402910"/>
        <c:axId val="0"/>
      </c:bar3DChart>
      <c:catAx>
        <c:axId val="654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02910"/>
        <c:crossesAt val="0"/>
        <c:auto val="1"/>
        <c:lblAlgn val="ctr"/>
        <c:lblOffset val="100"/>
        <c:noMultiLvlLbl val="0"/>
      </c:catAx>
      <c:valAx>
        <c:axId val="38402910"/>
        <c:scaling>
          <c:orientation val="minMax"/>
          <c:max val="19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307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celkové trestné činnosti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62267296471242"/>
          <c:w val="0.918974661166765"/>
          <c:h val="0.76701861628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B$39</c:f>
              <c:strCache>
                <c:ptCount val="1"/>
                <c:pt idx="0">
                  <c:v>Počet TČ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C$39:$G$39</c:f>
              <c:numCache>
                <c:formatCode>General</c:formatCode>
                <c:ptCount val="5"/>
                <c:pt idx="0">
                  <c:v>45871</c:v>
                </c:pt>
                <c:pt idx="1">
                  <c:v>45904</c:v>
                </c:pt>
                <c:pt idx="2">
                  <c:v>45863</c:v>
                </c:pt>
                <c:pt idx="3">
                  <c:v>48623</c:v>
                </c:pt>
                <c:pt idx="4">
                  <c:v>46680</c:v>
                </c:pt>
              </c:numCache>
            </c:numRef>
          </c:val>
        </c:ser>
        <c:ser>
          <c:idx val="1"/>
          <c:order val="1"/>
          <c:tx>
            <c:strRef>
              <c:f>cel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C$40:$G$40</c:f>
              <c:numCache>
                <c:formatCode>General</c:formatCode>
                <c:ptCount val="5"/>
                <c:pt idx="0">
                  <c:v>23871</c:v>
                </c:pt>
                <c:pt idx="1">
                  <c:v>24920</c:v>
                </c:pt>
                <c:pt idx="2">
                  <c:v>25501</c:v>
                </c:pt>
                <c:pt idx="3">
                  <c:v>26417</c:v>
                </c:pt>
                <c:pt idx="4">
                  <c:v>23961</c:v>
                </c:pt>
              </c:numCache>
            </c:numRef>
          </c:val>
        </c:ser>
        <c:gapWidth val="80"/>
        <c:overlap val="30"/>
        <c:axId val="21437345"/>
        <c:axId val="35510499"/>
      </c:barChart>
      <c:lineChart>
        <c:grouping val="standard"/>
        <c:varyColors val="0"/>
        <c:ser>
          <c:idx val="2"/>
          <c:order val="2"/>
          <c:tx>
            <c:strRef>
              <c:f>cel!$B$41</c:f>
              <c:strCache>
                <c:ptCount val="1"/>
                <c:pt idx="0">
                  <c:v> % objs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C$41:$G$41</c:f>
              <c:numCache>
                <c:formatCode>General</c:formatCode>
                <c:ptCount val="5"/>
                <c:pt idx="0">
                  <c:v>52</c:v>
                </c:pt>
                <c:pt idx="1">
                  <c:v>54.3</c:v>
                </c:pt>
                <c:pt idx="2">
                  <c:v>55.6</c:v>
                </c:pt>
                <c:pt idx="3">
                  <c:v>54.3</c:v>
                </c:pt>
                <c:pt idx="4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2270"/>
        <c:axId val="40506998"/>
      </c:lineChart>
      <c:catAx>
        <c:axId val="21437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510499"/>
        <c:crossesAt val="0"/>
        <c:auto val="1"/>
        <c:lblAlgn val="ctr"/>
        <c:lblOffset val="100"/>
        <c:noMultiLvlLbl val="0"/>
      </c:catAx>
      <c:valAx>
        <c:axId val="3551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37345"/>
        <c:crossesAt val="1"/>
        <c:crossBetween val="midCat"/>
      </c:valAx>
      <c:catAx>
        <c:axId val="84682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06998"/>
        <c:auto val="1"/>
        <c:lblAlgn val="ctr"/>
        <c:lblOffset val="100"/>
        <c:noMultiLvlLbl val="0"/>
      </c:catAx>
      <c:valAx>
        <c:axId val="40506998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822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10901591043"/>
          <c:y val="0.908724645734926"/>
          <c:w val="0.475545079552151"/>
          <c:h val="0.05876632397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Násilná kriminalita - vývoj procent. objasněnosti v Svč. kraji a ČR</a:t>
            </a:r>
          </a:p>
        </c:rich>
      </c:tx>
      <c:layout>
        <c:manualLayout>
          <c:xMode val="edge"/>
          <c:yMode val="edge"/>
          <c:x val="0.148066135222911"/>
          <c:y val="0.074242221925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40655447299"/>
          <c:y val="0.185204967285352"/>
          <c:w val="0.898730439917331"/>
          <c:h val="0.746161036186407"/>
        </c:manualLayout>
      </c:layout>
      <c:lineChart>
        <c:grouping val="standard"/>
        <c:varyColors val="0"/>
        <c:ser>
          <c:idx val="0"/>
          <c:order val="0"/>
          <c:tx>
            <c:strRef>
              <c:f>nás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D$51:$H$51</c:f>
              <c:numCache>
                <c:formatCode>General</c:formatCode>
                <c:ptCount val="5"/>
                <c:pt idx="0">
                  <c:v>73.6</c:v>
                </c:pt>
                <c:pt idx="1">
                  <c:v>74</c:v>
                </c:pt>
                <c:pt idx="2">
                  <c:v>73.2</c:v>
                </c:pt>
                <c:pt idx="3">
                  <c:v>66.7</c:v>
                </c:pt>
                <c:pt idx="4">
                  <c:v>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ás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nás!$D$52:$H$52</c:f>
              <c:numCache>
                <c:formatCode>General</c:formatCode>
                <c:ptCount val="5"/>
                <c:pt idx="0">
                  <c:v>81.1</c:v>
                </c:pt>
                <c:pt idx="1">
                  <c:v>82.1</c:v>
                </c:pt>
                <c:pt idx="2">
                  <c:v>82.1</c:v>
                </c:pt>
                <c:pt idx="3">
                  <c:v>77.2</c:v>
                </c:pt>
                <c:pt idx="4">
                  <c:v>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1878"/>
        <c:axId val="6266474"/>
      </c:lineChart>
      <c:catAx>
        <c:axId val="42131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6474"/>
        <c:crossesAt val="0"/>
        <c:auto val="1"/>
        <c:lblAlgn val="ctr"/>
        <c:lblOffset val="100"/>
        <c:noMultiLvlLbl val="0"/>
      </c:catAx>
      <c:valAx>
        <c:axId val="626647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31878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709772660171"/>
          <c:y val="0.912004272933636"/>
          <c:w val="0.489518748154709"/>
          <c:h val="0.0564828415008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Násilní kriminalita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988249432501"/>
          <c:w val="0.894151443724219"/>
          <c:h val="0.73587928962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ás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nás!$B$57:$K$57</c:f>
              <c:numCache>
                <c:formatCode>General</c:formatCode>
                <c:ptCount val="10"/>
                <c:pt idx="0">
                  <c:v>333</c:v>
                </c:pt>
                <c:pt idx="1">
                  <c:v>229</c:v>
                </c:pt>
                <c:pt idx="2">
                  <c:v>393</c:v>
                </c:pt>
                <c:pt idx="3">
                  <c:v>284</c:v>
                </c:pt>
                <c:pt idx="4">
                  <c:v>482</c:v>
                </c:pt>
                <c:pt idx="5">
                  <c:v>319</c:v>
                </c:pt>
                <c:pt idx="6">
                  <c:v>149</c:v>
                </c:pt>
                <c:pt idx="7">
                  <c:v>466</c:v>
                </c:pt>
                <c:pt idx="8">
                  <c:v>377</c:v>
                </c:pt>
                <c:pt idx="9">
                  <c:v>263</c:v>
                </c:pt>
              </c:numCache>
            </c:numRef>
          </c:val>
        </c:ser>
        <c:ser>
          <c:idx val="1"/>
          <c:order val="1"/>
          <c:tx>
            <c:strRef>
              <c:f>nás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nás!$B$58:$K$58</c:f>
              <c:numCache>
                <c:formatCode>General</c:formatCode>
                <c:ptCount val="10"/>
                <c:pt idx="0">
                  <c:v>333</c:v>
                </c:pt>
                <c:pt idx="1">
                  <c:v>225</c:v>
                </c:pt>
                <c:pt idx="2">
                  <c:v>344</c:v>
                </c:pt>
                <c:pt idx="3">
                  <c:v>312</c:v>
                </c:pt>
                <c:pt idx="4">
                  <c:v>406</c:v>
                </c:pt>
                <c:pt idx="5">
                  <c:v>314</c:v>
                </c:pt>
                <c:pt idx="6">
                  <c:v>149</c:v>
                </c:pt>
                <c:pt idx="7">
                  <c:v>450</c:v>
                </c:pt>
                <c:pt idx="8">
                  <c:v>425</c:v>
                </c:pt>
                <c:pt idx="9">
                  <c:v>266</c:v>
                </c:pt>
              </c:numCache>
            </c:numRef>
          </c:val>
        </c:ser>
        <c:gapWidth val="70"/>
        <c:overlap val="0"/>
        <c:axId val="37207790"/>
        <c:axId val="89770225"/>
      </c:barChart>
      <c:catAx>
        <c:axId val="37207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70225"/>
        <c:crossesAt val="0"/>
        <c:auto val="1"/>
        <c:lblAlgn val="ctr"/>
        <c:lblOffset val="100"/>
        <c:noMultiLvlLbl val="0"/>
      </c:catAx>
      <c:valAx>
        <c:axId val="8977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07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16322922805"/>
          <c:y val="0.896114300974763"/>
          <c:w val="0.205288744843842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v letech 2004 - 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63750874737579"/>
          <c:w val="0.927366863905325"/>
          <c:h val="0.75409377186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B$41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40:$G$4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C$41:$G$41</c:f>
              <c:numCache>
                <c:formatCode>General</c:formatCode>
                <c:ptCount val="5"/>
                <c:pt idx="0">
                  <c:v>29</c:v>
                </c:pt>
                <c:pt idx="1">
                  <c:v>19</c:v>
                </c:pt>
                <c:pt idx="2">
                  <c:v>27</c:v>
                </c:pt>
                <c:pt idx="3">
                  <c:v>29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vraž!$B$42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40:$G$4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C$42:$G$42</c:f>
              <c:numCache>
                <c:formatCode>General</c:formatCode>
                <c:ptCount val="5"/>
                <c:pt idx="0">
                  <c:v>23</c:v>
                </c:pt>
                <c:pt idx="1">
                  <c:v>17</c:v>
                </c:pt>
                <c:pt idx="2">
                  <c:v>24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</c:ser>
        <c:gapWidth val="80"/>
        <c:overlap val="30"/>
        <c:axId val="61883461"/>
        <c:axId val="37019513"/>
      </c:barChart>
      <c:lineChart>
        <c:grouping val="standard"/>
        <c:varyColors val="0"/>
        <c:ser>
          <c:idx val="2"/>
          <c:order val="2"/>
          <c:tx>
            <c:strRef>
              <c:f>vraž!$B$43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C$40:$G$4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C$43:$G$43</c:f>
              <c:numCache>
                <c:formatCode>General</c:formatCode>
                <c:ptCount val="5"/>
                <c:pt idx="0">
                  <c:v>79.3</c:v>
                </c:pt>
                <c:pt idx="1">
                  <c:v>89.5</c:v>
                </c:pt>
                <c:pt idx="2">
                  <c:v>88.9</c:v>
                </c:pt>
                <c:pt idx="3">
                  <c:v>93.1</c:v>
                </c:pt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5612"/>
        <c:axId val="97258223"/>
      </c:lineChart>
      <c:catAx>
        <c:axId val="61883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19513"/>
        <c:crossesAt val="0"/>
        <c:auto val="1"/>
        <c:lblAlgn val="ctr"/>
        <c:lblOffset val="100"/>
        <c:noMultiLvlLbl val="0"/>
      </c:catAx>
      <c:valAx>
        <c:axId val="3701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83461"/>
        <c:crossesAt val="1"/>
        <c:crossBetween val="midCat"/>
      </c:valAx>
      <c:catAx>
        <c:axId val="200356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258223"/>
        <c:auto val="1"/>
        <c:lblAlgn val="ctr"/>
        <c:lblOffset val="100"/>
        <c:noMultiLvlLbl val="0"/>
      </c:catAx>
      <c:valAx>
        <c:axId val="97258223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356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62721893491"/>
          <c:y val="0.90776766969909"/>
          <c:w val="0.451405325443787"/>
          <c:h val="0.0592022393282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podíl Svč. kraje na nápadu ČR v %</a:t>
            </a:r>
          </a:p>
        </c:rich>
      </c:tx>
      <c:layout>
        <c:manualLayout>
          <c:xMode val="edge"/>
          <c:yMode val="edge"/>
          <c:x val="0.219378698224852"/>
          <c:y val="0.0705619857760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065088757397"/>
          <c:y val="0.201645516664343"/>
          <c:w val="0.89215976331361"/>
          <c:h val="0.73462557523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raž!$B$47:$C$47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46:$H$46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D$47:$H$47</c:f>
              <c:numCache>
                <c:formatCode>General</c:formatCode>
                <c:ptCount val="5"/>
                <c:pt idx="0">
                  <c:v>12.8</c:v>
                </c:pt>
                <c:pt idx="1">
                  <c:v>10.2</c:v>
                </c:pt>
                <c:pt idx="2">
                  <c:v>11.7</c:v>
                </c:pt>
                <c:pt idx="3">
                  <c:v>14.8</c:v>
                </c:pt>
                <c:pt idx="4">
                  <c:v>14.9</c:v>
                </c:pt>
              </c:numCache>
            </c:numRef>
          </c:val>
        </c:ser>
        <c:gapWidth val="150"/>
        <c:shape val="box"/>
        <c:axId val="48738321"/>
        <c:axId val="46906030"/>
        <c:axId val="0"/>
      </c:bar3DChart>
      <c:catAx>
        <c:axId val="4873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906030"/>
        <c:crossesAt val="0"/>
        <c:auto val="1"/>
        <c:lblAlgn val="ctr"/>
        <c:lblOffset val="100"/>
        <c:noMultiLvlLbl val="0"/>
      </c:catAx>
      <c:valAx>
        <c:axId val="46906030"/>
        <c:scaling>
          <c:orientation val="minMax"/>
          <c:max val="16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38321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raždy - vývoj procent. objasněnosti v Svč. kraji a ČR</a:t>
            </a:r>
          </a:p>
        </c:rich>
      </c:tx>
      <c:layout>
        <c:manualLayout>
          <c:xMode val="edge"/>
          <c:yMode val="edge"/>
          <c:x val="0.159767236299352"/>
          <c:y val="0.06409400453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70182675309"/>
          <c:y val="0.136733876351983"/>
          <c:w val="0.903064230995875"/>
          <c:h val="0.788356255841902"/>
        </c:manualLayout>
      </c:layout>
      <c:lineChart>
        <c:grouping val="standard"/>
        <c:varyColors val="0"/>
        <c:ser>
          <c:idx val="0"/>
          <c:order val="0"/>
          <c:tx>
            <c:strRef>
              <c:f>vraž!$B$53:$C$53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52:$H$5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D$53:$H$53</c:f>
              <c:numCache>
                <c:formatCode>General</c:formatCode>
                <c:ptCount val="5"/>
                <c:pt idx="0">
                  <c:v>90.3</c:v>
                </c:pt>
                <c:pt idx="1">
                  <c:v>86.6</c:v>
                </c:pt>
                <c:pt idx="2">
                  <c:v>84.8</c:v>
                </c:pt>
                <c:pt idx="3">
                  <c:v>88.8</c:v>
                </c:pt>
                <c:pt idx="4">
                  <c:v>8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raž!$B$54:$C$54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D$52:$H$5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vraž!$D$54:$H$54</c:f>
              <c:numCache>
                <c:formatCode>General</c:formatCode>
                <c:ptCount val="5"/>
                <c:pt idx="0">
                  <c:v>79.3</c:v>
                </c:pt>
                <c:pt idx="1">
                  <c:v>89.5</c:v>
                </c:pt>
                <c:pt idx="2">
                  <c:v>88.9</c:v>
                </c:pt>
                <c:pt idx="3">
                  <c:v>93.1</c:v>
                </c:pt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1075"/>
        <c:axId val="7813180"/>
      </c:lineChart>
      <c:catAx>
        <c:axId val="42851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13180"/>
        <c:crossesAt val="0"/>
        <c:auto val="1"/>
        <c:lblAlgn val="ctr"/>
        <c:lblOffset val="100"/>
        <c:noMultiLvlLbl val="0"/>
      </c:catAx>
      <c:valAx>
        <c:axId val="781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51075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124926340601"/>
          <c:y val="0.908532514354386"/>
          <c:w val="0.537934590453742"/>
          <c:h val="0.0612898918413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Vraždy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8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63205145383894"/>
          <c:w val="0.884450044470798"/>
          <c:h val="0.751172450757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raž!$A$5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58:$K$58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raž!$B$59:$K$5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vraž!$A$6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až!$B$58:$K$58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vraž!$B$60:$K$6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gapWidth val="70"/>
        <c:overlap val="0"/>
        <c:axId val="78301049"/>
        <c:axId val="31622809"/>
      </c:barChart>
      <c:catAx>
        <c:axId val="78301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22809"/>
        <c:crossesAt val="0"/>
        <c:auto val="1"/>
        <c:lblAlgn val="ctr"/>
        <c:lblOffset val="100"/>
        <c:noMultiLvlLbl val="0"/>
      </c:catAx>
      <c:valAx>
        <c:axId val="3162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01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39667951379"/>
          <c:y val="0.895082406538925"/>
          <c:w val="0.203972724577527"/>
          <c:h val="0.06150341685649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vývoj v letech 2004 -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56807511737"/>
          <c:y val="0.146004741319202"/>
          <c:w val="0.934932511737089"/>
          <c:h val="0.75833217124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C$39:$G$39</c:f>
              <c:numCache>
                <c:formatCode>General</c:formatCode>
                <c:ptCount val="5"/>
                <c:pt idx="0">
                  <c:v>896</c:v>
                </c:pt>
                <c:pt idx="1">
                  <c:v>810</c:v>
                </c:pt>
                <c:pt idx="2">
                  <c:v>724</c:v>
                </c:pt>
                <c:pt idx="3">
                  <c:v>732</c:v>
                </c:pt>
                <c:pt idx="4">
                  <c:v>828</c:v>
                </c:pt>
              </c:numCache>
            </c:numRef>
          </c:val>
        </c:ser>
        <c:ser>
          <c:idx val="1"/>
          <c:order val="1"/>
          <c:tx>
            <c:strRef>
              <c:f>loup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C$40:$G$40</c:f>
              <c:numCache>
                <c:formatCode>General</c:formatCode>
                <c:ptCount val="5"/>
                <c:pt idx="0">
                  <c:v>485</c:v>
                </c:pt>
                <c:pt idx="1">
                  <c:v>453</c:v>
                </c:pt>
                <c:pt idx="2">
                  <c:v>403</c:v>
                </c:pt>
                <c:pt idx="3">
                  <c:v>374</c:v>
                </c:pt>
                <c:pt idx="4">
                  <c:v>433</c:v>
                </c:pt>
              </c:numCache>
            </c:numRef>
          </c:val>
        </c:ser>
        <c:gapWidth val="80"/>
        <c:overlap val="30"/>
        <c:axId val="33590708"/>
        <c:axId val="43955953"/>
      </c:barChart>
      <c:lineChart>
        <c:grouping val="standard"/>
        <c:varyColors val="0"/>
        <c:ser>
          <c:idx val="2"/>
          <c:order val="2"/>
          <c:tx>
            <c:strRef>
              <c:f>loup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C$41:$G$41</c:f>
              <c:numCache>
                <c:formatCode>General</c:formatCode>
                <c:ptCount val="5"/>
                <c:pt idx="0">
                  <c:v>54.1</c:v>
                </c:pt>
                <c:pt idx="1">
                  <c:v>55.9</c:v>
                </c:pt>
                <c:pt idx="2">
                  <c:v>55.7</c:v>
                </c:pt>
                <c:pt idx="3">
                  <c:v>51.1</c:v>
                </c:pt>
                <c:pt idx="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1511"/>
        <c:axId val="92807696"/>
      </c:lineChart>
      <c:catAx>
        <c:axId val="33590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55953"/>
        <c:crossesAt val="0"/>
        <c:auto val="1"/>
        <c:lblAlgn val="ctr"/>
        <c:lblOffset val="100"/>
        <c:noMultiLvlLbl val="0"/>
      </c:catAx>
      <c:valAx>
        <c:axId val="43955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90708"/>
        <c:crossesAt val="1"/>
        <c:crossBetween val="midCat"/>
      </c:valAx>
      <c:catAx>
        <c:axId val="2641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07696"/>
        <c:auto val="1"/>
        <c:lblAlgn val="ctr"/>
        <c:lblOffset val="100"/>
        <c:noMultiLvlLbl val="0"/>
      </c:catAx>
      <c:valAx>
        <c:axId val="928076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1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369718309859"/>
          <c:y val="0.897922186584856"/>
          <c:w val="0.447696596244131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podíl Svč. kraje na nápadu ČR v %</a:t>
            </a:r>
          </a:p>
        </c:rich>
      </c:tx>
      <c:layout>
        <c:manualLayout>
          <c:xMode val="edge"/>
          <c:yMode val="edge"/>
          <c:x val="0.210479309318249"/>
          <c:y val="0.0773826062795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741292051206"/>
          <c:y val="0.194776326757433"/>
          <c:w val="0.892825245608812"/>
          <c:h val="0.760350097249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oup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D$45:$H$45</c:f>
              <c:numCache>
                <c:formatCode>General</c:formatCode>
                <c:ptCount val="5"/>
                <c:pt idx="0">
                  <c:v>14.7</c:v>
                </c:pt>
                <c:pt idx="1">
                  <c:v>14.6</c:v>
                </c:pt>
                <c:pt idx="2">
                  <c:v>15.2</c:v>
                </c:pt>
                <c:pt idx="3">
                  <c:v>15.1</c:v>
                </c:pt>
                <c:pt idx="4">
                  <c:v>17.8</c:v>
                </c:pt>
              </c:numCache>
            </c:numRef>
          </c:val>
        </c:ser>
        <c:gapWidth val="150"/>
        <c:shape val="box"/>
        <c:axId val="39380740"/>
        <c:axId val="65517145"/>
        <c:axId val="0"/>
      </c:bar3DChart>
      <c:catAx>
        <c:axId val="3938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17145"/>
        <c:crossesAt val="0"/>
        <c:auto val="1"/>
        <c:lblAlgn val="ctr"/>
        <c:lblOffset val="100"/>
        <c:noMultiLvlLbl val="0"/>
      </c:catAx>
      <c:valAx>
        <c:axId val="65517145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8074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oupeže - vývoj procent. objasněnosti v Svč. kraji a ČR</a:t>
            </a:r>
          </a:p>
        </c:rich>
      </c:tx>
      <c:layout>
        <c:manualLayout>
          <c:xMode val="edge"/>
          <c:yMode val="edge"/>
          <c:x val="0.145251396648045"/>
          <c:y val="0.07425149700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49966733200266"/>
          <c:w val="0.909144369303146"/>
          <c:h val="0.775382568196939"/>
        </c:manualLayout>
      </c:layout>
      <c:lineChart>
        <c:grouping val="standard"/>
        <c:varyColors val="0"/>
        <c:ser>
          <c:idx val="0"/>
          <c:order val="0"/>
          <c:tx>
            <c:strRef>
              <c:f>loup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D$51:$H$51</c:f>
              <c:numCache>
                <c:formatCode>General</c:formatCode>
                <c:ptCount val="5"/>
                <c:pt idx="0">
                  <c:v>42.5</c:v>
                </c:pt>
                <c:pt idx="1">
                  <c:v>43</c:v>
                </c:pt>
                <c:pt idx="2">
                  <c:v>44.5</c:v>
                </c:pt>
                <c:pt idx="3">
                  <c:v>40.6</c:v>
                </c:pt>
                <c:pt idx="4">
                  <c:v>4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up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loup!$D$52:$H$52</c:f>
              <c:numCache>
                <c:formatCode>General</c:formatCode>
                <c:ptCount val="5"/>
                <c:pt idx="0">
                  <c:v>54.1</c:v>
                </c:pt>
                <c:pt idx="1">
                  <c:v>55.9</c:v>
                </c:pt>
                <c:pt idx="2">
                  <c:v>55.7</c:v>
                </c:pt>
                <c:pt idx="3">
                  <c:v>51.1</c:v>
                </c:pt>
                <c:pt idx="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2770"/>
        <c:axId val="90511933"/>
      </c:lineChart>
      <c:catAx>
        <c:axId val="90722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11933"/>
        <c:crossesAt val="0"/>
        <c:auto val="1"/>
        <c:lblAlgn val="ctr"/>
        <c:lblOffset val="100"/>
        <c:noMultiLvlLbl val="0"/>
      </c:catAx>
      <c:valAx>
        <c:axId val="9051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2277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31314319318"/>
          <c:y val="0.91230871590153"/>
          <c:w val="0.479711849456042"/>
          <c:h val="0.0562874251497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Loupeže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166110295099479"/>
          <c:w val="0.878862150920974"/>
          <c:h val="0.766190412605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p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loup!$B$57:$K$57</c:f>
              <c:numCache>
                <c:formatCode>General</c:formatCode>
                <c:ptCount val="10"/>
                <c:pt idx="0">
                  <c:v>60</c:v>
                </c:pt>
                <c:pt idx="1">
                  <c:v>21</c:v>
                </c:pt>
                <c:pt idx="2">
                  <c:v>95</c:v>
                </c:pt>
                <c:pt idx="3">
                  <c:v>53</c:v>
                </c:pt>
                <c:pt idx="4">
                  <c:v>65</c:v>
                </c:pt>
                <c:pt idx="5">
                  <c:v>52</c:v>
                </c:pt>
                <c:pt idx="6">
                  <c:v>34</c:v>
                </c:pt>
                <c:pt idx="7">
                  <c:v>121</c:v>
                </c:pt>
                <c:pt idx="8">
                  <c:v>162</c:v>
                </c:pt>
                <c:pt idx="9">
                  <c:v>69</c:v>
                </c:pt>
              </c:numCache>
            </c:numRef>
          </c:val>
        </c:ser>
        <c:ser>
          <c:idx val="1"/>
          <c:order val="1"/>
          <c:tx>
            <c:strRef>
              <c:f>loup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p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loup!$B$58:$K$58</c:f>
              <c:numCache>
                <c:formatCode>General</c:formatCode>
                <c:ptCount val="10"/>
                <c:pt idx="0">
                  <c:v>66</c:v>
                </c:pt>
                <c:pt idx="1">
                  <c:v>29</c:v>
                </c:pt>
                <c:pt idx="2">
                  <c:v>126</c:v>
                </c:pt>
                <c:pt idx="3">
                  <c:v>35</c:v>
                </c:pt>
                <c:pt idx="4">
                  <c:v>70</c:v>
                </c:pt>
                <c:pt idx="5">
                  <c:v>53</c:v>
                </c:pt>
                <c:pt idx="6">
                  <c:v>52</c:v>
                </c:pt>
                <c:pt idx="7">
                  <c:v>154</c:v>
                </c:pt>
                <c:pt idx="8">
                  <c:v>170</c:v>
                </c:pt>
                <c:pt idx="9">
                  <c:v>73</c:v>
                </c:pt>
              </c:numCache>
            </c:numRef>
          </c:val>
        </c:ser>
        <c:gapWidth val="70"/>
        <c:overlap val="0"/>
        <c:axId val="42413407"/>
        <c:axId val="70902505"/>
      </c:barChart>
      <c:catAx>
        <c:axId val="42413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02505"/>
        <c:crossesAt val="0"/>
        <c:auto val="1"/>
        <c:lblAlgn val="ctr"/>
        <c:lblOffset val="100"/>
        <c:noMultiLvlLbl val="0"/>
      </c:catAx>
      <c:valAx>
        <c:axId val="7090250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13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43018419489"/>
          <c:y val="0.895980771798638"/>
          <c:w val="0.212269756387403"/>
          <c:h val="0.061289891841367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kriminalita - podíl Svč. kraje na nápadu v ČR v %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11844431349"/>
          <c:y val="0.201655172413793"/>
          <c:w val="0.891278727165586"/>
          <c:h val="0.702482758620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D$45:$H$45</c:f>
              <c:numCache>
                <c:formatCode>General</c:formatCode>
                <c:ptCount val="5"/>
                <c:pt idx="0">
                  <c:v>13.1</c:v>
                </c:pt>
                <c:pt idx="1">
                  <c:v>13.4</c:v>
                </c:pt>
                <c:pt idx="2">
                  <c:v>13.7</c:v>
                </c:pt>
                <c:pt idx="3">
                  <c:v>13.6</c:v>
                </c:pt>
                <c:pt idx="4">
                  <c:v>13.6</c:v>
                </c:pt>
              </c:numCache>
            </c:numRef>
          </c:val>
        </c:ser>
        <c:gapWidth val="150"/>
        <c:shape val="box"/>
        <c:axId val="57331030"/>
        <c:axId val="1051444"/>
        <c:axId val="0"/>
      </c:bar3DChart>
      <c:catAx>
        <c:axId val="57331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1444"/>
        <c:crossesAt val="0"/>
        <c:auto val="1"/>
        <c:lblAlgn val="ctr"/>
        <c:lblOffset val="100"/>
        <c:noMultiLvlLbl val="0"/>
      </c:catAx>
      <c:valAx>
        <c:axId val="1051444"/>
        <c:scaling>
          <c:orientation val="minMax"/>
          <c:max val="13.5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3103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vývoj v letech 2004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700648202711"/>
          <c:y val="0.15088551108632"/>
          <c:w val="0.943282262816735"/>
          <c:h val="0.77562404127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C$39:$G$39</c:f>
              <c:numCache>
                <c:formatCode>General</c:formatCode>
                <c:ptCount val="5"/>
                <c:pt idx="0">
                  <c:v>367</c:v>
                </c:pt>
                <c:pt idx="1">
                  <c:v>316</c:v>
                </c:pt>
                <c:pt idx="2">
                  <c:v>293</c:v>
                </c:pt>
                <c:pt idx="3">
                  <c:v>326</c:v>
                </c:pt>
                <c:pt idx="4">
                  <c:v>316</c:v>
                </c:pt>
              </c:numCache>
            </c:numRef>
          </c:val>
        </c:ser>
        <c:ser>
          <c:idx val="1"/>
          <c:order val="1"/>
          <c:tx>
            <c:strRef>
              <c:f>mrav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C$40:$G$40</c:f>
              <c:numCache>
                <c:formatCode>General</c:formatCode>
                <c:ptCount val="5"/>
                <c:pt idx="0">
                  <c:v>306</c:v>
                </c:pt>
                <c:pt idx="1">
                  <c:v>261</c:v>
                </c:pt>
                <c:pt idx="2">
                  <c:v>249</c:v>
                </c:pt>
                <c:pt idx="3">
                  <c:v>274</c:v>
                </c:pt>
                <c:pt idx="4">
                  <c:v>232</c:v>
                </c:pt>
              </c:numCache>
            </c:numRef>
          </c:val>
        </c:ser>
        <c:gapWidth val="80"/>
        <c:overlap val="30"/>
        <c:axId val="32351416"/>
        <c:axId val="35958655"/>
      </c:barChart>
      <c:lineChart>
        <c:grouping val="standard"/>
        <c:varyColors val="0"/>
        <c:ser>
          <c:idx val="2"/>
          <c:order val="2"/>
          <c:tx>
            <c:strRef>
              <c:f>mrav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C$41:$G$41</c:f>
              <c:numCache>
                <c:formatCode>General</c:formatCode>
                <c:ptCount val="5"/>
                <c:pt idx="0">
                  <c:v>83.4</c:v>
                </c:pt>
                <c:pt idx="1">
                  <c:v>82.6</c:v>
                </c:pt>
                <c:pt idx="2">
                  <c:v>85</c:v>
                </c:pt>
                <c:pt idx="3">
                  <c:v>84.1</c:v>
                </c:pt>
                <c:pt idx="4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41676"/>
        <c:axId val="61929411"/>
      </c:lineChart>
      <c:catAx>
        <c:axId val="32351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958655"/>
        <c:crossesAt val="0"/>
        <c:auto val="1"/>
        <c:lblAlgn val="ctr"/>
        <c:lblOffset val="100"/>
        <c:noMultiLvlLbl val="0"/>
      </c:catAx>
      <c:valAx>
        <c:axId val="35958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51416"/>
        <c:crossesAt val="1"/>
        <c:crossBetween val="midCat"/>
      </c:valAx>
      <c:catAx>
        <c:axId val="803416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29411"/>
        <c:auto val="1"/>
        <c:lblAlgn val="ctr"/>
        <c:lblOffset val="100"/>
        <c:noMultiLvlLbl val="0"/>
      </c:catAx>
      <c:valAx>
        <c:axId val="619294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416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423688862699"/>
          <c:y val="0.896248779807558"/>
          <c:w val="0.449543311726576"/>
          <c:h val="0.068888578998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podíl Svč. kraje na nápadu ČR v %</a:t>
            </a:r>
          </a:p>
        </c:rich>
      </c:tx>
      <c:layout>
        <c:manualLayout>
          <c:xMode val="edge"/>
          <c:yMode val="edge"/>
          <c:x val="0.116384432560903"/>
          <c:y val="0.0740482498954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928698752228"/>
          <c:y val="0.231906289220471"/>
          <c:w val="0.912136066547831"/>
          <c:h val="0.6844233719146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rav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D$45:$H$45</c:f>
              <c:numCache>
                <c:formatCode>General</c:formatCode>
                <c:ptCount val="5"/>
                <c:pt idx="0">
                  <c:v>19.2</c:v>
                </c:pt>
                <c:pt idx="1">
                  <c:v>17.1</c:v>
                </c:pt>
                <c:pt idx="2">
                  <c:v>18.1</c:v>
                </c:pt>
                <c:pt idx="3">
                  <c:v>19.3</c:v>
                </c:pt>
                <c:pt idx="4">
                  <c:v>18.8</c:v>
                </c:pt>
              </c:numCache>
            </c:numRef>
          </c:val>
        </c:ser>
        <c:gapWidth val="150"/>
        <c:shape val="box"/>
        <c:axId val="59464400"/>
        <c:axId val="51402052"/>
        <c:axId val="0"/>
      </c:bar3DChart>
      <c:catAx>
        <c:axId val="59464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02052"/>
        <c:crossesAt val="0"/>
        <c:auto val="1"/>
        <c:lblAlgn val="ctr"/>
        <c:lblOffset val="100"/>
        <c:noMultiLvlLbl val="0"/>
      </c:catAx>
      <c:valAx>
        <c:axId val="5140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6440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ravnostní kriminalita - vývoj procent. objasněnosti v Svč. kraji a ČR</a:t>
            </a:r>
          </a:p>
        </c:rich>
      </c:tx>
      <c:layout>
        <c:manualLayout>
          <c:xMode val="edge"/>
          <c:yMode val="edge"/>
          <c:x val="0.125404292855043"/>
          <c:y val="0.0777036048064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337841811232"/>
          <c:y val="0.190120160213618"/>
          <c:w val="0.916348132902088"/>
          <c:h val="0.748064085447263"/>
        </c:manualLayout>
      </c:layout>
      <c:lineChart>
        <c:grouping val="standard"/>
        <c:varyColors val="0"/>
        <c:ser>
          <c:idx val="0"/>
          <c:order val="0"/>
          <c:tx>
            <c:strRef>
              <c:f>mrav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D$51:$H$51</c:f>
              <c:numCache>
                <c:formatCode>General</c:formatCode>
                <c:ptCount val="5"/>
                <c:pt idx="0">
                  <c:v>82.5</c:v>
                </c:pt>
                <c:pt idx="1">
                  <c:v>84.4</c:v>
                </c:pt>
                <c:pt idx="2">
                  <c:v>82.4</c:v>
                </c:pt>
                <c:pt idx="3">
                  <c:v>75.4</c:v>
                </c:pt>
                <c:pt idx="4">
                  <c:v>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rav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mrav!$D$52:$H$52</c:f>
              <c:numCache>
                <c:formatCode>General</c:formatCode>
                <c:ptCount val="5"/>
                <c:pt idx="0">
                  <c:v>83.4</c:v>
                </c:pt>
                <c:pt idx="1">
                  <c:v>82.6</c:v>
                </c:pt>
                <c:pt idx="2">
                  <c:v>85</c:v>
                </c:pt>
                <c:pt idx="3">
                  <c:v>84.1</c:v>
                </c:pt>
                <c:pt idx="4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3882"/>
        <c:axId val="85518090"/>
      </c:lineChart>
      <c:catAx>
        <c:axId val="67633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18090"/>
        <c:crossesAt val="60"/>
        <c:auto val="1"/>
        <c:lblAlgn val="ctr"/>
        <c:lblOffset val="100"/>
        <c:noMultiLvlLbl val="0"/>
      </c:catAx>
      <c:valAx>
        <c:axId val="85518090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33882"/>
        <c:crossesAt val="1"/>
        <c:crossBetween val="midCat"/>
        <c:majorUnit val="5"/>
        <c:minorUnit val="1.66666666666667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731549544252"/>
          <c:y val="0.92977303070761"/>
          <c:w val="0.469347250808586"/>
          <c:h val="0.05647530040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Mravnostní kriminalita - porovnání nápadu v jednotlivých okresech
- 2007/2008 -</a:t>
            </a:r>
          </a:p>
        </c:rich>
      </c:tx>
      <c:layout>
        <c:manualLayout>
          <c:xMode val="edge"/>
          <c:yMode val="edge"/>
          <c:x val="0.128565062388592"/>
          <c:y val="0.067189994678020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212080894092602"/>
          <c:w val="0.893790849673203"/>
          <c:h val="0.73616285258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rav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rav!$B$57:$K$57</c:f>
              <c:numCache>
                <c:formatCode>General</c:formatCode>
                <c:ptCount val="10"/>
                <c:pt idx="0">
                  <c:v>51</c:v>
                </c:pt>
                <c:pt idx="1">
                  <c:v>34</c:v>
                </c:pt>
                <c:pt idx="2">
                  <c:v>49</c:v>
                </c:pt>
                <c:pt idx="3">
                  <c:v>18</c:v>
                </c:pt>
                <c:pt idx="4">
                  <c:v>61</c:v>
                </c:pt>
                <c:pt idx="5">
                  <c:v>37</c:v>
                </c:pt>
                <c:pt idx="6">
                  <c:v>20</c:v>
                </c:pt>
                <c:pt idx="7">
                  <c:v>18</c:v>
                </c:pt>
                <c:pt idx="8">
                  <c:v>24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mrav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mrav!$B$58:$K$58</c:f>
              <c:numCache>
                <c:formatCode>General</c:formatCode>
                <c:ptCount val="10"/>
                <c:pt idx="0">
                  <c:v>29</c:v>
                </c:pt>
                <c:pt idx="1">
                  <c:v>20</c:v>
                </c:pt>
                <c:pt idx="2">
                  <c:v>49</c:v>
                </c:pt>
                <c:pt idx="3">
                  <c:v>19</c:v>
                </c:pt>
                <c:pt idx="4">
                  <c:v>44</c:v>
                </c:pt>
                <c:pt idx="5">
                  <c:v>37</c:v>
                </c:pt>
                <c:pt idx="6">
                  <c:v>11</c:v>
                </c:pt>
                <c:pt idx="7">
                  <c:v>24</c:v>
                </c:pt>
                <c:pt idx="8">
                  <c:v>45</c:v>
                </c:pt>
                <c:pt idx="9">
                  <c:v>38</c:v>
                </c:pt>
              </c:numCache>
            </c:numRef>
          </c:val>
        </c:ser>
        <c:gapWidth val="70"/>
        <c:overlap val="0"/>
        <c:axId val="48531490"/>
        <c:axId val="67005773"/>
      </c:barChart>
      <c:catAx>
        <c:axId val="48531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05773"/>
        <c:crossesAt val="0"/>
        <c:auto val="1"/>
        <c:lblAlgn val="ctr"/>
        <c:lblOffset val="100"/>
        <c:noMultiLvlLbl val="0"/>
      </c:catAx>
      <c:valAx>
        <c:axId val="6700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531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54367201426"/>
          <c:y val="0.941059073975519"/>
          <c:w val="0.201723113487819"/>
          <c:h val="0.0516232038318254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vývoj v letech 2004 - 2008</a:t>
            </a:r>
          </a:p>
        </c:rich>
      </c:tx>
      <c:layout>
        <c:manualLayout>
          <c:xMode val="edge"/>
          <c:yMode val="edge"/>
          <c:x val="0.1625"/>
          <c:y val="0.059460961378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90330647402056"/>
          <c:w val="0.934541420118343"/>
          <c:h val="0.724506807446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xi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toxi!$C$39:$G$39</c:f>
              <c:numCache>
                <c:formatCode>General</c:formatCode>
                <c:ptCount val="5"/>
                <c:pt idx="0">
                  <c:v>503</c:v>
                </c:pt>
                <c:pt idx="1">
                  <c:v>444</c:v>
                </c:pt>
                <c:pt idx="2">
                  <c:v>516</c:v>
                </c:pt>
                <c:pt idx="3">
                  <c:v>437</c:v>
                </c:pt>
                <c:pt idx="4">
                  <c:v>496</c:v>
                </c:pt>
              </c:numCache>
            </c:numRef>
          </c:val>
        </c:ser>
        <c:ser>
          <c:idx val="1"/>
          <c:order val="1"/>
          <c:tx>
            <c:strRef>
              <c:f>toxi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toxi!$C$40:$G$40</c:f>
              <c:numCache>
                <c:formatCode>General</c:formatCode>
                <c:ptCount val="5"/>
                <c:pt idx="0">
                  <c:v>473</c:v>
                </c:pt>
                <c:pt idx="1">
                  <c:v>416</c:v>
                </c:pt>
                <c:pt idx="2">
                  <c:v>497</c:v>
                </c:pt>
                <c:pt idx="3">
                  <c:v>409</c:v>
                </c:pt>
                <c:pt idx="4">
                  <c:v>422</c:v>
                </c:pt>
              </c:numCache>
            </c:numRef>
          </c:val>
        </c:ser>
        <c:gapWidth val="80"/>
        <c:overlap val="30"/>
        <c:axId val="90758675"/>
        <c:axId val="42364566"/>
      </c:barChart>
      <c:lineChart>
        <c:grouping val="standard"/>
        <c:varyColors val="0"/>
        <c:ser>
          <c:idx val="2"/>
          <c:order val="2"/>
          <c:tx>
            <c:strRef>
              <c:f>toxi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toxi!$C$41:$G$41</c:f>
              <c:numCache>
                <c:formatCode>General</c:formatCode>
                <c:ptCount val="5"/>
                <c:pt idx="0">
                  <c:v>94</c:v>
                </c:pt>
                <c:pt idx="1">
                  <c:v>93.7</c:v>
                </c:pt>
                <c:pt idx="2">
                  <c:v>96.3</c:v>
                </c:pt>
                <c:pt idx="3">
                  <c:v>93.6</c:v>
                </c:pt>
                <c:pt idx="4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603"/>
        <c:axId val="40834556"/>
      </c:lineChart>
      <c:catAx>
        <c:axId val="90758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64566"/>
        <c:crossesAt val="0"/>
        <c:auto val="1"/>
        <c:lblAlgn val="ctr"/>
        <c:lblOffset val="100"/>
        <c:noMultiLvlLbl val="0"/>
      </c:catAx>
      <c:valAx>
        <c:axId val="42364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58675"/>
        <c:crossesAt val="1"/>
        <c:crossBetween val="midCat"/>
      </c:valAx>
      <c:catAx>
        <c:axId val="1548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34556"/>
        <c:auto val="1"/>
        <c:lblAlgn val="ctr"/>
        <c:lblOffset val="100"/>
        <c:noMultiLvlLbl val="0"/>
      </c:catAx>
      <c:valAx>
        <c:axId val="40834556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86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917159763314"/>
          <c:y val="0.887329813837177"/>
          <c:w val="0.451405325443787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podíl Svč. kraje na nápadu ČR v %</a:t>
            </a:r>
          </a:p>
        </c:rich>
      </c:tx>
      <c:layout>
        <c:manualLayout>
          <c:xMode val="edge"/>
          <c:yMode val="edge"/>
          <c:x val="0.179367201426025"/>
          <c:y val="0.0696551724137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928698752228"/>
          <c:y val="0.217241379310345"/>
          <c:w val="0.910427807486631"/>
          <c:h val="0.715034482758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xi!$B$45:$C$45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toxi!$D$45:$H$45</c:f>
              <c:numCache>
                <c:formatCode>General</c:formatCode>
                <c:ptCount val="5"/>
                <c:pt idx="0">
                  <c:v>16.3</c:v>
                </c:pt>
                <c:pt idx="1">
                  <c:v>15.2</c:v>
                </c:pt>
                <c:pt idx="2">
                  <c:v>17</c:v>
                </c:pt>
                <c:pt idx="3">
                  <c:v>15.3</c:v>
                </c:pt>
                <c:pt idx="4">
                  <c:v>16.3</c:v>
                </c:pt>
              </c:numCache>
            </c:numRef>
          </c:val>
        </c:ser>
        <c:gapWidth val="150"/>
        <c:shape val="box"/>
        <c:axId val="50661710"/>
        <c:axId val="75530256"/>
        <c:axId val="0"/>
      </c:bar3DChart>
      <c:catAx>
        <c:axId val="5066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30256"/>
        <c:crossesAt val="0"/>
        <c:auto val="1"/>
        <c:lblAlgn val="ctr"/>
        <c:lblOffset val="100"/>
        <c:noMultiLvlLbl val="0"/>
      </c:catAx>
      <c:valAx>
        <c:axId val="75530256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6171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oxikomanie - vývoj procent. objasněnosti v Svč. kraji a ČR</a:t>
            </a:r>
          </a:p>
        </c:rich>
      </c:tx>
      <c:layout>
        <c:manualLayout>
          <c:xMode val="edge"/>
          <c:yMode val="edge"/>
          <c:x val="0.11549793753683"/>
          <c:y val="0.073853089366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41872182444975"/>
          <c:w val="0.912492634060106"/>
          <c:h val="0.783611774065235"/>
        </c:manualLayout>
      </c:layout>
      <c:lineChart>
        <c:grouping val="standard"/>
        <c:varyColors val="0"/>
        <c:ser>
          <c:idx val="0"/>
          <c:order val="0"/>
          <c:tx>
            <c:strRef>
              <c:f>toxi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toxi!$D$51:$H$51</c:f>
              <c:numCache>
                <c:formatCode>General</c:formatCode>
                <c:ptCount val="5"/>
                <c:pt idx="0">
                  <c:v>93.4</c:v>
                </c:pt>
                <c:pt idx="1">
                  <c:v>93.4</c:v>
                </c:pt>
                <c:pt idx="2">
                  <c:v>94.4</c:v>
                </c:pt>
                <c:pt idx="3">
                  <c:v>89</c:v>
                </c:pt>
                <c:pt idx="4">
                  <c:v>8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xi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toxi!$D$52:$H$52</c:f>
              <c:numCache>
                <c:formatCode>General</c:formatCode>
                <c:ptCount val="5"/>
                <c:pt idx="0">
                  <c:v>94</c:v>
                </c:pt>
                <c:pt idx="1">
                  <c:v>93.7</c:v>
                </c:pt>
                <c:pt idx="2">
                  <c:v>96.3</c:v>
                </c:pt>
                <c:pt idx="3">
                  <c:v>93.6</c:v>
                </c:pt>
                <c:pt idx="4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7363"/>
        <c:axId val="56908883"/>
      </c:lineChart>
      <c:catAx>
        <c:axId val="79317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08883"/>
        <c:crossesAt val="0"/>
        <c:auto val="1"/>
        <c:lblAlgn val="ctr"/>
        <c:lblOffset val="100"/>
        <c:noMultiLvlLbl val="0"/>
      </c:catAx>
      <c:valAx>
        <c:axId val="5690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17363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993517972893"/>
          <c:y val="0.909175285070273"/>
          <c:w val="0.483352975839717"/>
          <c:h val="0.0608591885441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Toxikomanie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9928698752228"/>
          <c:y val="0.157783081410766"/>
          <c:w val="0.88732917409388"/>
          <c:h val="0.763988332007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xi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toxi!$B$57:$K$57</c:f>
              <c:numCache>
                <c:formatCode>General</c:formatCode>
                <c:ptCount val="10"/>
                <c:pt idx="0">
                  <c:v>41</c:v>
                </c:pt>
                <c:pt idx="1">
                  <c:v>56</c:v>
                </c:pt>
                <c:pt idx="2">
                  <c:v>33</c:v>
                </c:pt>
                <c:pt idx="3">
                  <c:v>17</c:v>
                </c:pt>
                <c:pt idx="4">
                  <c:v>33</c:v>
                </c:pt>
                <c:pt idx="5">
                  <c:v>53</c:v>
                </c:pt>
                <c:pt idx="6">
                  <c:v>28</c:v>
                </c:pt>
                <c:pt idx="7">
                  <c:v>40</c:v>
                </c:pt>
                <c:pt idx="8">
                  <c:v>104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toxi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xi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toxi!$B$58:$K$58</c:f>
              <c:numCache>
                <c:formatCode>General</c:formatCode>
                <c:ptCount val="10"/>
                <c:pt idx="0">
                  <c:v>71</c:v>
                </c:pt>
                <c:pt idx="1">
                  <c:v>34</c:v>
                </c:pt>
                <c:pt idx="2">
                  <c:v>33</c:v>
                </c:pt>
                <c:pt idx="3">
                  <c:v>34</c:v>
                </c:pt>
                <c:pt idx="4">
                  <c:v>50</c:v>
                </c:pt>
                <c:pt idx="5">
                  <c:v>53</c:v>
                </c:pt>
                <c:pt idx="6">
                  <c:v>37</c:v>
                </c:pt>
                <c:pt idx="7">
                  <c:v>57</c:v>
                </c:pt>
                <c:pt idx="8">
                  <c:v>99</c:v>
                </c:pt>
                <c:pt idx="9">
                  <c:v>28</c:v>
                </c:pt>
              </c:numCache>
            </c:numRef>
          </c:val>
        </c:ser>
        <c:gapWidth val="70"/>
        <c:overlap val="0"/>
        <c:axId val="30609939"/>
        <c:axId val="13575943"/>
      </c:barChart>
      <c:catAx>
        <c:axId val="30609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75943"/>
        <c:crossesAt val="0"/>
        <c:auto val="1"/>
        <c:lblAlgn val="ctr"/>
        <c:lblOffset val="100"/>
        <c:noMultiLvlLbl val="0"/>
      </c:catAx>
      <c:valAx>
        <c:axId val="1357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609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83422459893"/>
          <c:y val="0.89591620259878"/>
          <c:w val="0.204396910279263"/>
          <c:h val="0.0608591885441527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vývoj v letech 2004 - 2008</a:t>
            </a:r>
          </a:p>
        </c:rich>
      </c:tx>
      <c:layout>
        <c:manualLayout>
          <c:xMode val="edge"/>
          <c:yMode val="edge"/>
          <c:x val="0.163818503241014"/>
          <c:y val="0.0844679077521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190330647402056"/>
          <c:w val="0.912492634060106"/>
          <c:h val="0.72478466240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B$39</c:f>
              <c:strCache>
                <c:ptCount val="1"/>
                <c:pt idx="0">
                  <c:v>Zjiště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C$39:$G$39</c:f>
              <c:numCache>
                <c:formatCode>General</c:formatCode>
                <c:ptCount val="5"/>
                <c:pt idx="0">
                  <c:v>4554</c:v>
                </c:pt>
                <c:pt idx="1">
                  <c:v>6464</c:v>
                </c:pt>
                <c:pt idx="2">
                  <c:v>6087</c:v>
                </c:pt>
                <c:pt idx="3">
                  <c:v>5446</c:v>
                </c:pt>
                <c:pt idx="4">
                  <c:v>5178</c:v>
                </c:pt>
              </c:numCache>
            </c:numRef>
          </c:val>
        </c:ser>
        <c:ser>
          <c:idx val="1"/>
          <c:order val="1"/>
          <c:tx>
            <c:strRef>
              <c:f>htč!$B$40</c:f>
              <c:strCache>
                <c:ptCount val="1"/>
                <c:pt idx="0">
                  <c:v>Objasně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C$40:$G$40</c:f>
              <c:numCache>
                <c:formatCode>General</c:formatCode>
                <c:ptCount val="5"/>
                <c:pt idx="0">
                  <c:v>3691</c:v>
                </c:pt>
                <c:pt idx="1">
                  <c:v>4993</c:v>
                </c:pt>
                <c:pt idx="2">
                  <c:v>4875</c:v>
                </c:pt>
                <c:pt idx="3">
                  <c:v>4104</c:v>
                </c:pt>
                <c:pt idx="4">
                  <c:v>3008</c:v>
                </c:pt>
              </c:numCache>
            </c:numRef>
          </c:val>
        </c:ser>
        <c:gapWidth val="80"/>
        <c:overlap val="30"/>
        <c:axId val="79576332"/>
        <c:axId val="76333988"/>
      </c:barChart>
      <c:lineChart>
        <c:grouping val="standard"/>
        <c:varyColors val="0"/>
        <c:ser>
          <c:idx val="2"/>
          <c:order val="2"/>
          <c:tx>
            <c:strRef>
              <c:f>htč!$B$41</c:f>
              <c:strCache>
                <c:ptCount val="1"/>
                <c:pt idx="0">
                  <c:v>obj. 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C$38:$G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C$41:$G$41</c:f>
              <c:numCache>
                <c:formatCode>General</c:formatCode>
                <c:ptCount val="5"/>
                <c:pt idx="0">
                  <c:v>81</c:v>
                </c:pt>
                <c:pt idx="1">
                  <c:v>77.2</c:v>
                </c:pt>
                <c:pt idx="2">
                  <c:v>80.1</c:v>
                </c:pt>
                <c:pt idx="3">
                  <c:v>75.4</c:v>
                </c:pt>
                <c:pt idx="4">
                  <c:v>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5574"/>
        <c:axId val="65362208"/>
      </c:lineChart>
      <c:catAx>
        <c:axId val="79576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33988"/>
        <c:crossesAt val="0"/>
        <c:auto val="1"/>
        <c:lblAlgn val="ctr"/>
        <c:lblOffset val="100"/>
        <c:noMultiLvlLbl val="0"/>
      </c:catAx>
      <c:valAx>
        <c:axId val="7633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576332"/>
        <c:crossesAt val="1"/>
        <c:crossBetween val="midCat"/>
      </c:valAx>
      <c:catAx>
        <c:axId val="44955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62208"/>
        <c:auto val="1"/>
        <c:lblAlgn val="ctr"/>
        <c:lblOffset val="100"/>
        <c:noMultiLvlLbl val="0"/>
      </c:catAx>
      <c:valAx>
        <c:axId val="65362208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555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2911019446081"/>
          <c:y val="0.898027229786052"/>
          <c:w val="0.457351208014143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podíl Svč. kraje na nápadu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637118292321"/>
          <c:y val="0.274438711476782"/>
          <c:w val="0.928772605988734"/>
          <c:h val="0.625296332450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tč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4:$H$44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D$45:$H$45</c:f>
              <c:numCache>
                <c:formatCode>General</c:formatCode>
                <c:ptCount val="5"/>
                <c:pt idx="0">
                  <c:v>13.7</c:v>
                </c:pt>
                <c:pt idx="1">
                  <c:v>14.8</c:v>
                </c:pt>
                <c:pt idx="2">
                  <c:v>15.5</c:v>
                </c:pt>
                <c:pt idx="3">
                  <c:v>14.4</c:v>
                </c:pt>
                <c:pt idx="4">
                  <c:v>16.5</c:v>
                </c:pt>
              </c:numCache>
            </c:numRef>
          </c:val>
        </c:ser>
        <c:gapWidth val="150"/>
        <c:shape val="box"/>
        <c:axId val="57803751"/>
        <c:axId val="96426678"/>
        <c:axId val="0"/>
      </c:bar3DChart>
      <c:catAx>
        <c:axId val="5780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26678"/>
        <c:crossesAt val="0"/>
        <c:auto val="1"/>
        <c:lblAlgn val="ctr"/>
        <c:lblOffset val="100"/>
        <c:noMultiLvlLbl val="0"/>
      </c:catAx>
      <c:valAx>
        <c:axId val="96426678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03751"/>
        <c:crossesAt val="1"/>
        <c:crossBetween val="midCat"/>
        <c:majorUnit val="3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á kriminalita - vývoj procent. objasněnosti v Svč.kraji a ČR</a:t>
            </a:r>
          </a:p>
        </c:rich>
      </c:tx>
      <c:layout>
        <c:manualLayout>
          <c:xMode val="edge"/>
          <c:yMode val="edge"/>
          <c:x val="0.116617862371889"/>
          <c:y val="0.064887564345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69692532943"/>
          <c:y val="0.188160390138174"/>
          <c:w val="0.917423133235725"/>
          <c:h val="0.753318883771336"/>
        </c:manualLayout>
      </c:layout>
      <c:lineChart>
        <c:grouping val="standard"/>
        <c:varyColors val="0"/>
        <c:ser>
          <c:idx val="0"/>
          <c:order val="0"/>
          <c:tx>
            <c:strRef>
              <c:f>cel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D$51:$H$51</c:f>
              <c:numCache>
                <c:formatCode>General</c:formatCode>
                <c:ptCount val="5"/>
                <c:pt idx="0">
                  <c:v>38.1</c:v>
                </c:pt>
                <c:pt idx="1">
                  <c:v>39.2</c:v>
                </c:pt>
                <c:pt idx="2">
                  <c:v>39.7</c:v>
                </c:pt>
                <c:pt idx="3">
                  <c:v>38.8</c:v>
                </c:pt>
                <c:pt idx="4">
                  <c:v>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el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el!$D$52:$H$52</c:f>
              <c:numCache>
                <c:formatCode>General</c:formatCode>
                <c:ptCount val="5"/>
                <c:pt idx="0">
                  <c:v>52</c:v>
                </c:pt>
                <c:pt idx="1">
                  <c:v>54.3</c:v>
                </c:pt>
                <c:pt idx="2">
                  <c:v>55.6</c:v>
                </c:pt>
                <c:pt idx="3">
                  <c:v>54.3</c:v>
                </c:pt>
                <c:pt idx="4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67013"/>
        <c:axId val="55532462"/>
      </c:lineChart>
      <c:catAx>
        <c:axId val="29967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32462"/>
        <c:crossesAt val="0"/>
        <c:auto val="1"/>
        <c:lblAlgn val="ctr"/>
        <c:lblOffset val="100"/>
        <c:noMultiLvlLbl val="0"/>
      </c:catAx>
      <c:valAx>
        <c:axId val="5553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67013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18448023426"/>
          <c:y val="0.914386345163912"/>
          <c:w val="0.495827232796486"/>
          <c:h val="0.05256028176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Hospodářská kriminalita - vývoj procent. objasněnosti v Svč. kraji a ČR</a:t>
            </a:r>
          </a:p>
        </c:rich>
      </c:tx>
      <c:layout>
        <c:manualLayout>
          <c:xMode val="edge"/>
          <c:yMode val="edge"/>
          <c:x val="0.14334019406057"/>
          <c:y val="0.0774348057477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184672698243747"/>
          <c:w val="0.913701852396354"/>
          <c:h val="0.750931346460883"/>
        </c:manualLayout>
      </c:layout>
      <c:lineChart>
        <c:grouping val="standard"/>
        <c:varyColors val="0"/>
        <c:ser>
          <c:idx val="0"/>
          <c:order val="0"/>
          <c:tx>
            <c:strRef>
              <c:f>htč!$B$51:$C$51</c:f>
              <c:strCache>
                <c:ptCount val="1"/>
                <c:pt idx="0">
                  <c:v>Česká rep. - 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D$51:$H$51</c:f>
              <c:numCache>
                <c:formatCode>General</c:formatCode>
                <c:ptCount val="5"/>
                <c:pt idx="0">
                  <c:v>71.5</c:v>
                </c:pt>
                <c:pt idx="1">
                  <c:v>67.1</c:v>
                </c:pt>
                <c:pt idx="2">
                  <c:v>68.6</c:v>
                </c:pt>
                <c:pt idx="3">
                  <c:v>58.8</c:v>
                </c:pt>
                <c:pt idx="4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tč!$B$52:$C$52</c:f>
              <c:strCache>
                <c:ptCount val="1"/>
                <c:pt idx="0">
                  <c:v>Svč. kraj - 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50:$H$50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htč!$D$52:$H$52</c:f>
              <c:numCache>
                <c:formatCode>General</c:formatCode>
                <c:ptCount val="5"/>
                <c:pt idx="0">
                  <c:v>81</c:v>
                </c:pt>
                <c:pt idx="1">
                  <c:v>77.2</c:v>
                </c:pt>
                <c:pt idx="2">
                  <c:v>80.1</c:v>
                </c:pt>
                <c:pt idx="3">
                  <c:v>75.4</c:v>
                </c:pt>
                <c:pt idx="4">
                  <c:v>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1820"/>
        <c:axId val="77249785"/>
      </c:lineChart>
      <c:catAx>
        <c:axId val="38541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249785"/>
        <c:crossesAt val="0"/>
        <c:auto val="1"/>
        <c:lblAlgn val="ctr"/>
        <c:lblOffset val="100"/>
        <c:noMultiLvlLbl val="0"/>
      </c:catAx>
      <c:valAx>
        <c:axId val="77249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41820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808291678918"/>
          <c:y val="0.909127195316658"/>
          <c:w val="0.482358129961776"/>
          <c:h val="0.0516232038318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Hospodářská kriminalita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91629297458894"/>
          <c:y val="0.198243746673763"/>
          <c:w val="0.886023916292975"/>
          <c:h val="0.72445449707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č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htč!$B$57:$K$57</c:f>
              <c:numCache>
                <c:formatCode>General</c:formatCode>
                <c:ptCount val="10"/>
                <c:pt idx="0">
                  <c:v>704</c:v>
                </c:pt>
                <c:pt idx="1">
                  <c:v>538</c:v>
                </c:pt>
                <c:pt idx="2">
                  <c:v>624</c:v>
                </c:pt>
                <c:pt idx="3">
                  <c:v>266</c:v>
                </c:pt>
                <c:pt idx="4">
                  <c:v>677</c:v>
                </c:pt>
                <c:pt idx="5">
                  <c:v>382</c:v>
                </c:pt>
                <c:pt idx="6">
                  <c:v>283</c:v>
                </c:pt>
                <c:pt idx="7">
                  <c:v>621</c:v>
                </c:pt>
                <c:pt idx="8">
                  <c:v>654</c:v>
                </c:pt>
                <c:pt idx="9">
                  <c:v>697</c:v>
                </c:pt>
              </c:numCache>
            </c:numRef>
          </c:val>
        </c:ser>
        <c:ser>
          <c:idx val="1"/>
          <c:order val="1"/>
          <c:tx>
            <c:strRef>
              <c:f>htč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htč!$B$58:$K$58</c:f>
              <c:numCache>
                <c:formatCode>General</c:formatCode>
                <c:ptCount val="10"/>
                <c:pt idx="0">
                  <c:v>586</c:v>
                </c:pt>
                <c:pt idx="1">
                  <c:v>542</c:v>
                </c:pt>
                <c:pt idx="2">
                  <c:v>593</c:v>
                </c:pt>
                <c:pt idx="3">
                  <c:v>252</c:v>
                </c:pt>
                <c:pt idx="4">
                  <c:v>595</c:v>
                </c:pt>
                <c:pt idx="5">
                  <c:v>394</c:v>
                </c:pt>
                <c:pt idx="6">
                  <c:v>252</c:v>
                </c:pt>
                <c:pt idx="7">
                  <c:v>500</c:v>
                </c:pt>
                <c:pt idx="8">
                  <c:v>690</c:v>
                </c:pt>
                <c:pt idx="9">
                  <c:v>774</c:v>
                </c:pt>
              </c:numCache>
            </c:numRef>
          </c:val>
        </c:ser>
        <c:gapWidth val="70"/>
        <c:overlap val="0"/>
        <c:axId val="24023683"/>
        <c:axId val="48428891"/>
      </c:barChart>
      <c:catAx>
        <c:axId val="24023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28891"/>
        <c:crossesAt val="0"/>
        <c:auto val="1"/>
        <c:lblAlgn val="ctr"/>
        <c:lblOffset val="100"/>
        <c:noMultiLvlLbl val="0"/>
      </c:catAx>
      <c:valAx>
        <c:axId val="4842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23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723467862481"/>
          <c:y val="0.89888238424694"/>
          <c:w val="0.202989536621824"/>
          <c:h val="0.0562799361362427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4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Trestná činnost cizinců v Severočeském kraji (počet TČ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iz!$A$54</c:f>
              <c:strCache>
                <c:ptCount val="1"/>
                <c:pt idx="0">
                  <c:v>Počet skutků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53:$F$5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ciz!$B$54:$F$54</c:f>
              <c:numCache>
                <c:formatCode>General</c:formatCode>
                <c:ptCount val="5"/>
                <c:pt idx="0">
                  <c:v>829</c:v>
                </c:pt>
                <c:pt idx="1">
                  <c:v>818</c:v>
                </c:pt>
                <c:pt idx="2">
                  <c:v>864</c:v>
                </c:pt>
                <c:pt idx="3">
                  <c:v>987</c:v>
                </c:pt>
                <c:pt idx="4">
                  <c:v>1087</c:v>
                </c:pt>
              </c:numCache>
            </c:numRef>
          </c:val>
        </c:ser>
        <c:gapWidth val="150"/>
        <c:shape val="box"/>
        <c:axId val="64527275"/>
        <c:axId val="80454608"/>
        <c:axId val="0"/>
      </c:bar3DChart>
      <c:catAx>
        <c:axId val="64527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54608"/>
        <c:crossesAt val="0"/>
        <c:auto val="1"/>
        <c:lblAlgn val="ctr"/>
        <c:lblOffset val="100"/>
        <c:noMultiLvlLbl val="0"/>
      </c:catAx>
      <c:valAx>
        <c:axId val="80454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27275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8000"/>
                </a:solidFill>
                <a:latin typeface="Arial CE"/>
              </a:rPr>
              <a:t>Trestná činnost cizinců - porovnání nápadu v r. 2007/2008</a:t>
            </a:r>
          </a:p>
        </c:rich>
      </c:tx>
      <c:layout>
        <c:manualLayout>
          <c:xMode val="edge"/>
          <c:yMode val="edge"/>
          <c:x val="0.114793979017789"/>
          <c:y val="0.0668350168350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50000">
              <a:srgbClr val="fefef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118138969135"/>
          <c:y val="0.132154882154882"/>
          <c:w val="0.841493081952258"/>
          <c:h val="0.8460437710437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iz!$A$3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38:$G$38</c:f>
              <c:strCache>
                <c:ptCount val="6"/>
                <c:pt idx="0">
                  <c:v>SR</c:v>
                </c:pt>
                <c:pt idx="1">
                  <c:v>SRN</c:v>
                </c:pt>
                <c:pt idx="2">
                  <c:v>býv.Jug.</c:v>
                </c:pt>
                <c:pt idx="3">
                  <c:v>b.SSSR</c:v>
                </c:pt>
                <c:pt idx="4">
                  <c:v>Vietnam</c:v>
                </c:pt>
                <c:pt idx="5">
                  <c:v>Ostatní</c:v>
                </c:pt>
              </c:strCache>
            </c:strRef>
          </c:cat>
          <c:val>
            <c:numRef>
              <c:f>ciz!$B$39:$G$39</c:f>
              <c:numCache>
                <c:formatCode>General</c:formatCode>
                <c:ptCount val="6"/>
                <c:pt idx="0">
                  <c:v>367</c:v>
                </c:pt>
                <c:pt idx="1">
                  <c:v>36</c:v>
                </c:pt>
                <c:pt idx="2">
                  <c:v>24</c:v>
                </c:pt>
                <c:pt idx="3">
                  <c:v>200</c:v>
                </c:pt>
                <c:pt idx="4">
                  <c:v>143</c:v>
                </c:pt>
                <c:pt idx="5">
                  <c:v>174</c:v>
                </c:pt>
              </c:numCache>
            </c:numRef>
          </c:val>
        </c:ser>
        <c:ser>
          <c:idx val="1"/>
          <c:order val="1"/>
          <c:tx>
            <c:strRef>
              <c:f>ciz!$A$4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38:$G$38</c:f>
              <c:strCache>
                <c:ptCount val="6"/>
                <c:pt idx="0">
                  <c:v>SR</c:v>
                </c:pt>
                <c:pt idx="1">
                  <c:v>SRN</c:v>
                </c:pt>
                <c:pt idx="2">
                  <c:v>býv.Jug.</c:v>
                </c:pt>
                <c:pt idx="3">
                  <c:v>b.SSSR</c:v>
                </c:pt>
                <c:pt idx="4">
                  <c:v>Vietnam</c:v>
                </c:pt>
                <c:pt idx="5">
                  <c:v>Ostatní</c:v>
                </c:pt>
              </c:strCache>
            </c:strRef>
          </c:cat>
          <c:val>
            <c:numRef>
              <c:f>ciz!$B$40:$G$40</c:f>
              <c:numCache>
                <c:formatCode>General</c:formatCode>
                <c:ptCount val="6"/>
                <c:pt idx="0">
                  <c:v>446</c:v>
                </c:pt>
                <c:pt idx="1">
                  <c:v>45</c:v>
                </c:pt>
                <c:pt idx="2">
                  <c:v>16</c:v>
                </c:pt>
                <c:pt idx="3">
                  <c:v>189</c:v>
                </c:pt>
                <c:pt idx="4">
                  <c:v>207</c:v>
                </c:pt>
                <c:pt idx="5">
                  <c:v>192</c:v>
                </c:pt>
              </c:numCache>
            </c:numRef>
          </c:val>
        </c:ser>
        <c:gapWidth val="150"/>
        <c:shape val="box"/>
        <c:axId val="20587699"/>
        <c:axId val="87447549"/>
        <c:axId val="0"/>
      </c:bar3DChart>
      <c:catAx>
        <c:axId val="2058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47549"/>
        <c:crossesAt val="0"/>
        <c:auto val="1"/>
        <c:lblAlgn val="ctr"/>
        <c:lblOffset val="100"/>
        <c:noMultiLvlLbl val="0"/>
      </c:catAx>
      <c:valAx>
        <c:axId val="8744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87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282043484872"/>
          <c:y val="0.502356902356902"/>
        </c:manualLayout>
      </c:layout>
      <c:overlay val="0"/>
      <c:spPr>
        <a:solidFill>
          <a:srgbClr val="ffffff"/>
        </a:solidFill>
        <a:ln w="12600">
          <a:solidFill>
            <a:srgbClr val="33996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restná činnost cizinců v jednotlivých okresech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180466324983758"/>
          <c:y val="0.18551724137931"/>
          <c:w val="0.944632931494983"/>
          <c:h val="0.686206896551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z!$A$4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43:$K$43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iz!$B$44:$K$44</c:f>
              <c:numCache>
                <c:formatCode>General</c:formatCode>
                <c:ptCount val="10"/>
                <c:pt idx="0">
                  <c:v>104</c:v>
                </c:pt>
                <c:pt idx="1">
                  <c:v>107</c:v>
                </c:pt>
                <c:pt idx="2">
                  <c:v>114</c:v>
                </c:pt>
                <c:pt idx="3">
                  <c:v>82</c:v>
                </c:pt>
                <c:pt idx="4">
                  <c:v>204</c:v>
                </c:pt>
                <c:pt idx="5">
                  <c:v>62</c:v>
                </c:pt>
                <c:pt idx="6">
                  <c:v>43</c:v>
                </c:pt>
                <c:pt idx="7">
                  <c:v>59</c:v>
                </c:pt>
                <c:pt idx="8">
                  <c:v>135</c:v>
                </c:pt>
                <c:pt idx="9">
                  <c:v>77</c:v>
                </c:pt>
              </c:numCache>
            </c:numRef>
          </c:val>
        </c:ser>
        <c:ser>
          <c:idx val="1"/>
          <c:order val="1"/>
          <c:tx>
            <c:strRef>
              <c:f>ciz!$A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z!$B$43:$K$43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iz!$B$45:$K$45</c:f>
              <c:numCache>
                <c:formatCode>General</c:formatCode>
                <c:ptCount val="10"/>
                <c:pt idx="0">
                  <c:v>81</c:v>
                </c:pt>
                <c:pt idx="1">
                  <c:v>132</c:v>
                </c:pt>
                <c:pt idx="2">
                  <c:v>114</c:v>
                </c:pt>
                <c:pt idx="3">
                  <c:v>101</c:v>
                </c:pt>
                <c:pt idx="4">
                  <c:v>246</c:v>
                </c:pt>
                <c:pt idx="5">
                  <c:v>65</c:v>
                </c:pt>
                <c:pt idx="6">
                  <c:v>58</c:v>
                </c:pt>
                <c:pt idx="7">
                  <c:v>58</c:v>
                </c:pt>
                <c:pt idx="8">
                  <c:v>136</c:v>
                </c:pt>
                <c:pt idx="9">
                  <c:v>96</c:v>
                </c:pt>
              </c:numCache>
            </c:numRef>
          </c:val>
        </c:ser>
        <c:gapWidth val="70"/>
        <c:overlap val="0"/>
        <c:axId val="26005804"/>
        <c:axId val="67539927"/>
      </c:barChart>
      <c:catAx>
        <c:axId val="2600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39927"/>
        <c:crossesAt val="0"/>
        <c:auto val="1"/>
        <c:lblAlgn val="ctr"/>
        <c:lblOffset val="100"/>
        <c:noMultiLvlLbl val="0"/>
      </c:catAx>
      <c:valAx>
        <c:axId val="67539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005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100483649751"/>
          <c:y val="0.892965517241379"/>
          <c:w val="0.219013932000289"/>
          <c:h val="0.0633103448275862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D Ě T I                                                                                             MLADISTVÍ</a:t>
            </a:r>
          </a:p>
        </c:rich>
      </c:tx>
      <c:layout>
        <c:manualLayout>
          <c:xMode val="edge"/>
          <c:yMode val="edge"/>
          <c:x val="0.238542096768139"/>
          <c:y val="0.0766928864569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68165609"/>
          <c:y val="0.162534199726402"/>
          <c:w val="0.933223227356331"/>
          <c:h val="0.791039671682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os.'!$A$4:$B$4</c:f>
              <c:strCache>
                <c:ptCount val="1"/>
                <c:pt idx="0">
                  <c:v>Počet osob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os.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ml-os.'!$C$3:$M$3</c:f>
              <c:numCache>
                <c:formatCode>General</c:formatCode>
                <c:ptCount val="11"/>
                <c:pt idx="0">
                  <c:v>3.5</c:v>
                </c:pt>
                <c:pt idx="1">
                  <c:v>2.8</c:v>
                </c:pt>
                <c:pt idx="2">
                  <c:v>2.1</c:v>
                </c:pt>
                <c:pt idx="3">
                  <c:v>2.1</c:v>
                </c:pt>
                <c:pt idx="4">
                  <c:v>2.3</c:v>
                </c:pt>
                <c:pt idx="6">
                  <c:v>5.3</c:v>
                </c:pt>
                <c:pt idx="7">
                  <c:v>4.3</c:v>
                </c:pt>
                <c:pt idx="8">
                  <c:v>4.7</c:v>
                </c:pt>
                <c:pt idx="9">
                  <c:v>4.5</c:v>
                </c:pt>
                <c:pt idx="10">
                  <c:v>4.6</c:v>
                </c:pt>
              </c:numCache>
            </c:numRef>
          </c:val>
        </c:ser>
        <c:gapWidth val="80"/>
        <c:overlap val="0"/>
        <c:axId val="9127666"/>
        <c:axId val="69258781"/>
      </c:barChart>
      <c:catAx>
        <c:axId val="9127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58781"/>
        <c:crossesAt val="0"/>
        <c:auto val="1"/>
        <c:lblAlgn val="ctr"/>
        <c:lblOffset val="100"/>
        <c:noMultiLvlLbl val="0"/>
      </c:catAx>
      <c:valAx>
        <c:axId val="692587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276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50000">
          <a:srgbClr val="fefefe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DĚTI                                                         MLADISTVÍ                                                      MLÁDEŽ</a:t>
            </a:r>
          </a:p>
        </c:rich>
      </c:tx>
      <c:layout>
        <c:manualLayout>
          <c:xMode val="edge"/>
          <c:yMode val="edge"/>
          <c:x val="0.195487050279744"/>
          <c:y val="0.082226594523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39334543703"/>
          <c:y val="0.16986391211674"/>
          <c:w val="0.93845640816629"/>
          <c:h val="0.769716346942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l-sk'!$A$3:$B$3</c:f>
              <c:strCache>
                <c:ptCount val="1"/>
                <c:pt idx="0">
                  <c:v>Podíl na celk. TČ -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-sk'!$C$2:$S$2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/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/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ml-sk'!$C$3:$S$3</c:f>
              <c:numCache>
                <c:formatCode>General</c:formatCode>
                <c:ptCount val="17"/>
                <c:pt idx="0">
                  <c:v>2.4</c:v>
                </c:pt>
                <c:pt idx="1">
                  <c:v>1.8</c:v>
                </c:pt>
                <c:pt idx="2">
                  <c:v>1.5</c:v>
                </c:pt>
                <c:pt idx="3">
                  <c:v>1.5</c:v>
                </c:pt>
                <c:pt idx="4">
                  <c:v>1.7</c:v>
                </c:pt>
                <c:pt idx="6">
                  <c:v>5.5</c:v>
                </c:pt>
                <c:pt idx="7">
                  <c:v>4.8</c:v>
                </c:pt>
                <c:pt idx="8">
                  <c:v>5.1</c:v>
                </c:pt>
                <c:pt idx="9">
                  <c:v>5.1</c:v>
                </c:pt>
                <c:pt idx="10">
                  <c:v>5.2</c:v>
                </c:pt>
                <c:pt idx="12">
                  <c:v>7.4</c:v>
                </c:pt>
                <c:pt idx="13">
                  <c:v>6.3</c:v>
                </c:pt>
                <c:pt idx="14">
                  <c:v>6.3</c:v>
                </c:pt>
                <c:pt idx="15">
                  <c:v>6.4</c:v>
                </c:pt>
                <c:pt idx="16">
                  <c:v>6.6</c:v>
                </c:pt>
              </c:numCache>
            </c:numRef>
          </c:val>
        </c:ser>
        <c:gapWidth val="40"/>
        <c:overlap val="0"/>
        <c:axId val="89187654"/>
        <c:axId val="34347982"/>
      </c:barChart>
      <c:catAx>
        <c:axId val="89187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47982"/>
        <c:crossesAt val="0"/>
        <c:auto val="1"/>
        <c:lblAlgn val="ctr"/>
        <c:lblOffset val="100"/>
        <c:noMultiLvlLbl val="0"/>
      </c:catAx>
      <c:valAx>
        <c:axId val="3434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87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cc00"/>
        </a:gs>
        <a:gs pos="100000">
          <a:srgbClr val="fefefe"/>
        </a:gs>
      </a:gsLst>
      <a:path path="rect">
        <a:fillToRect l="50000" t="50000" r="50000" b="50000"/>
      </a:path>
    </a:gradFill>
    <a:ln w="25200">
      <a:solidFill>
        <a:srgbClr val="000000"/>
      </a:solidFill>
      <a:round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recidivistů na celkové trestné činnosti v %</a:t>
            </a:r>
          </a:p>
        </c:rich>
      </c:tx>
      <c:layout>
        <c:manualLayout>
          <c:xMode val="edge"/>
          <c:yMode val="edge"/>
          <c:x val="0.193441901408451"/>
          <c:y val="0.086768219832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856807511737"/>
          <c:y val="0.235065710872163"/>
          <c:w val="0.910137910798122"/>
          <c:h val="0.6596475507765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39</c:f>
              <c:strCache>
                <c:ptCount val="1"/>
                <c:pt idx="0">
                  <c:v>podíl na objas.TČ -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8:$F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rec!$B$39:$F$39</c:f>
              <c:numCache>
                <c:formatCode>General</c:formatCode>
                <c:ptCount val="5"/>
                <c:pt idx="0">
                  <c:v>55.4</c:v>
                </c:pt>
                <c:pt idx="1">
                  <c:v>54.1</c:v>
                </c:pt>
                <c:pt idx="2">
                  <c:v>52.2</c:v>
                </c:pt>
                <c:pt idx="3">
                  <c:v>52.7</c:v>
                </c:pt>
                <c:pt idx="4">
                  <c:v>51.1</c:v>
                </c:pt>
              </c:numCache>
            </c:numRef>
          </c:val>
        </c:ser>
        <c:gapWidth val="150"/>
        <c:shape val="box"/>
        <c:axId val="36725399"/>
        <c:axId val="14983283"/>
        <c:axId val="0"/>
      </c:bar3DChart>
      <c:catAx>
        <c:axId val="3672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83283"/>
        <c:crossesAt val="0"/>
        <c:auto val="1"/>
        <c:lblAlgn val="ctr"/>
        <c:lblOffset val="100"/>
        <c:noMultiLvlLbl val="0"/>
      </c:catAx>
      <c:valAx>
        <c:axId val="1498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2539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recidivistů na celkově stíhaných osobách v %</a:t>
            </a:r>
          </a:p>
        </c:rich>
      </c:tx>
      <c:layout>
        <c:manualLayout>
          <c:xMode val="edge"/>
          <c:yMode val="edge"/>
          <c:x val="0.196069192973009"/>
          <c:y val="0.0864326093424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022615602073"/>
          <c:y val="0.269265099672716"/>
          <c:w val="0.911893383590227"/>
          <c:h val="0.650252900922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44</c:f>
              <c:strCache>
                <c:ptCount val="1"/>
                <c:pt idx="0">
                  <c:v>podíl na cel.os. -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43:$F$4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rec!$B$44:$F$44</c:f>
              <c:numCache>
                <c:formatCode>General</c:formatCode>
                <c:ptCount val="5"/>
                <c:pt idx="0">
                  <c:v>45.6</c:v>
                </c:pt>
                <c:pt idx="1">
                  <c:v>45</c:v>
                </c:pt>
                <c:pt idx="2">
                  <c:v>45.5</c:v>
                </c:pt>
                <c:pt idx="3">
                  <c:v>45.4</c:v>
                </c:pt>
                <c:pt idx="4">
                  <c:v>43.2</c:v>
                </c:pt>
              </c:numCache>
            </c:numRef>
          </c:val>
        </c:ser>
        <c:gapWidth val="150"/>
        <c:shape val="box"/>
        <c:axId val="60236978"/>
        <c:axId val="42298162"/>
        <c:axId val="0"/>
      </c:bar3DChart>
      <c:catAx>
        <c:axId val="6023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98162"/>
        <c:crossesAt val="0"/>
        <c:auto val="1"/>
        <c:lblAlgn val="ctr"/>
        <c:lblOffset val="100"/>
        <c:noMultiLvlLbl val="0"/>
      </c:catAx>
      <c:valAx>
        <c:axId val="4229816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36978"/>
        <c:crossesAt val="1"/>
        <c:crossBetween val="midCat"/>
      </c:valAx>
    </c:plotArea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Times New Roman CE"/>
              </a:defRPr>
            </a:pPr>
            <a:r>
              <a:rPr b="1" sz="1100" spc="-1" strike="noStrike">
                <a:latin typeface="Times New Roman CE"/>
              </a:rPr>
              <a:t>Počet trestných činů spáchaných recidivisty
- 2007/2008 - 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2845035435084"/>
          <c:y val="0.196493349455865"/>
          <c:w val="0.910425951632936"/>
          <c:h val="0.664298669891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c!$A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rec!$B$33:$K$33</c:f>
              <c:numCache>
                <c:formatCode>General</c:formatCode>
                <c:ptCount val="10"/>
                <c:pt idx="0">
                  <c:v>1726</c:v>
                </c:pt>
                <c:pt idx="1">
                  <c:v>1700</c:v>
                </c:pt>
                <c:pt idx="2">
                  <c:v>2279</c:v>
                </c:pt>
                <c:pt idx="3">
                  <c:v>769</c:v>
                </c:pt>
                <c:pt idx="4">
                  <c:v>1416</c:v>
                </c:pt>
                <c:pt idx="5">
                  <c:v>1219</c:v>
                </c:pt>
                <c:pt idx="6">
                  <c:v>767</c:v>
                </c:pt>
                <c:pt idx="7">
                  <c:v>1109</c:v>
                </c:pt>
                <c:pt idx="8">
                  <c:v>1048</c:v>
                </c:pt>
                <c:pt idx="9">
                  <c:v>2270</c:v>
                </c:pt>
              </c:numCache>
            </c:numRef>
          </c:val>
        </c:ser>
        <c:ser>
          <c:idx val="1"/>
          <c:order val="1"/>
          <c:tx>
            <c:strRef>
              <c:f>rec!$A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rec!$B$34:$K$34</c:f>
              <c:numCache>
                <c:formatCode>General</c:formatCode>
                <c:ptCount val="10"/>
                <c:pt idx="0">
                  <c:v>1408</c:v>
                </c:pt>
                <c:pt idx="1">
                  <c:v>1477</c:v>
                </c:pt>
                <c:pt idx="2">
                  <c:v>1870</c:v>
                </c:pt>
                <c:pt idx="3">
                  <c:v>864</c:v>
                </c:pt>
                <c:pt idx="4">
                  <c:v>1094</c:v>
                </c:pt>
                <c:pt idx="5">
                  <c:v>1205</c:v>
                </c:pt>
                <c:pt idx="6">
                  <c:v>639</c:v>
                </c:pt>
                <c:pt idx="7">
                  <c:v>1167</c:v>
                </c:pt>
                <c:pt idx="8">
                  <c:v>997</c:v>
                </c:pt>
                <c:pt idx="9">
                  <c:v>1947</c:v>
                </c:pt>
              </c:numCache>
            </c:numRef>
          </c:val>
        </c:ser>
        <c:gapWidth val="70"/>
        <c:overlap val="0"/>
        <c:axId val="75278004"/>
        <c:axId val="89780438"/>
      </c:barChart>
      <c:catAx>
        <c:axId val="7527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780438"/>
        <c:crossesAt val="0"/>
        <c:auto val="1"/>
        <c:lblAlgn val="ctr"/>
        <c:lblOffset val="100"/>
        <c:noMultiLvlLbl val="0"/>
      </c:catAx>
      <c:valAx>
        <c:axId val="8978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278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663622415431"/>
          <c:y val="0.884371221281741"/>
          <c:w val="0.239716519324907"/>
          <c:h val="0.0639359129383313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Celková kriminalita - porovnání nápadu v jednotlivých okresech
- 2007/2008 -</a:t>
            </a:r>
          </a:p>
        </c:rich>
      </c:tx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98069603045133"/>
          <c:w val="0.870044378698225"/>
          <c:h val="0.739532354540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l!$A$5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el!$B$57:$K$57</c:f>
              <c:numCache>
                <c:formatCode>General</c:formatCode>
                <c:ptCount val="10"/>
                <c:pt idx="0">
                  <c:v>5034</c:v>
                </c:pt>
                <c:pt idx="1">
                  <c:v>4567</c:v>
                </c:pt>
                <c:pt idx="2">
                  <c:v>6551</c:v>
                </c:pt>
                <c:pt idx="3">
                  <c:v>3114</c:v>
                </c:pt>
                <c:pt idx="4">
                  <c:v>5843</c:v>
                </c:pt>
                <c:pt idx="5">
                  <c:v>4201</c:v>
                </c:pt>
                <c:pt idx="6">
                  <c:v>2727</c:v>
                </c:pt>
                <c:pt idx="7">
                  <c:v>5376</c:v>
                </c:pt>
                <c:pt idx="8">
                  <c:v>5834</c:v>
                </c:pt>
                <c:pt idx="9">
                  <c:v>5376</c:v>
                </c:pt>
              </c:numCache>
            </c:numRef>
          </c:val>
        </c:ser>
        <c:ser>
          <c:idx val="1"/>
          <c:order val="1"/>
          <c:tx>
            <c:strRef>
              <c:f>cel!$A$5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B$56:$K$56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cel!$B$58:$K$58</c:f>
              <c:numCache>
                <c:formatCode>General</c:formatCode>
                <c:ptCount val="10"/>
                <c:pt idx="0">
                  <c:v>4655</c:v>
                </c:pt>
                <c:pt idx="1">
                  <c:v>4200</c:v>
                </c:pt>
                <c:pt idx="2">
                  <c:v>5909</c:v>
                </c:pt>
                <c:pt idx="3">
                  <c:v>3179</c:v>
                </c:pt>
                <c:pt idx="4">
                  <c:v>5722</c:v>
                </c:pt>
                <c:pt idx="5">
                  <c:v>4108</c:v>
                </c:pt>
                <c:pt idx="6">
                  <c:v>2429</c:v>
                </c:pt>
                <c:pt idx="7">
                  <c:v>5083</c:v>
                </c:pt>
                <c:pt idx="8">
                  <c:v>6161</c:v>
                </c:pt>
                <c:pt idx="9">
                  <c:v>5234</c:v>
                </c:pt>
              </c:numCache>
            </c:numRef>
          </c:val>
        </c:ser>
        <c:gapWidth val="70"/>
        <c:overlap val="0"/>
        <c:axId val="23144021"/>
        <c:axId val="47037422"/>
      </c:barChart>
      <c:catAx>
        <c:axId val="23144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37422"/>
        <c:crossesAt val="0"/>
        <c:auto val="1"/>
        <c:lblAlgn val="ctr"/>
        <c:lblOffset val="100"/>
        <c:noMultiLvlLbl val="0"/>
      </c:catAx>
      <c:valAx>
        <c:axId val="47037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44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87573964497"/>
          <c:y val="0.897226753670473"/>
          <c:w val="0.242677514792899"/>
          <c:h val="0.0623980424143556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8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Recidivisté (stíhané osoby)- podíl na ČR </a:t>
            </a:r>
          </a:p>
        </c:rich>
      </c:tx>
      <c:layout>
        <c:manualLayout>
          <c:xMode val="edge"/>
          <c:yMode val="edge"/>
          <c:x val="0.230941399891481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398806294086"/>
          <c:y val="0.205660945498344"/>
          <c:w val="0.945876288659794"/>
          <c:h val="0.755947003914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A$49:$B$49</c:f>
              <c:strCache>
                <c:ptCount val="1"/>
                <c:pt idx="0">
                  <c:v>% podíl na ČR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C$48:$G$4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rec!$C$49:$G$49</c:f>
              <c:numCache>
                <c:formatCode>General</c:formatCode>
                <c:ptCount val="5"/>
                <c:pt idx="0">
                  <c:v>0.178881195335277</c:v>
                </c:pt>
                <c:pt idx="1">
                  <c:v>0.174627613864222</c:v>
                </c:pt>
                <c:pt idx="2">
                  <c:v>0.184306665960714</c:v>
                </c:pt>
                <c:pt idx="3">
                  <c:v>0.187606784915365</c:v>
                </c:pt>
                <c:pt idx="4">
                  <c:v>0.178241218281728</c:v>
                </c:pt>
              </c:numCache>
            </c:numRef>
          </c:val>
        </c:ser>
        <c:gapWidth val="150"/>
        <c:shape val="box"/>
        <c:axId val="77637453"/>
        <c:axId val="58931446"/>
        <c:axId val="0"/>
      </c:bar3DChart>
      <c:catAx>
        <c:axId val="7763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31446"/>
        <c:crossesAt val="0"/>
        <c:auto val="1"/>
        <c:lblAlgn val="ctr"/>
        <c:lblOffset val="100"/>
        <c:noMultiLvlLbl val="0"/>
      </c:catAx>
      <c:valAx>
        <c:axId val="5893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37453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ývoj dopravní nehodovosti v Severočeském kraji</a:t>
            </a:r>
          </a:p>
        </c:rich>
      </c:tx>
      <c:layout>
        <c:manualLayout>
          <c:xMode val="edge"/>
          <c:yMode val="edge"/>
          <c:x val="0.185187840550617"/>
          <c:y val="0.070983995257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7114998566103"/>
          <c:y val="0.231475992886781"/>
          <c:w val="0.904932606825351"/>
          <c:h val="0.674718435091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A$39</c:f>
              <c:strCache>
                <c:ptCount val="1"/>
                <c:pt idx="0">
                  <c:v>počty D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8:$F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DN!$B$39:$F$39</c:f>
              <c:numCache>
                <c:formatCode>General</c:formatCode>
                <c:ptCount val="5"/>
                <c:pt idx="0">
                  <c:v>21860</c:v>
                </c:pt>
                <c:pt idx="1">
                  <c:v>22090</c:v>
                </c:pt>
                <c:pt idx="2">
                  <c:v>20914</c:v>
                </c:pt>
                <c:pt idx="3">
                  <c:v>20494</c:v>
                </c:pt>
                <c:pt idx="4">
                  <c:v>18302</c:v>
                </c:pt>
              </c:numCache>
            </c:numRef>
          </c:val>
        </c:ser>
        <c:gapWidth val="150"/>
        <c:shape val="box"/>
        <c:axId val="1256274"/>
        <c:axId val="99375588"/>
        <c:axId val="0"/>
      </c:bar3DChart>
      <c:catAx>
        <c:axId val="125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75588"/>
        <c:crossesAt val="0"/>
        <c:auto val="1"/>
        <c:lblAlgn val="ctr"/>
        <c:lblOffset val="100"/>
        <c:noMultiLvlLbl val="0"/>
      </c:catAx>
      <c:valAx>
        <c:axId val="9937558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627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Dopravní nehodovost v okresech
- porovnání r. 2007/2008 -</a:t>
            </a:r>
          </a:p>
        </c:rich>
      </c:tx>
      <c:layout>
        <c:manualLayout>
          <c:xMode val="edge"/>
          <c:yMode val="edge"/>
          <c:x val="0.297390306854029"/>
          <c:y val="0.0711203689927094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77114998566103"/>
          <c:y val="0.223181074244904"/>
          <c:w val="0.884427874964153"/>
          <c:h val="0.679363190001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N!$A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DN!$B$33:$K$33</c:f>
              <c:numCache>
                <c:formatCode>General</c:formatCode>
                <c:ptCount val="10"/>
                <c:pt idx="0">
                  <c:v>1922</c:v>
                </c:pt>
                <c:pt idx="1">
                  <c:v>2127</c:v>
                </c:pt>
                <c:pt idx="2">
                  <c:v>1929</c:v>
                </c:pt>
                <c:pt idx="3">
                  <c:v>1593</c:v>
                </c:pt>
                <c:pt idx="4">
                  <c:v>3329</c:v>
                </c:pt>
                <c:pt idx="5">
                  <c:v>2001</c:v>
                </c:pt>
                <c:pt idx="6">
                  <c:v>1363</c:v>
                </c:pt>
                <c:pt idx="7">
                  <c:v>1305</c:v>
                </c:pt>
                <c:pt idx="8">
                  <c:v>2333</c:v>
                </c:pt>
                <c:pt idx="9">
                  <c:v>2592</c:v>
                </c:pt>
              </c:numCache>
            </c:numRef>
          </c:val>
        </c:ser>
        <c:ser>
          <c:idx val="1"/>
          <c:order val="1"/>
          <c:tx>
            <c:strRef>
              <c:f>DN!$A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B$32:$K$32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DN!$B$34:$K$34</c:f>
              <c:numCache>
                <c:formatCode>General</c:formatCode>
                <c:ptCount val="10"/>
                <c:pt idx="0">
                  <c:v>1737</c:v>
                </c:pt>
                <c:pt idx="1">
                  <c:v>1840</c:v>
                </c:pt>
                <c:pt idx="2">
                  <c:v>1767</c:v>
                </c:pt>
                <c:pt idx="3">
                  <c:v>1309</c:v>
                </c:pt>
                <c:pt idx="4">
                  <c:v>2962</c:v>
                </c:pt>
                <c:pt idx="5">
                  <c:v>1950</c:v>
                </c:pt>
                <c:pt idx="6">
                  <c:v>1248</c:v>
                </c:pt>
                <c:pt idx="7">
                  <c:v>1151</c:v>
                </c:pt>
                <c:pt idx="8">
                  <c:v>2022</c:v>
                </c:pt>
                <c:pt idx="9">
                  <c:v>2316</c:v>
                </c:pt>
              </c:numCache>
            </c:numRef>
          </c:val>
        </c:ser>
        <c:gapWidth val="70"/>
        <c:overlap val="0"/>
        <c:axId val="32555069"/>
        <c:axId val="4295332"/>
      </c:barChart>
      <c:catAx>
        <c:axId val="32555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95332"/>
        <c:crossesAt val="0"/>
        <c:auto val="1"/>
        <c:lblAlgn val="ctr"/>
        <c:lblOffset val="100"/>
        <c:noMultiLvlLbl val="0"/>
      </c:catAx>
      <c:valAx>
        <c:axId val="429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55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38858617723"/>
          <c:y val="0.88454099092397"/>
          <c:w val="0.222540866073989"/>
          <c:h val="0.0629370629370629"/>
        </c:manualLayout>
      </c:layout>
      <c:overlay val="0"/>
      <c:spPr>
        <a:gradFill>
          <a:gsLst>
            <a:gs pos="0">
              <a:srgbClr val="ffff99"/>
            </a:gs>
            <a:gs pos="50000">
              <a:srgbClr val="fefefe"/>
            </a:gs>
            <a:gs pos="100000">
              <a:srgbClr val="ffff9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Arial CE"/>
              </a:defRPr>
            </a:pPr>
            <a:r>
              <a:rPr b="1" sz="1100" spc="-1" strike="noStrike">
                <a:solidFill>
                  <a:srgbClr val="333399"/>
                </a:solidFill>
                <a:latin typeface="Arial CE"/>
              </a:rPr>
              <a:t>Příčiny dopravních nehod
rok 2008
 </a:t>
            </a:r>
          </a:p>
        </c:rich>
      </c:tx>
      <c:layout>
        <c:manualLayout>
          <c:xMode val="edge"/>
          <c:yMode val="edge"/>
          <c:x val="0.299812804193186"/>
          <c:y val="0.0469250947245701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99ccff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901160614002"/>
          <c:y val="0.316622947634315"/>
          <c:w val="0.763983526769"/>
          <c:h val="0.5849606528708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N!$A$42:$A$47</c:f>
              <c:strCache>
                <c:ptCount val="6"/>
                <c:pt idx="0">
                  <c:v>nesprv.způs.jízdy </c:v>
                </c:pt>
                <c:pt idx="1">
                  <c:v>nepřim.rychlost </c:v>
                </c:pt>
                <c:pt idx="2">
                  <c:v>nedání přednosti</c:v>
                </c:pt>
                <c:pt idx="3">
                  <c:v>nespr.předjíždění</c:v>
                </c:pt>
                <c:pt idx="4">
                  <c:v>ostatní</c:v>
                </c:pt>
                <c:pt idx="5">
                  <c:v>alkohol u viníka</c:v>
                </c:pt>
              </c:strCache>
            </c:strRef>
          </c:cat>
          <c:val>
            <c:numRef>
              <c:f>DN!$B$42:$B$47</c:f>
              <c:numCache>
                <c:formatCode>General</c:formatCode>
                <c:ptCount val="6"/>
                <c:pt idx="0">
                  <c:v>9889</c:v>
                </c:pt>
                <c:pt idx="1">
                  <c:v>3494</c:v>
                </c:pt>
                <c:pt idx="2">
                  <c:v>2922</c:v>
                </c:pt>
                <c:pt idx="3">
                  <c:v>378</c:v>
                </c:pt>
                <c:pt idx="4">
                  <c:v>677</c:v>
                </c:pt>
                <c:pt idx="5">
                  <c:v>9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trestných činů pod vlivem alkohol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hol!$A$40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39:$F$3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alkohol!$B$40:$F$40</c:f>
              <c:numCache>
                <c:formatCode>General</c:formatCode>
                <c:ptCount val="5"/>
                <c:pt idx="0">
                  <c:v>1021</c:v>
                </c:pt>
                <c:pt idx="1">
                  <c:v>1161</c:v>
                </c:pt>
                <c:pt idx="2">
                  <c:v>1526</c:v>
                </c:pt>
                <c:pt idx="3">
                  <c:v>2346</c:v>
                </c:pt>
                <c:pt idx="4">
                  <c:v>2408</c:v>
                </c:pt>
              </c:numCache>
            </c:numRef>
          </c:val>
        </c:ser>
        <c:gapWidth val="150"/>
        <c:shape val="box"/>
        <c:axId val="2437990"/>
        <c:axId val="80761467"/>
        <c:axId val="0"/>
      </c:bar3DChart>
      <c:catAx>
        <c:axId val="243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61467"/>
        <c:crossesAt val="0"/>
        <c:auto val="1"/>
        <c:lblAlgn val="ctr"/>
        <c:lblOffset val="100"/>
        <c:noMultiLvlLbl val="0"/>
      </c:catAx>
      <c:valAx>
        <c:axId val="8076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7990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Trestná činnost pod vlivem alkoholu - podíl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hol!$A$44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43:$F$43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7</c:v>
                </c:pt>
              </c:strCache>
            </c:strRef>
          </c:cat>
          <c:val>
            <c:numRef>
              <c:f>alkohol!$B$44:$F$44</c:f>
              <c:numCache>
                <c:formatCode>General</c:formatCode>
                <c:ptCount val="5"/>
                <c:pt idx="0">
                  <c:v>0.0935324294613412</c:v>
                </c:pt>
                <c:pt idx="1">
                  <c:v>0.10535390199637</c:v>
                </c:pt>
                <c:pt idx="2">
                  <c:v>0.10841918294849</c:v>
                </c:pt>
                <c:pt idx="3">
                  <c:v>0.106491148433954</c:v>
                </c:pt>
                <c:pt idx="4">
                  <c:v>0.105493735214229</c:v>
                </c:pt>
              </c:numCache>
            </c:numRef>
          </c:val>
        </c:ser>
        <c:gapWidth val="150"/>
        <c:shape val="box"/>
        <c:axId val="71193795"/>
        <c:axId val="85532342"/>
        <c:axId val="0"/>
      </c:bar3DChart>
      <c:catAx>
        <c:axId val="71193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32342"/>
        <c:crossesAt val="0"/>
        <c:auto val="1"/>
        <c:lblAlgn val="ctr"/>
        <c:lblOffset val="100"/>
        <c:noMultiLvlLbl val="0"/>
      </c:catAx>
      <c:valAx>
        <c:axId val="8553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93795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Alkohol - porování nápadu v jednotlivých okresech
- 2007/2008 -</a:t>
            </a:r>
          </a:p>
        </c:rich>
      </c:tx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6711844431349"/>
          <c:y val="0.275244299674267"/>
          <c:w val="0.941146140247496"/>
          <c:h val="0.58892508143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kohol!$A$3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lkohol!$B$32:$K$32</c:f>
              <c:numCache>
                <c:formatCode>General</c:formatCode>
                <c:ptCount val="10"/>
                <c:pt idx="0">
                  <c:v>371</c:v>
                </c:pt>
                <c:pt idx="1">
                  <c:v>185</c:v>
                </c:pt>
                <c:pt idx="2">
                  <c:v>283</c:v>
                </c:pt>
                <c:pt idx="3">
                  <c:v>231</c:v>
                </c:pt>
                <c:pt idx="4">
                  <c:v>291</c:v>
                </c:pt>
                <c:pt idx="5">
                  <c:v>304</c:v>
                </c:pt>
                <c:pt idx="6">
                  <c:v>117</c:v>
                </c:pt>
                <c:pt idx="7">
                  <c:v>148</c:v>
                </c:pt>
                <c:pt idx="8">
                  <c:v>279</c:v>
                </c:pt>
                <c:pt idx="9">
                  <c:v>137</c:v>
                </c:pt>
              </c:numCache>
            </c:numRef>
          </c:val>
        </c:ser>
        <c:ser>
          <c:idx val="1"/>
          <c:order val="1"/>
          <c:tx>
            <c:strRef>
              <c:f>alkohol!$A$3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alkohol!$B$33:$K$33</c:f>
              <c:numCache>
                <c:formatCode>General</c:formatCode>
                <c:ptCount val="10"/>
                <c:pt idx="0">
                  <c:v>353</c:v>
                </c:pt>
                <c:pt idx="1">
                  <c:v>305</c:v>
                </c:pt>
                <c:pt idx="2">
                  <c:v>181</c:v>
                </c:pt>
                <c:pt idx="3">
                  <c:v>190</c:v>
                </c:pt>
                <c:pt idx="4">
                  <c:v>382</c:v>
                </c:pt>
                <c:pt idx="5">
                  <c:v>313</c:v>
                </c:pt>
                <c:pt idx="6">
                  <c:v>114</c:v>
                </c:pt>
                <c:pt idx="7">
                  <c:v>182</c:v>
                </c:pt>
                <c:pt idx="8">
                  <c:v>251</c:v>
                </c:pt>
                <c:pt idx="9">
                  <c:v>137</c:v>
                </c:pt>
              </c:numCache>
            </c:numRef>
          </c:val>
        </c:ser>
        <c:gapWidth val="60"/>
        <c:overlap val="0"/>
        <c:axId val="88884001"/>
        <c:axId val="6797507"/>
      </c:barChart>
      <c:catAx>
        <c:axId val="8888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7507"/>
        <c:crossesAt val="0"/>
        <c:auto val="1"/>
        <c:lblAlgn val="ctr"/>
        <c:lblOffset val="100"/>
        <c:noMultiLvlLbl val="0"/>
      </c:catAx>
      <c:valAx>
        <c:axId val="679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84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5627578079"/>
          <c:y val="0.864820846905538"/>
          <c:w val="0.231290512669417"/>
          <c:h val="0.0804560260586319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trestných činů se zbra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A$39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38:$F$38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zbraň!$B$39:$F$39</c:f>
              <c:numCache>
                <c:formatCode>General</c:formatCode>
                <c:ptCount val="5"/>
                <c:pt idx="0">
                  <c:v>645</c:v>
                </c:pt>
                <c:pt idx="1">
                  <c:v>666</c:v>
                </c:pt>
                <c:pt idx="2">
                  <c:v>583</c:v>
                </c:pt>
                <c:pt idx="3">
                  <c:v>554</c:v>
                </c:pt>
                <c:pt idx="4">
                  <c:v>458</c:v>
                </c:pt>
              </c:numCache>
            </c:numRef>
          </c:val>
        </c:ser>
        <c:gapWidth val="150"/>
        <c:shape val="box"/>
        <c:axId val="52949278"/>
        <c:axId val="62634526"/>
        <c:axId val="0"/>
      </c:bar3DChart>
      <c:catAx>
        <c:axId val="5294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34526"/>
        <c:crossesAt val="0"/>
        <c:auto val="1"/>
        <c:lblAlgn val="ctr"/>
        <c:lblOffset val="100"/>
        <c:noMultiLvlLbl val="0"/>
      </c:catAx>
      <c:valAx>
        <c:axId val="6263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49278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Trestná činnost se zbraní - podíl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A$43</c:f>
              <c:strCache>
                <c:ptCount val="1"/>
                <c:pt idx="0">
                  <c:v>KRAJ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42:$F$42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zbraň!$B$43:$F$43</c:f>
              <c:numCache>
                <c:formatCode>General</c:formatCode>
                <c:ptCount val="5"/>
                <c:pt idx="0">
                  <c:v>0.214356929212363</c:v>
                </c:pt>
                <c:pt idx="1">
                  <c:v>0.225533355909245</c:v>
                </c:pt>
                <c:pt idx="2">
                  <c:v>0.21394495412844</c:v>
                </c:pt>
                <c:pt idx="3">
                  <c:v>0.219579865239794</c:v>
                </c:pt>
                <c:pt idx="4">
                  <c:v>0.207615593834995</c:v>
                </c:pt>
              </c:numCache>
            </c:numRef>
          </c:val>
        </c:ser>
        <c:gapWidth val="150"/>
        <c:shape val="box"/>
        <c:axId val="31323724"/>
        <c:axId val="29097059"/>
        <c:axId val="0"/>
      </c:bar3DChart>
      <c:catAx>
        <c:axId val="3132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97059"/>
        <c:crossesAt val="0"/>
        <c:auto val="1"/>
        <c:lblAlgn val="ctr"/>
        <c:lblOffset val="100"/>
        <c:noMultiLvlLbl val="0"/>
      </c:catAx>
      <c:valAx>
        <c:axId val="29097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23724"/>
        <c:crossesAt val="1"/>
        <c:crossBetween val="midCat"/>
      </c:valAx>
    </c:plotArea>
    <c:plotVisOnly val="1"/>
    <c:dispBlanksAs val="gap"/>
  </c:chart>
  <c:spPr>
    <a:gradFill>
      <a:gsLst>
        <a:gs pos="0">
          <a:srgbClr val="fefefe"/>
        </a:gs>
        <a:gs pos="100000">
          <a:srgbClr val="ffff99"/>
        </a:gs>
      </a:gsLst>
      <a:lin ang="8100000"/>
    </a:gra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 CE"/>
              </a:defRPr>
            </a:pPr>
            <a:r>
              <a:rPr b="1" sz="850" spc="-1" strike="noStrike">
                <a:latin typeface="Arial CE"/>
              </a:rPr>
              <a:t>Trestná činnost se zbraní - porování nápadu v jednotlivých okresech
- 2007/2008 -</a:t>
            </a:r>
          </a:p>
        </c:rich>
      </c:tx>
      <c:layout>
        <c:manualLayout>
          <c:xMode val="edge"/>
          <c:yMode val="edge"/>
          <c:x val="0.115260217583064"/>
          <c:y val="0.0398660500717589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85915907086151"/>
          <c:y val="0.21192792218147"/>
          <c:w val="0.941414289914731"/>
          <c:h val="0.65476000637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braň!$A$3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zbraň!$B$32:$K$32</c:f>
              <c:numCache>
                <c:formatCode>General</c:formatCode>
                <c:ptCount val="10"/>
                <c:pt idx="0">
                  <c:v>45</c:v>
                </c:pt>
                <c:pt idx="1">
                  <c:v>32</c:v>
                </c:pt>
                <c:pt idx="2">
                  <c:v>77</c:v>
                </c:pt>
                <c:pt idx="3">
                  <c:v>47</c:v>
                </c:pt>
                <c:pt idx="4">
                  <c:v>79</c:v>
                </c:pt>
                <c:pt idx="5">
                  <c:v>58</c:v>
                </c:pt>
                <c:pt idx="6">
                  <c:v>13</c:v>
                </c:pt>
                <c:pt idx="7">
                  <c:v>90</c:v>
                </c:pt>
                <c:pt idx="8">
                  <c:v>75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zbraň!$A$3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B$31:$K$31</c:f>
              <c:strCache>
                <c:ptCount val="10"/>
                <c:pt idx="0">
                  <c:v>CL</c:v>
                </c:pt>
                <c:pt idx="1">
                  <c:v>DC</c:v>
                </c:pt>
                <c:pt idx="2">
                  <c:v>CV</c:v>
                </c:pt>
                <c:pt idx="3">
                  <c:v>JN</c:v>
                </c:pt>
                <c:pt idx="4">
                  <c:v>LB</c:v>
                </c:pt>
                <c:pt idx="5">
                  <c:v>LT</c:v>
                </c:pt>
                <c:pt idx="6">
                  <c:v>LN</c:v>
                </c:pt>
                <c:pt idx="7">
                  <c:v>MO</c:v>
                </c:pt>
                <c:pt idx="8">
                  <c:v>TP</c:v>
                </c:pt>
                <c:pt idx="9">
                  <c:v>UL</c:v>
                </c:pt>
              </c:strCache>
            </c:strRef>
          </c:cat>
          <c:val>
            <c:numRef>
              <c:f>zbraň!$B$33:$K$33</c:f>
              <c:numCache>
                <c:formatCode>General</c:formatCode>
                <c:ptCount val="10"/>
                <c:pt idx="0">
                  <c:v>66</c:v>
                </c:pt>
                <c:pt idx="1">
                  <c:v>26</c:v>
                </c:pt>
                <c:pt idx="2">
                  <c:v>68</c:v>
                </c:pt>
                <c:pt idx="3">
                  <c:v>30</c:v>
                </c:pt>
                <c:pt idx="4">
                  <c:v>22</c:v>
                </c:pt>
                <c:pt idx="5">
                  <c:v>70</c:v>
                </c:pt>
                <c:pt idx="6">
                  <c:v>32</c:v>
                </c:pt>
                <c:pt idx="7">
                  <c:v>64</c:v>
                </c:pt>
                <c:pt idx="8">
                  <c:v>49</c:v>
                </c:pt>
                <c:pt idx="9">
                  <c:v>31</c:v>
                </c:pt>
              </c:numCache>
            </c:numRef>
          </c:val>
        </c:ser>
        <c:gapWidth val="60"/>
        <c:overlap val="0"/>
        <c:axId val="67149038"/>
        <c:axId val="99461320"/>
      </c:barChart>
      <c:catAx>
        <c:axId val="67149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61320"/>
        <c:crossesAt val="0"/>
        <c:auto val="1"/>
        <c:lblAlgn val="ctr"/>
        <c:lblOffset val="100"/>
        <c:noMultiLvlLbl val="0"/>
      </c:catAx>
      <c:valAx>
        <c:axId val="9946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49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192590414584"/>
          <c:y val="0.86764471376176"/>
          <c:w val="0.230814466333431"/>
          <c:h val="0.078775314941795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efefe"/>
            </a:gs>
            <a:gs pos="100000">
              <a:srgbClr val="ffff0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<Relationship Id="rId3" Type="http://schemas.openxmlformats.org/officeDocument/2006/relationships/chart" Target="../charts/chart89.xml"/><Relationship Id="rId4" Type="http://schemas.openxmlformats.org/officeDocument/2006/relationships/chart" Target="../charts/chart9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<Relationship Id="rId3" Type="http://schemas.openxmlformats.org/officeDocument/2006/relationships/chart" Target="../charts/chart9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8</xdr:col>
      <xdr:colOff>513360</xdr:colOff>
      <xdr:row>24</xdr:row>
      <xdr:rowOff>152280</xdr:rowOff>
    </xdr:to>
    <xdr:graphicFrame>
      <xdr:nvGraphicFramePr>
        <xdr:cNvPr id="0" name="Chart 4"/>
        <xdr:cNvGraphicFramePr/>
      </xdr:nvGraphicFramePr>
      <xdr:xfrm>
        <a:off x="0" y="133560"/>
        <a:ext cx="48567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142920</xdr:rowOff>
    </xdr:from>
    <xdr:to>
      <xdr:col>18</xdr:col>
      <xdr:colOff>469080</xdr:colOff>
      <xdr:row>24</xdr:row>
      <xdr:rowOff>162000</xdr:rowOff>
    </xdr:to>
    <xdr:graphicFrame>
      <xdr:nvGraphicFramePr>
        <xdr:cNvPr id="1" name="Chart 5"/>
        <xdr:cNvGraphicFramePr/>
      </xdr:nvGraphicFramePr>
      <xdr:xfrm>
        <a:off x="4946040" y="142920"/>
        <a:ext cx="48124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15</xdr:row>
      <xdr:rowOff>152280</xdr:rowOff>
    </xdr:to>
    <xdr:graphicFrame>
      <xdr:nvGraphicFramePr>
        <xdr:cNvPr id="33" name="Chart 3"/>
        <xdr:cNvGraphicFramePr/>
      </xdr:nvGraphicFramePr>
      <xdr:xfrm>
        <a:off x="10080" y="9360"/>
        <a:ext cx="4887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0</xdr:rowOff>
    </xdr:from>
    <xdr:to>
      <xdr:col>18</xdr:col>
      <xdr:colOff>10800</xdr:colOff>
      <xdr:row>15</xdr:row>
      <xdr:rowOff>152280</xdr:rowOff>
    </xdr:to>
    <xdr:graphicFrame>
      <xdr:nvGraphicFramePr>
        <xdr:cNvPr id="34" name="Chart 4"/>
        <xdr:cNvGraphicFramePr/>
      </xdr:nvGraphicFramePr>
      <xdr:xfrm>
        <a:off x="4936680" y="0"/>
        <a:ext cx="484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20880</xdr:colOff>
      <xdr:row>32</xdr:row>
      <xdr:rowOff>152640</xdr:rowOff>
    </xdr:to>
    <xdr:graphicFrame>
      <xdr:nvGraphicFramePr>
        <xdr:cNvPr id="35" name="Chart 5"/>
        <xdr:cNvGraphicFramePr/>
      </xdr:nvGraphicFramePr>
      <xdr:xfrm>
        <a:off x="0" y="2638080"/>
        <a:ext cx="4907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47160</xdr:rowOff>
    </xdr:from>
    <xdr:to>
      <xdr:col>18</xdr:col>
      <xdr:colOff>20880</xdr:colOff>
      <xdr:row>32</xdr:row>
      <xdr:rowOff>162000</xdr:rowOff>
    </xdr:to>
    <xdr:graphicFrame>
      <xdr:nvGraphicFramePr>
        <xdr:cNvPr id="36" name="Chart 6"/>
        <xdr:cNvGraphicFramePr/>
      </xdr:nvGraphicFramePr>
      <xdr:xfrm>
        <a:off x="4946760" y="2638080"/>
        <a:ext cx="4846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720</xdr:colOff>
      <xdr:row>15</xdr:row>
      <xdr:rowOff>162000</xdr:rowOff>
    </xdr:to>
    <xdr:graphicFrame>
      <xdr:nvGraphicFramePr>
        <xdr:cNvPr id="37" name="Chart 3"/>
        <xdr:cNvGraphicFramePr/>
      </xdr:nvGraphicFramePr>
      <xdr:xfrm>
        <a:off x="10080" y="936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5</xdr:row>
      <xdr:rowOff>162000</xdr:rowOff>
    </xdr:to>
    <xdr:graphicFrame>
      <xdr:nvGraphicFramePr>
        <xdr:cNvPr id="38" name="Chart 4"/>
        <xdr:cNvGraphicFramePr/>
      </xdr:nvGraphicFramePr>
      <xdr:xfrm>
        <a:off x="4926600" y="9360"/>
        <a:ext cx="4856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10800</xdr:colOff>
      <xdr:row>32</xdr:row>
      <xdr:rowOff>162000</xdr:rowOff>
    </xdr:to>
    <xdr:graphicFrame>
      <xdr:nvGraphicFramePr>
        <xdr:cNvPr id="39" name="Chart 5"/>
        <xdr:cNvGraphicFramePr/>
      </xdr:nvGraphicFramePr>
      <xdr:xfrm>
        <a:off x="0" y="2657160"/>
        <a:ext cx="4897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66240</xdr:rowOff>
    </xdr:from>
    <xdr:to>
      <xdr:col>18</xdr:col>
      <xdr:colOff>20520</xdr:colOff>
      <xdr:row>32</xdr:row>
      <xdr:rowOff>162000</xdr:rowOff>
    </xdr:to>
    <xdr:graphicFrame>
      <xdr:nvGraphicFramePr>
        <xdr:cNvPr id="40" name="Chart 6"/>
        <xdr:cNvGraphicFramePr/>
      </xdr:nvGraphicFramePr>
      <xdr:xfrm>
        <a:off x="4946760" y="2657160"/>
        <a:ext cx="4846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15</xdr:row>
      <xdr:rowOff>162000</xdr:rowOff>
    </xdr:to>
    <xdr:graphicFrame>
      <xdr:nvGraphicFramePr>
        <xdr:cNvPr id="41" name="Chart 3"/>
        <xdr:cNvGraphicFramePr/>
      </xdr:nvGraphicFramePr>
      <xdr:xfrm>
        <a:off x="10080" y="0"/>
        <a:ext cx="488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0</xdr:rowOff>
    </xdr:from>
    <xdr:to>
      <xdr:col>18</xdr:col>
      <xdr:colOff>720</xdr:colOff>
      <xdr:row>15</xdr:row>
      <xdr:rowOff>152280</xdr:rowOff>
    </xdr:to>
    <xdr:graphicFrame>
      <xdr:nvGraphicFramePr>
        <xdr:cNvPr id="42" name="Chart 4"/>
        <xdr:cNvGraphicFramePr/>
      </xdr:nvGraphicFramePr>
      <xdr:xfrm>
        <a:off x="4936680" y="0"/>
        <a:ext cx="4836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56880</xdr:rowOff>
    </xdr:from>
    <xdr:to>
      <xdr:col>9</xdr:col>
      <xdr:colOff>10800</xdr:colOff>
      <xdr:row>32</xdr:row>
      <xdr:rowOff>152640</xdr:rowOff>
    </xdr:to>
    <xdr:graphicFrame>
      <xdr:nvGraphicFramePr>
        <xdr:cNvPr id="43" name="Chart 5"/>
        <xdr:cNvGraphicFramePr/>
      </xdr:nvGraphicFramePr>
      <xdr:xfrm>
        <a:off x="0" y="2647800"/>
        <a:ext cx="4897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56880</xdr:rowOff>
    </xdr:from>
    <xdr:to>
      <xdr:col>18</xdr:col>
      <xdr:colOff>10800</xdr:colOff>
      <xdr:row>32</xdr:row>
      <xdr:rowOff>152640</xdr:rowOff>
    </xdr:to>
    <xdr:graphicFrame>
      <xdr:nvGraphicFramePr>
        <xdr:cNvPr id="44" name="Chart 6"/>
        <xdr:cNvGraphicFramePr/>
      </xdr:nvGraphicFramePr>
      <xdr:xfrm>
        <a:off x="4936680" y="2647800"/>
        <a:ext cx="4846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3520</xdr:colOff>
      <xdr:row>15</xdr:row>
      <xdr:rowOff>152280</xdr:rowOff>
    </xdr:to>
    <xdr:graphicFrame>
      <xdr:nvGraphicFramePr>
        <xdr:cNvPr id="45" name="Chart 3"/>
        <xdr:cNvGraphicFramePr/>
      </xdr:nvGraphicFramePr>
      <xdr:xfrm>
        <a:off x="20160" y="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5</xdr:row>
      <xdr:rowOff>162000</xdr:rowOff>
    </xdr:to>
    <xdr:graphicFrame>
      <xdr:nvGraphicFramePr>
        <xdr:cNvPr id="46" name="Chart 4"/>
        <xdr:cNvGraphicFramePr/>
      </xdr:nvGraphicFramePr>
      <xdr:xfrm>
        <a:off x="4926600" y="9360"/>
        <a:ext cx="4856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720</xdr:colOff>
      <xdr:row>32</xdr:row>
      <xdr:rowOff>162000</xdr:rowOff>
    </xdr:to>
    <xdr:graphicFrame>
      <xdr:nvGraphicFramePr>
        <xdr:cNvPr id="47" name="Chart 6"/>
        <xdr:cNvGraphicFramePr/>
      </xdr:nvGraphicFramePr>
      <xdr:xfrm>
        <a:off x="0" y="2638080"/>
        <a:ext cx="4887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47160</xdr:rowOff>
    </xdr:from>
    <xdr:to>
      <xdr:col>18</xdr:col>
      <xdr:colOff>20880</xdr:colOff>
      <xdr:row>32</xdr:row>
      <xdr:rowOff>152640</xdr:rowOff>
    </xdr:to>
    <xdr:graphicFrame>
      <xdr:nvGraphicFramePr>
        <xdr:cNvPr id="48" name="Chart 7"/>
        <xdr:cNvGraphicFramePr/>
      </xdr:nvGraphicFramePr>
      <xdr:xfrm>
        <a:off x="4936680" y="2638080"/>
        <a:ext cx="4856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49" name="Chart 4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6</xdr:row>
      <xdr:rowOff>9360</xdr:rowOff>
    </xdr:to>
    <xdr:graphicFrame>
      <xdr:nvGraphicFramePr>
        <xdr:cNvPr id="50" name="Chart 5"/>
        <xdr:cNvGraphicFramePr/>
      </xdr:nvGraphicFramePr>
      <xdr:xfrm>
        <a:off x="4926600" y="9360"/>
        <a:ext cx="4856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720</xdr:colOff>
      <xdr:row>32</xdr:row>
      <xdr:rowOff>162000</xdr:rowOff>
    </xdr:to>
    <xdr:graphicFrame>
      <xdr:nvGraphicFramePr>
        <xdr:cNvPr id="51" name="Chart 6"/>
        <xdr:cNvGraphicFramePr/>
      </xdr:nvGraphicFramePr>
      <xdr:xfrm>
        <a:off x="0" y="2657160"/>
        <a:ext cx="4887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66240</xdr:rowOff>
    </xdr:from>
    <xdr:to>
      <xdr:col>18</xdr:col>
      <xdr:colOff>20880</xdr:colOff>
      <xdr:row>33</xdr:row>
      <xdr:rowOff>9360</xdr:rowOff>
    </xdr:to>
    <xdr:graphicFrame>
      <xdr:nvGraphicFramePr>
        <xdr:cNvPr id="52" name="Chart 7"/>
        <xdr:cNvGraphicFramePr/>
      </xdr:nvGraphicFramePr>
      <xdr:xfrm>
        <a:off x="4936680" y="2657160"/>
        <a:ext cx="485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53" name="Chart 1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6</xdr:row>
      <xdr:rowOff>9360</xdr:rowOff>
    </xdr:to>
    <xdr:graphicFrame>
      <xdr:nvGraphicFramePr>
        <xdr:cNvPr id="54" name="Chart 2"/>
        <xdr:cNvGraphicFramePr/>
      </xdr:nvGraphicFramePr>
      <xdr:xfrm>
        <a:off x="4926600" y="9360"/>
        <a:ext cx="4856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720</xdr:colOff>
      <xdr:row>32</xdr:row>
      <xdr:rowOff>162000</xdr:rowOff>
    </xdr:to>
    <xdr:graphicFrame>
      <xdr:nvGraphicFramePr>
        <xdr:cNvPr id="55" name="Chart 3"/>
        <xdr:cNvGraphicFramePr/>
      </xdr:nvGraphicFramePr>
      <xdr:xfrm>
        <a:off x="0" y="2657160"/>
        <a:ext cx="4887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66240</xdr:rowOff>
    </xdr:from>
    <xdr:to>
      <xdr:col>18</xdr:col>
      <xdr:colOff>20880</xdr:colOff>
      <xdr:row>33</xdr:row>
      <xdr:rowOff>9360</xdr:rowOff>
    </xdr:to>
    <xdr:graphicFrame>
      <xdr:nvGraphicFramePr>
        <xdr:cNvPr id="56" name="Chart 4"/>
        <xdr:cNvGraphicFramePr/>
      </xdr:nvGraphicFramePr>
      <xdr:xfrm>
        <a:off x="4936680" y="2657160"/>
        <a:ext cx="485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533520</xdr:colOff>
      <xdr:row>15</xdr:row>
      <xdr:rowOff>162000</xdr:rowOff>
    </xdr:to>
    <xdr:graphicFrame>
      <xdr:nvGraphicFramePr>
        <xdr:cNvPr id="57" name="Chart 3"/>
        <xdr:cNvGraphicFramePr/>
      </xdr:nvGraphicFramePr>
      <xdr:xfrm>
        <a:off x="20160" y="9360"/>
        <a:ext cx="4856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0</xdr:rowOff>
    </xdr:from>
    <xdr:to>
      <xdr:col>18</xdr:col>
      <xdr:colOff>30960</xdr:colOff>
      <xdr:row>15</xdr:row>
      <xdr:rowOff>152280</xdr:rowOff>
    </xdr:to>
    <xdr:graphicFrame>
      <xdr:nvGraphicFramePr>
        <xdr:cNvPr id="58" name="Chart 4"/>
        <xdr:cNvGraphicFramePr/>
      </xdr:nvGraphicFramePr>
      <xdr:xfrm>
        <a:off x="491652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56880</xdr:rowOff>
    </xdr:from>
    <xdr:to>
      <xdr:col>8</xdr:col>
      <xdr:colOff>533520</xdr:colOff>
      <xdr:row>32</xdr:row>
      <xdr:rowOff>162000</xdr:rowOff>
    </xdr:to>
    <xdr:graphicFrame>
      <xdr:nvGraphicFramePr>
        <xdr:cNvPr id="59" name="Chart 5"/>
        <xdr:cNvGraphicFramePr/>
      </xdr:nvGraphicFramePr>
      <xdr:xfrm>
        <a:off x="0" y="2647800"/>
        <a:ext cx="4876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56880</xdr:rowOff>
    </xdr:from>
    <xdr:to>
      <xdr:col>18</xdr:col>
      <xdr:colOff>41040</xdr:colOff>
      <xdr:row>32</xdr:row>
      <xdr:rowOff>162000</xdr:rowOff>
    </xdr:to>
    <xdr:graphicFrame>
      <xdr:nvGraphicFramePr>
        <xdr:cNvPr id="60" name="Chart 6"/>
        <xdr:cNvGraphicFramePr/>
      </xdr:nvGraphicFramePr>
      <xdr:xfrm>
        <a:off x="4926600" y="2647800"/>
        <a:ext cx="4887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720</xdr:colOff>
      <xdr:row>15</xdr:row>
      <xdr:rowOff>152280</xdr:rowOff>
    </xdr:to>
    <xdr:graphicFrame>
      <xdr:nvGraphicFramePr>
        <xdr:cNvPr id="61" name="Chart 3"/>
        <xdr:cNvGraphicFramePr/>
      </xdr:nvGraphicFramePr>
      <xdr:xfrm>
        <a:off x="20160" y="9360"/>
        <a:ext cx="4866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0</xdr:rowOff>
    </xdr:from>
    <xdr:to>
      <xdr:col>18</xdr:col>
      <xdr:colOff>10800</xdr:colOff>
      <xdr:row>15</xdr:row>
      <xdr:rowOff>152280</xdr:rowOff>
    </xdr:to>
    <xdr:graphicFrame>
      <xdr:nvGraphicFramePr>
        <xdr:cNvPr id="62" name="Chart 4"/>
        <xdr:cNvGraphicFramePr/>
      </xdr:nvGraphicFramePr>
      <xdr:xfrm>
        <a:off x="4916520" y="0"/>
        <a:ext cx="4866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66240</xdr:rowOff>
    </xdr:from>
    <xdr:to>
      <xdr:col>9</xdr:col>
      <xdr:colOff>10800</xdr:colOff>
      <xdr:row>33</xdr:row>
      <xdr:rowOff>9360</xdr:rowOff>
    </xdr:to>
    <xdr:graphicFrame>
      <xdr:nvGraphicFramePr>
        <xdr:cNvPr id="63" name="Chart 5"/>
        <xdr:cNvGraphicFramePr/>
      </xdr:nvGraphicFramePr>
      <xdr:xfrm>
        <a:off x="10080" y="2657160"/>
        <a:ext cx="4887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66240</xdr:rowOff>
    </xdr:from>
    <xdr:to>
      <xdr:col>18</xdr:col>
      <xdr:colOff>10800</xdr:colOff>
      <xdr:row>32</xdr:row>
      <xdr:rowOff>162000</xdr:rowOff>
    </xdr:to>
    <xdr:graphicFrame>
      <xdr:nvGraphicFramePr>
        <xdr:cNvPr id="64" name="Chart 6"/>
        <xdr:cNvGraphicFramePr/>
      </xdr:nvGraphicFramePr>
      <xdr:xfrm>
        <a:off x="4926600" y="2657160"/>
        <a:ext cx="4856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880</xdr:colOff>
      <xdr:row>15</xdr:row>
      <xdr:rowOff>152280</xdr:rowOff>
    </xdr:to>
    <xdr:graphicFrame>
      <xdr:nvGraphicFramePr>
        <xdr:cNvPr id="65" name="Chart 2"/>
        <xdr:cNvGraphicFramePr/>
      </xdr:nvGraphicFramePr>
      <xdr:xfrm>
        <a:off x="0" y="0"/>
        <a:ext cx="4907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0</xdr:row>
      <xdr:rowOff>0</xdr:rowOff>
    </xdr:from>
    <xdr:to>
      <xdr:col>18</xdr:col>
      <xdr:colOff>10800</xdr:colOff>
      <xdr:row>15</xdr:row>
      <xdr:rowOff>162000</xdr:rowOff>
    </xdr:to>
    <xdr:graphicFrame>
      <xdr:nvGraphicFramePr>
        <xdr:cNvPr id="66" name="Chart 3"/>
        <xdr:cNvGraphicFramePr/>
      </xdr:nvGraphicFramePr>
      <xdr:xfrm>
        <a:off x="4946760" y="0"/>
        <a:ext cx="4836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56880</xdr:rowOff>
    </xdr:from>
    <xdr:to>
      <xdr:col>9</xdr:col>
      <xdr:colOff>20880</xdr:colOff>
      <xdr:row>33</xdr:row>
      <xdr:rowOff>9360</xdr:rowOff>
    </xdr:to>
    <xdr:graphicFrame>
      <xdr:nvGraphicFramePr>
        <xdr:cNvPr id="67" name="Chart 4"/>
        <xdr:cNvGraphicFramePr/>
      </xdr:nvGraphicFramePr>
      <xdr:xfrm>
        <a:off x="10080" y="2647800"/>
        <a:ext cx="4897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56880</xdr:rowOff>
    </xdr:from>
    <xdr:to>
      <xdr:col>18</xdr:col>
      <xdr:colOff>20880</xdr:colOff>
      <xdr:row>32</xdr:row>
      <xdr:rowOff>162000</xdr:rowOff>
    </xdr:to>
    <xdr:graphicFrame>
      <xdr:nvGraphicFramePr>
        <xdr:cNvPr id="68" name="Chart 5"/>
        <xdr:cNvGraphicFramePr/>
      </xdr:nvGraphicFramePr>
      <xdr:xfrm>
        <a:off x="4946760" y="2647800"/>
        <a:ext cx="4846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69" name="Chart 2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720</xdr:colOff>
      <xdr:row>15</xdr:row>
      <xdr:rowOff>152280</xdr:rowOff>
    </xdr:to>
    <xdr:graphicFrame>
      <xdr:nvGraphicFramePr>
        <xdr:cNvPr id="70" name="Chart 4"/>
        <xdr:cNvGraphicFramePr/>
      </xdr:nvGraphicFramePr>
      <xdr:xfrm>
        <a:off x="4926600" y="0"/>
        <a:ext cx="4846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10800</xdr:colOff>
      <xdr:row>32</xdr:row>
      <xdr:rowOff>152640</xdr:rowOff>
    </xdr:to>
    <xdr:graphicFrame>
      <xdr:nvGraphicFramePr>
        <xdr:cNvPr id="71" name="Chart 5"/>
        <xdr:cNvGraphicFramePr/>
      </xdr:nvGraphicFramePr>
      <xdr:xfrm>
        <a:off x="0" y="2638080"/>
        <a:ext cx="4897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47160</xdr:rowOff>
    </xdr:from>
    <xdr:to>
      <xdr:col>18</xdr:col>
      <xdr:colOff>10800</xdr:colOff>
      <xdr:row>32</xdr:row>
      <xdr:rowOff>162000</xdr:rowOff>
    </xdr:to>
    <xdr:graphicFrame>
      <xdr:nvGraphicFramePr>
        <xdr:cNvPr id="72" name="Chart 7"/>
        <xdr:cNvGraphicFramePr/>
      </xdr:nvGraphicFramePr>
      <xdr:xfrm>
        <a:off x="4936680" y="2638080"/>
        <a:ext cx="4846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10800</xdr:colOff>
      <xdr:row>13</xdr:row>
      <xdr:rowOff>152640</xdr:rowOff>
    </xdr:to>
    <xdr:graphicFrame>
      <xdr:nvGraphicFramePr>
        <xdr:cNvPr id="2" name="Chart 3"/>
        <xdr:cNvGraphicFramePr/>
      </xdr:nvGraphicFramePr>
      <xdr:xfrm>
        <a:off x="10080" y="9360"/>
        <a:ext cx="47250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52640</xdr:rowOff>
    </xdr:from>
    <xdr:to>
      <xdr:col>9</xdr:col>
      <xdr:colOff>452520</xdr:colOff>
      <xdr:row>31</xdr:row>
      <xdr:rowOff>161640</xdr:rowOff>
    </xdr:to>
    <xdr:graphicFrame>
      <xdr:nvGraphicFramePr>
        <xdr:cNvPr id="3" name="Chart 4"/>
        <xdr:cNvGraphicFramePr/>
      </xdr:nvGraphicFramePr>
      <xdr:xfrm>
        <a:off x="0" y="2905200"/>
        <a:ext cx="4704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480</xdr:colOff>
      <xdr:row>0</xdr:row>
      <xdr:rowOff>0</xdr:rowOff>
    </xdr:from>
    <xdr:to>
      <xdr:col>20</xdr:col>
      <xdr:colOff>150840</xdr:colOff>
      <xdr:row>13</xdr:row>
      <xdr:rowOff>162000</xdr:rowOff>
    </xdr:to>
    <xdr:graphicFrame>
      <xdr:nvGraphicFramePr>
        <xdr:cNvPr id="4" name="Chart 5"/>
        <xdr:cNvGraphicFramePr/>
      </xdr:nvGraphicFramePr>
      <xdr:xfrm>
        <a:off x="4784760" y="0"/>
        <a:ext cx="4815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20</xdr:colOff>
      <xdr:row>15</xdr:row>
      <xdr:rowOff>162000</xdr:rowOff>
    </xdr:to>
    <xdr:graphicFrame>
      <xdr:nvGraphicFramePr>
        <xdr:cNvPr id="73" name="Chart 2"/>
        <xdr:cNvGraphicFramePr/>
      </xdr:nvGraphicFramePr>
      <xdr:xfrm>
        <a:off x="20160" y="0"/>
        <a:ext cx="48668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720</xdr:colOff>
      <xdr:row>16</xdr:row>
      <xdr:rowOff>18720</xdr:rowOff>
    </xdr:to>
    <xdr:graphicFrame>
      <xdr:nvGraphicFramePr>
        <xdr:cNvPr id="74" name="Chart 39"/>
        <xdr:cNvGraphicFramePr/>
      </xdr:nvGraphicFramePr>
      <xdr:xfrm>
        <a:off x="4926600" y="0"/>
        <a:ext cx="4846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720</xdr:colOff>
      <xdr:row>33</xdr:row>
      <xdr:rowOff>9360</xdr:rowOff>
    </xdr:to>
    <xdr:graphicFrame>
      <xdr:nvGraphicFramePr>
        <xdr:cNvPr id="75" name="Chart 40"/>
        <xdr:cNvGraphicFramePr/>
      </xdr:nvGraphicFramePr>
      <xdr:xfrm>
        <a:off x="0" y="2638080"/>
        <a:ext cx="4887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56880</xdr:rowOff>
    </xdr:from>
    <xdr:to>
      <xdr:col>18</xdr:col>
      <xdr:colOff>720</xdr:colOff>
      <xdr:row>33</xdr:row>
      <xdr:rowOff>19080</xdr:rowOff>
    </xdr:to>
    <xdr:graphicFrame>
      <xdr:nvGraphicFramePr>
        <xdr:cNvPr id="76" name="Chart 41"/>
        <xdr:cNvGraphicFramePr/>
      </xdr:nvGraphicFramePr>
      <xdr:xfrm>
        <a:off x="4926600" y="2647800"/>
        <a:ext cx="4846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62000</xdr:rowOff>
    </xdr:to>
    <xdr:graphicFrame>
      <xdr:nvGraphicFramePr>
        <xdr:cNvPr id="77" name="Chart 2"/>
        <xdr:cNvGraphicFramePr/>
      </xdr:nvGraphicFramePr>
      <xdr:xfrm>
        <a:off x="0" y="0"/>
        <a:ext cx="488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10800</xdr:colOff>
      <xdr:row>15</xdr:row>
      <xdr:rowOff>152280</xdr:rowOff>
    </xdr:to>
    <xdr:graphicFrame>
      <xdr:nvGraphicFramePr>
        <xdr:cNvPr id="78" name="Chart 3"/>
        <xdr:cNvGraphicFramePr/>
      </xdr:nvGraphicFramePr>
      <xdr:xfrm>
        <a:off x="4926600" y="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47160</xdr:rowOff>
    </xdr:from>
    <xdr:to>
      <xdr:col>9</xdr:col>
      <xdr:colOff>10800</xdr:colOff>
      <xdr:row>32</xdr:row>
      <xdr:rowOff>162000</xdr:rowOff>
    </xdr:to>
    <xdr:graphicFrame>
      <xdr:nvGraphicFramePr>
        <xdr:cNvPr id="79" name="Chart 4"/>
        <xdr:cNvGraphicFramePr/>
      </xdr:nvGraphicFramePr>
      <xdr:xfrm>
        <a:off x="0" y="2638080"/>
        <a:ext cx="4897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47160</xdr:rowOff>
    </xdr:from>
    <xdr:to>
      <xdr:col>17</xdr:col>
      <xdr:colOff>533520</xdr:colOff>
      <xdr:row>32</xdr:row>
      <xdr:rowOff>162000</xdr:rowOff>
    </xdr:to>
    <xdr:graphicFrame>
      <xdr:nvGraphicFramePr>
        <xdr:cNvPr id="80" name="Chart 5"/>
        <xdr:cNvGraphicFramePr/>
      </xdr:nvGraphicFramePr>
      <xdr:xfrm>
        <a:off x="4946760" y="2638080"/>
        <a:ext cx="4816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2240</xdr:colOff>
      <xdr:row>15</xdr:row>
      <xdr:rowOff>152280</xdr:rowOff>
    </xdr:to>
    <xdr:graphicFrame>
      <xdr:nvGraphicFramePr>
        <xdr:cNvPr id="81" name="Chart 1"/>
        <xdr:cNvGraphicFramePr/>
      </xdr:nvGraphicFramePr>
      <xdr:xfrm>
        <a:off x="0" y="0"/>
        <a:ext cx="497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114480</xdr:rowOff>
    </xdr:from>
    <xdr:to>
      <xdr:col>20</xdr:col>
      <xdr:colOff>10440</xdr:colOff>
      <xdr:row>29</xdr:row>
      <xdr:rowOff>19080</xdr:rowOff>
    </xdr:to>
    <xdr:graphicFrame>
      <xdr:nvGraphicFramePr>
        <xdr:cNvPr id="82" name="Chart 2"/>
        <xdr:cNvGraphicFramePr/>
      </xdr:nvGraphicFramePr>
      <xdr:xfrm>
        <a:off x="5076720" y="438480"/>
        <a:ext cx="47350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9080</xdr:rowOff>
    </xdr:from>
    <xdr:to>
      <xdr:col>9</xdr:col>
      <xdr:colOff>382320</xdr:colOff>
      <xdr:row>33</xdr:row>
      <xdr:rowOff>56880</xdr:rowOff>
    </xdr:to>
    <xdr:graphicFrame>
      <xdr:nvGraphicFramePr>
        <xdr:cNvPr id="83" name="Chart 3"/>
        <xdr:cNvGraphicFramePr/>
      </xdr:nvGraphicFramePr>
      <xdr:xfrm>
        <a:off x="0" y="2771640"/>
        <a:ext cx="4986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7</xdr:col>
      <xdr:colOff>720</xdr:colOff>
      <xdr:row>31</xdr:row>
      <xdr:rowOff>9360</xdr:rowOff>
    </xdr:to>
    <xdr:graphicFrame>
      <xdr:nvGraphicFramePr>
        <xdr:cNvPr id="84" name="Chart 2"/>
        <xdr:cNvGraphicFramePr/>
      </xdr:nvGraphicFramePr>
      <xdr:xfrm>
        <a:off x="0" y="819000"/>
        <a:ext cx="9590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52640</xdr:rowOff>
    </xdr:from>
    <xdr:to>
      <xdr:col>21</xdr:col>
      <xdr:colOff>359640</xdr:colOff>
      <xdr:row>32</xdr:row>
      <xdr:rowOff>9720</xdr:rowOff>
    </xdr:to>
    <xdr:graphicFrame>
      <xdr:nvGraphicFramePr>
        <xdr:cNvPr id="85" name="Chart 2"/>
        <xdr:cNvGraphicFramePr/>
      </xdr:nvGraphicFramePr>
      <xdr:xfrm>
        <a:off x="10080" y="800280"/>
        <a:ext cx="9715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302040</xdr:colOff>
      <xdr:row>14</xdr:row>
      <xdr:rowOff>152640</xdr:rowOff>
    </xdr:to>
    <xdr:graphicFrame>
      <xdr:nvGraphicFramePr>
        <xdr:cNvPr id="86" name="Chart 3"/>
        <xdr:cNvGraphicFramePr/>
      </xdr:nvGraphicFramePr>
      <xdr:xfrm>
        <a:off x="0" y="9360"/>
        <a:ext cx="4907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1640</xdr:colOff>
      <xdr:row>0</xdr:row>
      <xdr:rowOff>0</xdr:rowOff>
    </xdr:from>
    <xdr:to>
      <xdr:col>20</xdr:col>
      <xdr:colOff>20520</xdr:colOff>
      <xdr:row>14</xdr:row>
      <xdr:rowOff>152640</xdr:rowOff>
    </xdr:to>
    <xdr:graphicFrame>
      <xdr:nvGraphicFramePr>
        <xdr:cNvPr id="87" name="Chart 4"/>
        <xdr:cNvGraphicFramePr/>
      </xdr:nvGraphicFramePr>
      <xdr:xfrm>
        <a:off x="4946760" y="0"/>
        <a:ext cx="53481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5</xdr:row>
      <xdr:rowOff>56880</xdr:rowOff>
    </xdr:from>
    <xdr:to>
      <xdr:col>8</xdr:col>
      <xdr:colOff>331920</xdr:colOff>
      <xdr:row>30</xdr:row>
      <xdr:rowOff>9360</xdr:rowOff>
    </xdr:to>
    <xdr:graphicFrame>
      <xdr:nvGraphicFramePr>
        <xdr:cNvPr id="88" name="Chart 5"/>
        <xdr:cNvGraphicFramePr/>
      </xdr:nvGraphicFramePr>
      <xdr:xfrm>
        <a:off x="10080" y="2485800"/>
        <a:ext cx="4926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2040</xdr:colOff>
      <xdr:row>15</xdr:row>
      <xdr:rowOff>47520</xdr:rowOff>
    </xdr:from>
    <xdr:to>
      <xdr:col>20</xdr:col>
      <xdr:colOff>30240</xdr:colOff>
      <xdr:row>30</xdr:row>
      <xdr:rowOff>9360</xdr:rowOff>
    </xdr:to>
    <xdr:graphicFrame>
      <xdr:nvGraphicFramePr>
        <xdr:cNvPr id="89" name="Chart 6"/>
        <xdr:cNvGraphicFramePr/>
      </xdr:nvGraphicFramePr>
      <xdr:xfrm>
        <a:off x="4997160" y="2476440"/>
        <a:ext cx="53074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4</xdr:row>
      <xdr:rowOff>162000</xdr:rowOff>
    </xdr:to>
    <xdr:graphicFrame>
      <xdr:nvGraphicFramePr>
        <xdr:cNvPr id="90" name="Chart 3"/>
        <xdr:cNvGraphicFramePr/>
      </xdr:nvGraphicFramePr>
      <xdr:xfrm>
        <a:off x="0" y="0"/>
        <a:ext cx="5020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9</xdr:col>
      <xdr:colOff>720</xdr:colOff>
      <xdr:row>30</xdr:row>
      <xdr:rowOff>9360</xdr:rowOff>
    </xdr:to>
    <xdr:graphicFrame>
      <xdr:nvGraphicFramePr>
        <xdr:cNvPr id="91" name="Chart 4"/>
        <xdr:cNvGraphicFramePr/>
      </xdr:nvGraphicFramePr>
      <xdr:xfrm>
        <a:off x="0" y="2448000"/>
        <a:ext cx="5020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120</xdr:colOff>
      <xdr:row>2</xdr:row>
      <xdr:rowOff>0</xdr:rowOff>
    </xdr:from>
    <xdr:to>
      <xdr:col>18</xdr:col>
      <xdr:colOff>40680</xdr:colOff>
      <xdr:row>24</xdr:row>
      <xdr:rowOff>142920</xdr:rowOff>
    </xdr:to>
    <xdr:graphicFrame>
      <xdr:nvGraphicFramePr>
        <xdr:cNvPr id="92" name="Chart 6"/>
        <xdr:cNvGraphicFramePr/>
      </xdr:nvGraphicFramePr>
      <xdr:xfrm>
        <a:off x="5080320" y="324000"/>
        <a:ext cx="4807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5</xdr:row>
      <xdr:rowOff>142920</xdr:rowOff>
    </xdr:to>
    <xdr:graphicFrame>
      <xdr:nvGraphicFramePr>
        <xdr:cNvPr id="93" name="Chart 1"/>
        <xdr:cNvGraphicFramePr/>
      </xdr:nvGraphicFramePr>
      <xdr:xfrm>
        <a:off x="0" y="0"/>
        <a:ext cx="4897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640</xdr:colOff>
      <xdr:row>0</xdr:row>
      <xdr:rowOff>9360</xdr:rowOff>
    </xdr:from>
    <xdr:to>
      <xdr:col>18</xdr:col>
      <xdr:colOff>720</xdr:colOff>
      <xdr:row>15</xdr:row>
      <xdr:rowOff>162000</xdr:rowOff>
    </xdr:to>
    <xdr:graphicFrame>
      <xdr:nvGraphicFramePr>
        <xdr:cNvPr id="94" name="Chart 2"/>
        <xdr:cNvGraphicFramePr/>
      </xdr:nvGraphicFramePr>
      <xdr:xfrm>
        <a:off x="4966920" y="9360"/>
        <a:ext cx="4806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56880</xdr:rowOff>
    </xdr:from>
    <xdr:to>
      <xdr:col>9</xdr:col>
      <xdr:colOff>720</xdr:colOff>
      <xdr:row>29</xdr:row>
      <xdr:rowOff>162000</xdr:rowOff>
    </xdr:to>
    <xdr:graphicFrame>
      <xdr:nvGraphicFramePr>
        <xdr:cNvPr id="95" name="Chart 5"/>
        <xdr:cNvGraphicFramePr/>
      </xdr:nvGraphicFramePr>
      <xdr:xfrm>
        <a:off x="0" y="2647800"/>
        <a:ext cx="48870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96" name="Chart 1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0</xdr:rowOff>
    </xdr:from>
    <xdr:to>
      <xdr:col>18</xdr:col>
      <xdr:colOff>720</xdr:colOff>
      <xdr:row>15</xdr:row>
      <xdr:rowOff>152280</xdr:rowOff>
    </xdr:to>
    <xdr:graphicFrame>
      <xdr:nvGraphicFramePr>
        <xdr:cNvPr id="97" name="Chart 2"/>
        <xdr:cNvGraphicFramePr/>
      </xdr:nvGraphicFramePr>
      <xdr:xfrm>
        <a:off x="4916520" y="0"/>
        <a:ext cx="485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28440</xdr:rowOff>
    </xdr:from>
    <xdr:to>
      <xdr:col>9</xdr:col>
      <xdr:colOff>10800</xdr:colOff>
      <xdr:row>30</xdr:row>
      <xdr:rowOff>18720</xdr:rowOff>
    </xdr:to>
    <xdr:graphicFrame>
      <xdr:nvGraphicFramePr>
        <xdr:cNvPr id="98" name="Chart 3"/>
        <xdr:cNvGraphicFramePr/>
      </xdr:nvGraphicFramePr>
      <xdr:xfrm>
        <a:off x="0" y="2619360"/>
        <a:ext cx="48970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16</xdr:row>
      <xdr:rowOff>9360</xdr:rowOff>
    </xdr:to>
    <xdr:graphicFrame>
      <xdr:nvGraphicFramePr>
        <xdr:cNvPr id="5" name="Chart 3"/>
        <xdr:cNvGraphicFramePr/>
      </xdr:nvGraphicFramePr>
      <xdr:xfrm>
        <a:off x="10080" y="9360"/>
        <a:ext cx="4887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560</xdr:colOff>
      <xdr:row>0</xdr:row>
      <xdr:rowOff>0</xdr:rowOff>
    </xdr:from>
    <xdr:to>
      <xdr:col>18</xdr:col>
      <xdr:colOff>71280</xdr:colOff>
      <xdr:row>16</xdr:row>
      <xdr:rowOff>18720</xdr:rowOff>
    </xdr:to>
    <xdr:graphicFrame>
      <xdr:nvGraphicFramePr>
        <xdr:cNvPr id="6" name="Chart 4"/>
        <xdr:cNvGraphicFramePr/>
      </xdr:nvGraphicFramePr>
      <xdr:xfrm>
        <a:off x="4956840" y="0"/>
        <a:ext cx="48870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23840</xdr:rowOff>
    </xdr:from>
    <xdr:to>
      <xdr:col>9</xdr:col>
      <xdr:colOff>30960</xdr:colOff>
      <xdr:row>33</xdr:row>
      <xdr:rowOff>28440</xdr:rowOff>
    </xdr:to>
    <xdr:graphicFrame>
      <xdr:nvGraphicFramePr>
        <xdr:cNvPr id="7" name="Chart 6"/>
        <xdr:cNvGraphicFramePr/>
      </xdr:nvGraphicFramePr>
      <xdr:xfrm>
        <a:off x="0" y="2714760"/>
        <a:ext cx="4917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0560</xdr:colOff>
      <xdr:row>16</xdr:row>
      <xdr:rowOff>123840</xdr:rowOff>
    </xdr:from>
    <xdr:to>
      <xdr:col>18</xdr:col>
      <xdr:colOff>51120</xdr:colOff>
      <xdr:row>33</xdr:row>
      <xdr:rowOff>19080</xdr:rowOff>
    </xdr:to>
    <xdr:graphicFrame>
      <xdr:nvGraphicFramePr>
        <xdr:cNvPr id="8" name="Chart 7"/>
        <xdr:cNvGraphicFramePr/>
      </xdr:nvGraphicFramePr>
      <xdr:xfrm>
        <a:off x="4956840" y="2714760"/>
        <a:ext cx="4866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10800</xdr:colOff>
      <xdr:row>15</xdr:row>
      <xdr:rowOff>162000</xdr:rowOff>
    </xdr:to>
    <xdr:graphicFrame>
      <xdr:nvGraphicFramePr>
        <xdr:cNvPr id="9" name="Chart 3"/>
        <xdr:cNvGraphicFramePr/>
      </xdr:nvGraphicFramePr>
      <xdr:xfrm>
        <a:off x="20160" y="936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9360</xdr:rowOff>
    </xdr:from>
    <xdr:to>
      <xdr:col>18</xdr:col>
      <xdr:colOff>30960</xdr:colOff>
      <xdr:row>15</xdr:row>
      <xdr:rowOff>162000</xdr:rowOff>
    </xdr:to>
    <xdr:graphicFrame>
      <xdr:nvGraphicFramePr>
        <xdr:cNvPr id="10" name="Chart 4"/>
        <xdr:cNvGraphicFramePr/>
      </xdr:nvGraphicFramePr>
      <xdr:xfrm>
        <a:off x="4936680" y="9360"/>
        <a:ext cx="4866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86040</xdr:rowOff>
    </xdr:from>
    <xdr:to>
      <xdr:col>9</xdr:col>
      <xdr:colOff>20880</xdr:colOff>
      <xdr:row>32</xdr:row>
      <xdr:rowOff>162000</xdr:rowOff>
    </xdr:to>
    <xdr:graphicFrame>
      <xdr:nvGraphicFramePr>
        <xdr:cNvPr id="11" name="Chart 5"/>
        <xdr:cNvGraphicFramePr/>
      </xdr:nvGraphicFramePr>
      <xdr:xfrm>
        <a:off x="0" y="2676960"/>
        <a:ext cx="49071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95400</xdr:rowOff>
    </xdr:from>
    <xdr:to>
      <xdr:col>18</xdr:col>
      <xdr:colOff>51120</xdr:colOff>
      <xdr:row>32</xdr:row>
      <xdr:rowOff>162000</xdr:rowOff>
    </xdr:to>
    <xdr:graphicFrame>
      <xdr:nvGraphicFramePr>
        <xdr:cNvPr id="12" name="Chart 6"/>
        <xdr:cNvGraphicFramePr/>
      </xdr:nvGraphicFramePr>
      <xdr:xfrm>
        <a:off x="4946760" y="2686320"/>
        <a:ext cx="4876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3520</xdr:colOff>
      <xdr:row>15</xdr:row>
      <xdr:rowOff>152280</xdr:rowOff>
    </xdr:to>
    <xdr:graphicFrame>
      <xdr:nvGraphicFramePr>
        <xdr:cNvPr id="13" name="Chart 4"/>
        <xdr:cNvGraphicFramePr/>
      </xdr:nvGraphicFramePr>
      <xdr:xfrm>
        <a:off x="0" y="0"/>
        <a:ext cx="487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0</xdr:row>
      <xdr:rowOff>9360</xdr:rowOff>
    </xdr:from>
    <xdr:to>
      <xdr:col>18</xdr:col>
      <xdr:colOff>30960</xdr:colOff>
      <xdr:row>15</xdr:row>
      <xdr:rowOff>152280</xdr:rowOff>
    </xdr:to>
    <xdr:graphicFrame>
      <xdr:nvGraphicFramePr>
        <xdr:cNvPr id="14" name="Chart 5"/>
        <xdr:cNvGraphicFramePr/>
      </xdr:nvGraphicFramePr>
      <xdr:xfrm>
        <a:off x="4916520" y="9360"/>
        <a:ext cx="4887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86040</xdr:rowOff>
    </xdr:from>
    <xdr:to>
      <xdr:col>9</xdr:col>
      <xdr:colOff>10800</xdr:colOff>
      <xdr:row>32</xdr:row>
      <xdr:rowOff>162000</xdr:rowOff>
    </xdr:to>
    <xdr:graphicFrame>
      <xdr:nvGraphicFramePr>
        <xdr:cNvPr id="15" name="Chart 6"/>
        <xdr:cNvGraphicFramePr/>
      </xdr:nvGraphicFramePr>
      <xdr:xfrm>
        <a:off x="0" y="2676960"/>
        <a:ext cx="4897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16</xdr:row>
      <xdr:rowOff>75960</xdr:rowOff>
    </xdr:from>
    <xdr:to>
      <xdr:col>18</xdr:col>
      <xdr:colOff>51120</xdr:colOff>
      <xdr:row>32</xdr:row>
      <xdr:rowOff>152640</xdr:rowOff>
    </xdr:to>
    <xdr:graphicFrame>
      <xdr:nvGraphicFramePr>
        <xdr:cNvPr id="16" name="Chart 7"/>
        <xdr:cNvGraphicFramePr/>
      </xdr:nvGraphicFramePr>
      <xdr:xfrm>
        <a:off x="4926600" y="2666880"/>
        <a:ext cx="4897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720</xdr:colOff>
      <xdr:row>15</xdr:row>
      <xdr:rowOff>162000</xdr:rowOff>
    </xdr:to>
    <xdr:graphicFrame>
      <xdr:nvGraphicFramePr>
        <xdr:cNvPr id="17" name="Chart 5"/>
        <xdr:cNvGraphicFramePr/>
      </xdr:nvGraphicFramePr>
      <xdr:xfrm>
        <a:off x="10080" y="9360"/>
        <a:ext cx="4876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0</xdr:row>
      <xdr:rowOff>0</xdr:rowOff>
    </xdr:from>
    <xdr:to>
      <xdr:col>18</xdr:col>
      <xdr:colOff>720</xdr:colOff>
      <xdr:row>15</xdr:row>
      <xdr:rowOff>162000</xdr:rowOff>
    </xdr:to>
    <xdr:graphicFrame>
      <xdr:nvGraphicFramePr>
        <xdr:cNvPr id="18" name="Chart 6"/>
        <xdr:cNvGraphicFramePr/>
      </xdr:nvGraphicFramePr>
      <xdr:xfrm>
        <a:off x="4936680" y="0"/>
        <a:ext cx="4836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95400</xdr:rowOff>
    </xdr:from>
    <xdr:to>
      <xdr:col>9</xdr:col>
      <xdr:colOff>10800</xdr:colOff>
      <xdr:row>32</xdr:row>
      <xdr:rowOff>162000</xdr:rowOff>
    </xdr:to>
    <xdr:graphicFrame>
      <xdr:nvGraphicFramePr>
        <xdr:cNvPr id="19" name="Chart 7"/>
        <xdr:cNvGraphicFramePr/>
      </xdr:nvGraphicFramePr>
      <xdr:xfrm>
        <a:off x="10080" y="2686320"/>
        <a:ext cx="4887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95400</xdr:rowOff>
    </xdr:from>
    <xdr:to>
      <xdr:col>18</xdr:col>
      <xdr:colOff>10800</xdr:colOff>
      <xdr:row>32</xdr:row>
      <xdr:rowOff>152640</xdr:rowOff>
    </xdr:to>
    <xdr:graphicFrame>
      <xdr:nvGraphicFramePr>
        <xdr:cNvPr id="20" name="Chart 8"/>
        <xdr:cNvGraphicFramePr/>
      </xdr:nvGraphicFramePr>
      <xdr:xfrm>
        <a:off x="4936680" y="2686320"/>
        <a:ext cx="4846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720</xdr:colOff>
      <xdr:row>16</xdr:row>
      <xdr:rowOff>9360</xdr:rowOff>
    </xdr:to>
    <xdr:graphicFrame>
      <xdr:nvGraphicFramePr>
        <xdr:cNvPr id="21" name="Chart 3"/>
        <xdr:cNvGraphicFramePr/>
      </xdr:nvGraphicFramePr>
      <xdr:xfrm>
        <a:off x="10080" y="9360"/>
        <a:ext cx="487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0</xdr:rowOff>
    </xdr:from>
    <xdr:to>
      <xdr:col>18</xdr:col>
      <xdr:colOff>20520</xdr:colOff>
      <xdr:row>16</xdr:row>
      <xdr:rowOff>9360</xdr:rowOff>
    </xdr:to>
    <xdr:graphicFrame>
      <xdr:nvGraphicFramePr>
        <xdr:cNvPr id="22" name="Chart 4"/>
        <xdr:cNvGraphicFramePr/>
      </xdr:nvGraphicFramePr>
      <xdr:xfrm>
        <a:off x="4926600" y="0"/>
        <a:ext cx="4961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66240</xdr:rowOff>
    </xdr:from>
    <xdr:to>
      <xdr:col>9</xdr:col>
      <xdr:colOff>20880</xdr:colOff>
      <xdr:row>32</xdr:row>
      <xdr:rowOff>152640</xdr:rowOff>
    </xdr:to>
    <xdr:graphicFrame>
      <xdr:nvGraphicFramePr>
        <xdr:cNvPr id="23" name="Chart 5"/>
        <xdr:cNvGraphicFramePr/>
      </xdr:nvGraphicFramePr>
      <xdr:xfrm>
        <a:off x="10080" y="2657160"/>
        <a:ext cx="4897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66240</xdr:rowOff>
    </xdr:from>
    <xdr:to>
      <xdr:col>18</xdr:col>
      <xdr:colOff>30600</xdr:colOff>
      <xdr:row>32</xdr:row>
      <xdr:rowOff>152640</xdr:rowOff>
    </xdr:to>
    <xdr:graphicFrame>
      <xdr:nvGraphicFramePr>
        <xdr:cNvPr id="24" name="Chart 6"/>
        <xdr:cNvGraphicFramePr/>
      </xdr:nvGraphicFramePr>
      <xdr:xfrm>
        <a:off x="4946760" y="2657160"/>
        <a:ext cx="49518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16</xdr:row>
      <xdr:rowOff>9360</xdr:rowOff>
    </xdr:to>
    <xdr:graphicFrame>
      <xdr:nvGraphicFramePr>
        <xdr:cNvPr id="25" name="Chart 3"/>
        <xdr:cNvGraphicFramePr/>
      </xdr:nvGraphicFramePr>
      <xdr:xfrm>
        <a:off x="10080" y="0"/>
        <a:ext cx="4887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0</xdr:row>
      <xdr:rowOff>0</xdr:rowOff>
    </xdr:from>
    <xdr:to>
      <xdr:col>18</xdr:col>
      <xdr:colOff>720</xdr:colOff>
      <xdr:row>16</xdr:row>
      <xdr:rowOff>9360</xdr:rowOff>
    </xdr:to>
    <xdr:graphicFrame>
      <xdr:nvGraphicFramePr>
        <xdr:cNvPr id="26" name="Chart 4"/>
        <xdr:cNvGraphicFramePr/>
      </xdr:nvGraphicFramePr>
      <xdr:xfrm>
        <a:off x="4946760" y="0"/>
        <a:ext cx="4826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10800</xdr:colOff>
      <xdr:row>32</xdr:row>
      <xdr:rowOff>152640</xdr:rowOff>
    </xdr:to>
    <xdr:graphicFrame>
      <xdr:nvGraphicFramePr>
        <xdr:cNvPr id="27" name="Chart 5"/>
        <xdr:cNvGraphicFramePr/>
      </xdr:nvGraphicFramePr>
      <xdr:xfrm>
        <a:off x="0" y="2657160"/>
        <a:ext cx="4897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480</xdr:colOff>
      <xdr:row>16</xdr:row>
      <xdr:rowOff>75960</xdr:rowOff>
    </xdr:from>
    <xdr:to>
      <xdr:col>18</xdr:col>
      <xdr:colOff>10800</xdr:colOff>
      <xdr:row>32</xdr:row>
      <xdr:rowOff>162000</xdr:rowOff>
    </xdr:to>
    <xdr:graphicFrame>
      <xdr:nvGraphicFramePr>
        <xdr:cNvPr id="28" name="Chart 6"/>
        <xdr:cNvGraphicFramePr/>
      </xdr:nvGraphicFramePr>
      <xdr:xfrm>
        <a:off x="4946760" y="2666880"/>
        <a:ext cx="4836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152280</xdr:rowOff>
    </xdr:to>
    <xdr:graphicFrame>
      <xdr:nvGraphicFramePr>
        <xdr:cNvPr id="29" name="Chart 1"/>
        <xdr:cNvGraphicFramePr/>
      </xdr:nvGraphicFramePr>
      <xdr:xfrm>
        <a:off x="0" y="0"/>
        <a:ext cx="488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0</xdr:row>
      <xdr:rowOff>9360</xdr:rowOff>
    </xdr:from>
    <xdr:to>
      <xdr:col>18</xdr:col>
      <xdr:colOff>10800</xdr:colOff>
      <xdr:row>16</xdr:row>
      <xdr:rowOff>9360</xdr:rowOff>
    </xdr:to>
    <xdr:graphicFrame>
      <xdr:nvGraphicFramePr>
        <xdr:cNvPr id="30" name="Chart 2"/>
        <xdr:cNvGraphicFramePr/>
      </xdr:nvGraphicFramePr>
      <xdr:xfrm>
        <a:off x="4926600" y="9360"/>
        <a:ext cx="4856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66240</xdr:rowOff>
    </xdr:from>
    <xdr:to>
      <xdr:col>9</xdr:col>
      <xdr:colOff>720</xdr:colOff>
      <xdr:row>32</xdr:row>
      <xdr:rowOff>162000</xdr:rowOff>
    </xdr:to>
    <xdr:graphicFrame>
      <xdr:nvGraphicFramePr>
        <xdr:cNvPr id="31" name="Chart 3"/>
        <xdr:cNvGraphicFramePr/>
      </xdr:nvGraphicFramePr>
      <xdr:xfrm>
        <a:off x="0" y="2657160"/>
        <a:ext cx="4887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16</xdr:row>
      <xdr:rowOff>66240</xdr:rowOff>
    </xdr:from>
    <xdr:to>
      <xdr:col>18</xdr:col>
      <xdr:colOff>20880</xdr:colOff>
      <xdr:row>33</xdr:row>
      <xdr:rowOff>9360</xdr:rowOff>
    </xdr:to>
    <xdr:graphicFrame>
      <xdr:nvGraphicFramePr>
        <xdr:cNvPr id="32" name="Chart 4"/>
        <xdr:cNvGraphicFramePr/>
      </xdr:nvGraphicFramePr>
      <xdr:xfrm>
        <a:off x="4936680" y="2657160"/>
        <a:ext cx="485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</row>
    <row r="6" customFormat="false" ht="12.75" hidden="false" customHeight="false" outlineLevel="0" collapsed="false">
      <c r="B6" s="3" t="s">
        <v>6</v>
      </c>
      <c r="C6" s="3" t="s">
        <v>7</v>
      </c>
    </row>
    <row r="7" customFormat="false" ht="15" hidden="false" customHeight="true" outlineLevel="0" collapsed="false">
      <c r="B7" s="3" t="s">
        <v>8</v>
      </c>
      <c r="C7" s="3" t="s">
        <v>9</v>
      </c>
    </row>
    <row r="8" customFormat="false" ht="15" hidden="false" customHeight="true" outlineLevel="0" collapsed="false">
      <c r="B8" s="3" t="s">
        <v>10</v>
      </c>
      <c r="C8" s="3" t="s">
        <v>11</v>
      </c>
    </row>
    <row r="9" customFormat="false" ht="15" hidden="false" customHeight="true" outlineLevel="0" collapsed="false">
      <c r="B9" s="3" t="s">
        <v>12</v>
      </c>
      <c r="C9" s="3" t="s">
        <v>13</v>
      </c>
    </row>
    <row r="10" customFormat="false" ht="15" hidden="false" customHeight="true" outlineLevel="0" collapsed="false">
      <c r="B10" s="3" t="s">
        <v>14</v>
      </c>
      <c r="C10" s="3" t="s">
        <v>15</v>
      </c>
    </row>
    <row r="11" customFormat="false" ht="15" hidden="false" customHeight="true" outlineLevel="0" collapsed="false">
      <c r="B11" s="3" t="s">
        <v>16</v>
      </c>
      <c r="C11" s="3" t="s">
        <v>17</v>
      </c>
    </row>
    <row r="12" customFormat="false" ht="15" hidden="false" customHeight="true" outlineLevel="0" collapsed="false">
      <c r="B12" s="3" t="s">
        <v>18</v>
      </c>
      <c r="C12" s="3" t="s">
        <v>19</v>
      </c>
    </row>
    <row r="13" customFormat="false" ht="15" hidden="false" customHeight="true" outlineLevel="0" collapsed="false">
      <c r="B13" s="3" t="s">
        <v>20</v>
      </c>
      <c r="C13" s="3" t="s">
        <v>21</v>
      </c>
    </row>
    <row r="14" customFormat="false" ht="15" hidden="false" customHeight="true" outlineLevel="0" collapsed="false">
      <c r="B14" s="3" t="s">
        <v>22</v>
      </c>
      <c r="C14" s="3" t="s">
        <v>23</v>
      </c>
    </row>
    <row r="15" customFormat="false" ht="15" hidden="false" customHeight="true" outlineLevel="0" collapsed="false">
      <c r="B15" s="3" t="s">
        <v>24</v>
      </c>
      <c r="C15" s="3" t="s">
        <v>25</v>
      </c>
    </row>
    <row r="16" customFormat="false" ht="15" hidden="false" customHeight="true" outlineLevel="0" collapsed="false">
      <c r="B16" s="3" t="s">
        <v>26</v>
      </c>
      <c r="C16" s="3" t="s">
        <v>27</v>
      </c>
    </row>
    <row r="17" customFormat="false" ht="15" hidden="false" customHeight="true" outlineLevel="0" collapsed="false">
      <c r="B17" s="3" t="s">
        <v>28</v>
      </c>
      <c r="C17" s="3" t="s">
        <v>29</v>
      </c>
    </row>
    <row r="18" customFormat="false" ht="15" hidden="false" customHeight="true" outlineLevel="0" collapsed="false">
      <c r="B18" s="3" t="s">
        <v>30</v>
      </c>
      <c r="C18" s="3" t="s">
        <v>31</v>
      </c>
    </row>
    <row r="19" customFormat="false" ht="15" hidden="false" customHeight="true" outlineLevel="0" collapsed="false">
      <c r="B19" s="3" t="s">
        <v>32</v>
      </c>
      <c r="C19" s="3" t="s">
        <v>33</v>
      </c>
    </row>
    <row r="20" customFormat="false" ht="15" hidden="false" customHeight="true" outlineLevel="0" collapsed="false">
      <c r="B20" s="3" t="s">
        <v>34</v>
      </c>
      <c r="C20" s="3" t="s">
        <v>35</v>
      </c>
    </row>
    <row r="21" customFormat="false" ht="15" hidden="false" customHeight="true" outlineLevel="0" collapsed="false">
      <c r="B21" s="3" t="s">
        <v>36</v>
      </c>
      <c r="C21" s="3" t="s">
        <v>37</v>
      </c>
    </row>
    <row r="22" customFormat="false" ht="15" hidden="false" customHeight="true" outlineLevel="0" collapsed="false">
      <c r="B22" s="3" t="s">
        <v>38</v>
      </c>
      <c r="C22" s="3" t="s">
        <v>39</v>
      </c>
    </row>
    <row r="23" customFormat="false" ht="15" hidden="false" customHeight="true" outlineLevel="0" collapsed="false">
      <c r="B23" s="3" t="s">
        <v>40</v>
      </c>
      <c r="C23" s="3" t="s">
        <v>41</v>
      </c>
    </row>
    <row r="24" customFormat="false" ht="15" hidden="false" customHeight="true" outlineLevel="0" collapsed="false">
      <c r="B24" s="3" t="s">
        <v>42</v>
      </c>
      <c r="C24" s="3" t="s">
        <v>43</v>
      </c>
    </row>
    <row r="25" customFormat="false" ht="15" hidden="false" customHeight="true" outlineLevel="0" collapsed="false">
      <c r="B25" s="3" t="s">
        <v>44</v>
      </c>
      <c r="C25" s="3" t="s">
        <v>45</v>
      </c>
    </row>
    <row r="26" customFormat="false" ht="15" hidden="false" customHeight="true" outlineLevel="0" collapsed="false">
      <c r="B26" s="3" t="s">
        <v>46</v>
      </c>
      <c r="C26" s="3" t="s">
        <v>47</v>
      </c>
    </row>
    <row r="27" customFormat="false" ht="15" hidden="false" customHeight="true" outlineLevel="0" collapsed="false">
      <c r="B27" s="3" t="s">
        <v>48</v>
      </c>
      <c r="C27" s="3" t="s">
        <v>49</v>
      </c>
    </row>
    <row r="28" customFormat="false" ht="15" hidden="false" customHeight="true" outlineLevel="0" collapsed="false">
      <c r="B28" s="3" t="s">
        <v>50</v>
      </c>
      <c r="C28" s="3" t="s">
        <v>51</v>
      </c>
    </row>
    <row r="29" customFormat="false" ht="12.75" hidden="false" customHeight="false" outlineLevel="0" collapsed="false">
      <c r="B29" s="3" t="s">
        <v>52</v>
      </c>
      <c r="C29" s="3" t="s">
        <v>53</v>
      </c>
    </row>
    <row r="30" customFormat="false" ht="12.75" hidden="false" customHeight="false" outlineLevel="0" collapsed="false">
      <c r="B30" s="3" t="s">
        <v>54</v>
      </c>
      <c r="C30" s="3" t="s">
        <v>55</v>
      </c>
    </row>
    <row r="31" customFormat="false" ht="12.75" hidden="false" customHeight="false" outlineLevel="0" collapsed="false">
      <c r="B31" s="3" t="s">
        <v>56</v>
      </c>
      <c r="C31" s="3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50" min="1" style="3" width="7.7"/>
  </cols>
  <sheetData>
    <row r="37" customFormat="false" ht="12.75" hidden="false" customHeight="false" outlineLevel="0" collapsed="false">
      <c r="B37" s="3" t="s">
        <v>120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4894</v>
      </c>
      <c r="D39" s="8" t="n">
        <v>4487</v>
      </c>
      <c r="E39" s="8" t="n">
        <v>4646</v>
      </c>
      <c r="F39" s="8" t="n">
        <v>5088</v>
      </c>
      <c r="G39" s="8" t="n">
        <v>4671</v>
      </c>
    </row>
    <row r="40" customFormat="false" ht="12.75" hidden="false" customHeight="false" outlineLevel="0" collapsed="false">
      <c r="B40" s="23" t="s">
        <v>92</v>
      </c>
      <c r="C40" s="8" t="n">
        <v>1237</v>
      </c>
      <c r="D40" s="8" t="n">
        <v>1179</v>
      </c>
      <c r="E40" s="8" t="n">
        <v>1255</v>
      </c>
      <c r="F40" s="8" t="n">
        <v>1332</v>
      </c>
      <c r="G40" s="8" t="n">
        <v>1276</v>
      </c>
    </row>
    <row r="41" customFormat="false" ht="12.75" hidden="false" customHeight="false" outlineLevel="0" collapsed="false">
      <c r="B41" s="23" t="s">
        <v>105</v>
      </c>
      <c r="C41" s="24" t="n">
        <v>25.3</v>
      </c>
      <c r="D41" s="24" t="n">
        <v>26.3</v>
      </c>
      <c r="E41" s="24" t="n">
        <v>27</v>
      </c>
      <c r="F41" s="24" t="n">
        <v>26.2</v>
      </c>
      <c r="G41" s="24" t="n">
        <v>27.3</v>
      </c>
    </row>
    <row r="43" customFormat="false" ht="12.75" hidden="false" customHeight="false" outlineLevel="0" collapsed="false">
      <c r="B43" s="3" t="s">
        <v>121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41" t="n">
        <f aca="false">C39/D47</f>
        <v>0.152233420430509</v>
      </c>
      <c r="E45" s="41" t="n">
        <f aca="false">D39/E47</f>
        <v>0.148866991805182</v>
      </c>
      <c r="F45" s="41" t="n">
        <f aca="false">E39/F47</f>
        <v>0.158843037368799</v>
      </c>
      <c r="G45" s="41" t="n">
        <f aca="false">F39/G47</f>
        <v>0.162779537383626</v>
      </c>
      <c r="H45" s="41" t="n">
        <v>0.159</v>
      </c>
    </row>
    <row r="46" customFormat="false" ht="12.75" hidden="false" customHeight="false" outlineLevel="0" collapsed="false">
      <c r="B46" s="26" t="s">
        <v>96</v>
      </c>
      <c r="C46" s="38"/>
      <c r="D46" s="8" t="n">
        <v>4894</v>
      </c>
      <c r="E46" s="8" t="n">
        <v>4487</v>
      </c>
      <c r="F46" s="8" t="n">
        <v>4646</v>
      </c>
      <c r="G46" s="8" t="n">
        <v>5088</v>
      </c>
      <c r="H46" s="8" t="n">
        <v>4671</v>
      </c>
    </row>
    <row r="47" customFormat="false" ht="12.75" hidden="false" customHeight="false" outlineLevel="0" collapsed="false">
      <c r="B47" s="26" t="s">
        <v>97</v>
      </c>
      <c r="C47" s="38"/>
      <c r="D47" s="8" t="n">
        <v>32148</v>
      </c>
      <c r="E47" s="8" t="n">
        <v>30141</v>
      </c>
      <c r="F47" s="8" t="n">
        <v>29249</v>
      </c>
      <c r="G47" s="8" t="n">
        <v>31257</v>
      </c>
      <c r="H47" s="8" t="n">
        <v>29440</v>
      </c>
      <c r="J47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16.6</v>
      </c>
      <c r="E51" s="24" t="n">
        <v>17.1</v>
      </c>
      <c r="F51" s="24" t="n">
        <v>16.2</v>
      </c>
      <c r="G51" s="24" t="n">
        <v>15.3</v>
      </c>
      <c r="H51" s="24" t="n">
        <v>15.5</v>
      </c>
    </row>
    <row r="52" customFormat="false" ht="12.75" hidden="false" customHeight="false" outlineLevel="0" collapsed="false">
      <c r="B52" s="26" t="s">
        <v>100</v>
      </c>
      <c r="C52" s="33"/>
      <c r="D52" s="24" t="n">
        <v>25.3</v>
      </c>
      <c r="E52" s="24" t="n">
        <v>26.3</v>
      </c>
      <c r="F52" s="24" t="n">
        <v>27</v>
      </c>
      <c r="G52" s="24" t="n">
        <v>26.2</v>
      </c>
      <c r="H52" s="24" t="n">
        <v>27.3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8.7</v>
      </c>
      <c r="E53" s="24" t="n">
        <f aca="false">E52-E51</f>
        <v>9.2</v>
      </c>
      <c r="F53" s="24" t="n">
        <f aca="false">F52-F51</f>
        <v>10.8</v>
      </c>
      <c r="G53" s="24" t="n">
        <f aca="false">G52-G51</f>
        <v>10.9</v>
      </c>
      <c r="H53" s="24" t="n">
        <f aca="false">H52-H51</f>
        <v>11.8</v>
      </c>
    </row>
    <row r="55" customFormat="false" ht="12.75" hidden="false" customHeight="false" outlineLevel="0" collapsed="false">
      <c r="B55" s="3" t="s">
        <v>122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443</v>
      </c>
      <c r="C57" s="7" t="n">
        <v>444</v>
      </c>
      <c r="D57" s="7" t="n">
        <v>783</v>
      </c>
      <c r="E57" s="7" t="n">
        <v>221</v>
      </c>
      <c r="F57" s="7" t="n">
        <v>547</v>
      </c>
      <c r="G57" s="7" t="n">
        <v>433</v>
      </c>
      <c r="H57" s="7" t="n">
        <v>327</v>
      </c>
      <c r="I57" s="7" t="n">
        <v>713</v>
      </c>
      <c r="J57" s="7" t="n">
        <v>550</v>
      </c>
      <c r="K57" s="7" t="n">
        <v>627</v>
      </c>
    </row>
    <row r="58" customFormat="false" ht="12.75" hidden="false" customHeight="false" outlineLevel="0" collapsed="false">
      <c r="A58" s="7" t="n">
        <v>2008</v>
      </c>
      <c r="B58" s="7" t="n">
        <v>414</v>
      </c>
      <c r="C58" s="7" t="n">
        <v>358</v>
      </c>
      <c r="D58" s="7" t="n">
        <v>680</v>
      </c>
      <c r="E58" s="7" t="n">
        <v>265</v>
      </c>
      <c r="F58" s="7" t="n">
        <v>379</v>
      </c>
      <c r="G58" s="7" t="n">
        <v>431</v>
      </c>
      <c r="H58" s="7" t="n">
        <v>295</v>
      </c>
      <c r="I58" s="7" t="n">
        <v>648</v>
      </c>
      <c r="J58" s="7" t="n">
        <v>612</v>
      </c>
      <c r="K58" s="7" t="n">
        <v>58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9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37" customFormat="false" ht="12.75" hidden="false" customHeight="false" outlineLevel="0" collapsed="false">
      <c r="B37" s="3" t="s">
        <v>123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42" t="s">
        <v>104</v>
      </c>
      <c r="C39" s="8" t="n">
        <v>17921</v>
      </c>
      <c r="D39" s="8" t="n">
        <v>17325</v>
      </c>
      <c r="E39" s="8" t="n">
        <v>17177</v>
      </c>
      <c r="F39" s="8" t="n">
        <v>17906</v>
      </c>
      <c r="G39" s="8" t="n">
        <v>16105</v>
      </c>
    </row>
    <row r="40" customFormat="false" ht="12.75" hidden="false" customHeight="false" outlineLevel="0" collapsed="false">
      <c r="B40" s="42" t="s">
        <v>92</v>
      </c>
      <c r="C40" s="8" t="n">
        <v>5657</v>
      </c>
      <c r="D40" s="8" t="n">
        <v>5837</v>
      </c>
      <c r="E40" s="8" t="n">
        <v>5779</v>
      </c>
      <c r="F40" s="8" t="n">
        <v>5662</v>
      </c>
      <c r="G40" s="8" t="n">
        <v>4930</v>
      </c>
    </row>
    <row r="41" customFormat="false" ht="12.75" hidden="false" customHeight="false" outlineLevel="0" collapsed="false">
      <c r="B41" s="42" t="s">
        <v>105</v>
      </c>
      <c r="C41" s="24" t="n">
        <v>31.6</v>
      </c>
      <c r="D41" s="24" t="n">
        <v>33.7</v>
      </c>
      <c r="E41" s="24" t="n">
        <v>33.6</v>
      </c>
      <c r="F41" s="24" t="n">
        <v>31.6</v>
      </c>
      <c r="G41" s="24" t="n">
        <v>30.6</v>
      </c>
    </row>
    <row r="43" customFormat="false" ht="12.75" hidden="false" customHeight="false" outlineLevel="0" collapsed="false">
      <c r="B43" s="3" t="s">
        <v>124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7" t="n">
        <v>11.1</v>
      </c>
      <c r="E45" s="7" t="n">
        <v>11.2</v>
      </c>
      <c r="F45" s="7" t="n">
        <v>11.4</v>
      </c>
      <c r="G45" s="7" t="n">
        <v>11.6</v>
      </c>
      <c r="H45" s="7" t="n">
        <v>10.9</v>
      </c>
    </row>
    <row r="46" customFormat="false" ht="12.75" hidden="false" customHeight="false" outlineLevel="0" collapsed="false">
      <c r="B46" s="26" t="s">
        <v>96</v>
      </c>
      <c r="C46" s="38"/>
      <c r="D46" s="8" t="n">
        <v>17921</v>
      </c>
      <c r="E46" s="8" t="n">
        <v>17325</v>
      </c>
      <c r="F46" s="8" t="n">
        <v>17177</v>
      </c>
      <c r="G46" s="8" t="n">
        <v>17906</v>
      </c>
      <c r="H46" s="8" t="n">
        <v>16105</v>
      </c>
      <c r="J46" s="35"/>
    </row>
    <row r="47" customFormat="false" ht="12.75" hidden="false" customHeight="false" outlineLevel="0" collapsed="false">
      <c r="B47" s="26" t="s">
        <v>97</v>
      </c>
      <c r="C47" s="38"/>
      <c r="D47" s="8" t="n">
        <v>162139</v>
      </c>
      <c r="E47" s="8" t="n">
        <v>154124</v>
      </c>
      <c r="F47" s="8" t="n">
        <v>150881</v>
      </c>
      <c r="G47" s="8" t="n">
        <v>154034</v>
      </c>
      <c r="H47" s="8" t="n">
        <v>147292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17.2</v>
      </c>
      <c r="E51" s="24" t="n">
        <v>17.7</v>
      </c>
      <c r="F51" s="24" t="n">
        <v>17.1</v>
      </c>
      <c r="G51" s="24" t="n">
        <v>16</v>
      </c>
      <c r="H51" s="24" t="n">
        <v>15.8</v>
      </c>
    </row>
    <row r="52" customFormat="false" ht="12.75" hidden="false" customHeight="false" outlineLevel="0" collapsed="false">
      <c r="B52" s="26" t="s">
        <v>100</v>
      </c>
      <c r="C52" s="33"/>
      <c r="D52" s="24" t="n">
        <v>31.6</v>
      </c>
      <c r="E52" s="24" t="n">
        <v>33.7</v>
      </c>
      <c r="F52" s="24" t="n">
        <v>33.6</v>
      </c>
      <c r="G52" s="24" t="n">
        <v>31.6</v>
      </c>
      <c r="H52" s="24" t="n">
        <v>30.6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4.4</v>
      </c>
      <c r="E53" s="24" t="n">
        <f aca="false">E52-E51</f>
        <v>16</v>
      </c>
      <c r="F53" s="24" t="n">
        <f aca="false">F52-F51</f>
        <v>16.5</v>
      </c>
      <c r="G53" s="24" t="n">
        <f aca="false">G52-G51</f>
        <v>15.6</v>
      </c>
      <c r="H53" s="24" t="n">
        <f aca="false">H52-H51</f>
        <v>14.8</v>
      </c>
    </row>
    <row r="55" customFormat="false" ht="12.75" hidden="false" customHeight="false" outlineLevel="0" collapsed="false">
      <c r="B55" s="3" t="s">
        <v>125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8" t="n">
        <v>1711</v>
      </c>
      <c r="C57" s="8" t="n">
        <v>1521</v>
      </c>
      <c r="D57" s="8" t="n">
        <v>2525</v>
      </c>
      <c r="E57" s="8" t="n">
        <v>1221</v>
      </c>
      <c r="F57" s="8" t="n">
        <v>1923</v>
      </c>
      <c r="G57" s="8" t="n">
        <v>1483</v>
      </c>
      <c r="H57" s="8" t="n">
        <v>845</v>
      </c>
      <c r="I57" s="8" t="n">
        <v>1913</v>
      </c>
      <c r="J57" s="8" t="n">
        <v>2505</v>
      </c>
      <c r="K57" s="8" t="n">
        <v>2259</v>
      </c>
      <c r="L57" s="5"/>
    </row>
    <row r="58" customFormat="false" ht="12.75" hidden="false" customHeight="false" outlineLevel="0" collapsed="false">
      <c r="A58" s="7" t="n">
        <v>2008</v>
      </c>
      <c r="B58" s="8" t="n">
        <v>1389</v>
      </c>
      <c r="C58" s="8" t="n">
        <v>1220</v>
      </c>
      <c r="D58" s="8" t="n">
        <v>2105</v>
      </c>
      <c r="E58" s="8" t="n">
        <v>1207</v>
      </c>
      <c r="F58" s="8" t="n">
        <v>2164</v>
      </c>
      <c r="G58" s="8" t="n">
        <v>1259</v>
      </c>
      <c r="H58" s="8" t="n">
        <v>756</v>
      </c>
      <c r="I58" s="8" t="n">
        <v>1707</v>
      </c>
      <c r="J58" s="8" t="n">
        <v>2385</v>
      </c>
      <c r="K58" s="8" t="n">
        <v>1913</v>
      </c>
      <c r="L58" s="5"/>
    </row>
    <row r="78" customFormat="false" ht="12.75" hidden="false" customHeight="false" outlineLevel="0" collapsed="false">
      <c r="L78" s="5"/>
    </row>
    <row r="79" customFormat="false" ht="12.75" hidden="false" customHeight="false" outlineLevel="0" collapsed="false">
      <c r="L79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3" width="7.7"/>
  </cols>
  <sheetData>
    <row r="37" customFormat="false" ht="12.75" hidden="false" customHeight="false" outlineLevel="0" collapsed="false">
      <c r="B37" s="3" t="s">
        <v>126</v>
      </c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3247</v>
      </c>
      <c r="D39" s="8" t="n">
        <v>3619</v>
      </c>
      <c r="E39" s="8" t="n">
        <v>3093</v>
      </c>
      <c r="F39" s="8" t="n">
        <v>3385</v>
      </c>
      <c r="G39" s="8" t="n">
        <v>3156</v>
      </c>
    </row>
    <row r="40" customFormat="false" ht="12.75" hidden="false" customHeight="false" outlineLevel="0" collapsed="false">
      <c r="B40" s="23" t="s">
        <v>92</v>
      </c>
      <c r="C40" s="8" t="n">
        <v>686</v>
      </c>
      <c r="D40" s="8" t="n">
        <v>836</v>
      </c>
      <c r="E40" s="8" t="n">
        <v>652</v>
      </c>
      <c r="F40" s="8" t="n">
        <v>723</v>
      </c>
      <c r="G40" s="8" t="n">
        <v>600</v>
      </c>
    </row>
    <row r="41" customFormat="false" ht="12.75" hidden="false" customHeight="false" outlineLevel="0" collapsed="false">
      <c r="B41" s="23" t="s">
        <v>105</v>
      </c>
      <c r="C41" s="24" t="n">
        <v>21.1</v>
      </c>
      <c r="D41" s="24" t="n">
        <v>23.1</v>
      </c>
      <c r="E41" s="24" t="n">
        <v>21.1</v>
      </c>
      <c r="F41" s="24" t="n">
        <v>21.4</v>
      </c>
      <c r="G41" s="24" t="n">
        <v>19</v>
      </c>
    </row>
    <row r="43" customFormat="false" ht="12.75" hidden="false" customHeight="false" outlineLevel="0" collapsed="false">
      <c r="B43" s="3" t="s">
        <v>127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24" t="n">
        <v>14</v>
      </c>
      <c r="E45" s="24" t="n">
        <v>16.5</v>
      </c>
      <c r="F45" s="24" t="n">
        <v>15.3</v>
      </c>
      <c r="G45" s="24" t="n">
        <v>17.4</v>
      </c>
      <c r="H45" s="24" t="n">
        <v>17.5</v>
      </c>
    </row>
    <row r="46" customFormat="false" ht="12.75" hidden="false" customHeight="false" outlineLevel="0" collapsed="false">
      <c r="B46" s="26" t="s">
        <v>96</v>
      </c>
      <c r="C46" s="38"/>
      <c r="D46" s="8" t="n">
        <v>3247</v>
      </c>
      <c r="E46" s="8" t="n">
        <v>3619</v>
      </c>
      <c r="F46" s="8" t="n">
        <v>3093</v>
      </c>
      <c r="G46" s="8" t="n">
        <v>3385</v>
      </c>
      <c r="H46" s="8" t="n">
        <v>3156</v>
      </c>
      <c r="J46" s="35"/>
    </row>
    <row r="47" customFormat="false" ht="12.75" hidden="false" customHeight="false" outlineLevel="0" collapsed="false">
      <c r="B47" s="26" t="s">
        <v>97</v>
      </c>
      <c r="C47" s="38"/>
      <c r="D47" s="8" t="n">
        <v>23133</v>
      </c>
      <c r="E47" s="8" t="n">
        <v>21980</v>
      </c>
      <c r="F47" s="8" t="n">
        <v>20168</v>
      </c>
      <c r="G47" s="8" t="n">
        <v>19489</v>
      </c>
      <c r="H47" s="8" t="n">
        <v>18011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15.2</v>
      </c>
      <c r="E51" s="24" t="n">
        <v>16</v>
      </c>
      <c r="F51" s="24" t="n">
        <v>14.1</v>
      </c>
      <c r="G51" s="24" t="n">
        <v>14.4</v>
      </c>
      <c r="H51" s="24" t="n">
        <v>14.7</v>
      </c>
    </row>
    <row r="52" customFormat="false" ht="12.75" hidden="false" customHeight="false" outlineLevel="0" collapsed="false">
      <c r="B52" s="26" t="s">
        <v>100</v>
      </c>
      <c r="C52" s="33"/>
      <c r="D52" s="24" t="n">
        <v>21.1</v>
      </c>
      <c r="E52" s="24" t="n">
        <v>23.1</v>
      </c>
      <c r="F52" s="24" t="n">
        <v>21.1</v>
      </c>
      <c r="G52" s="24" t="n">
        <v>21.4</v>
      </c>
      <c r="H52" s="24" t="n">
        <v>19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5.9</v>
      </c>
      <c r="E53" s="24" t="n">
        <f aca="false">E52-E51</f>
        <v>7.1</v>
      </c>
      <c r="F53" s="24" t="n">
        <f aca="false">F52-F51</f>
        <v>7</v>
      </c>
      <c r="G53" s="24" t="n">
        <f aca="false">G52-G51</f>
        <v>7</v>
      </c>
      <c r="H53" s="24" t="n">
        <f aca="false">H52-H51</f>
        <v>4.3</v>
      </c>
    </row>
    <row r="55" customFormat="false" ht="12.75" hidden="false" customHeight="false" outlineLevel="0" collapsed="false">
      <c r="B55" s="3" t="s">
        <v>128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364</v>
      </c>
      <c r="C57" s="7" t="n">
        <v>261</v>
      </c>
      <c r="D57" s="7" t="n">
        <v>356</v>
      </c>
      <c r="E57" s="7" t="n">
        <v>365</v>
      </c>
      <c r="F57" s="7" t="n">
        <v>619</v>
      </c>
      <c r="G57" s="7" t="n">
        <v>295</v>
      </c>
      <c r="H57" s="7" t="n">
        <v>212</v>
      </c>
      <c r="I57" s="7" t="n">
        <v>263</v>
      </c>
      <c r="J57" s="7" t="n">
        <v>430</v>
      </c>
      <c r="K57" s="7" t="n">
        <v>220</v>
      </c>
    </row>
    <row r="58" customFormat="false" ht="12.75" hidden="false" customHeight="false" outlineLevel="0" collapsed="false">
      <c r="A58" s="7" t="n">
        <v>2008</v>
      </c>
      <c r="B58" s="7" t="n">
        <v>346</v>
      </c>
      <c r="C58" s="7" t="n">
        <v>223</v>
      </c>
      <c r="D58" s="7" t="n">
        <v>312</v>
      </c>
      <c r="E58" s="7" t="n">
        <v>355</v>
      </c>
      <c r="F58" s="7" t="n">
        <v>660</v>
      </c>
      <c r="G58" s="7" t="n">
        <v>223</v>
      </c>
      <c r="H58" s="7" t="n">
        <v>178</v>
      </c>
      <c r="I58" s="7" t="n">
        <v>219</v>
      </c>
      <c r="J58" s="7" t="n">
        <v>410</v>
      </c>
      <c r="K58" s="7" t="n">
        <v>23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45" min="1" style="3" width="7.7"/>
  </cols>
  <sheetData>
    <row r="37" customFormat="false" ht="12.75" hidden="false" customHeight="false" outlineLevel="0" collapsed="false">
      <c r="B37" s="3" t="s">
        <v>129</v>
      </c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6045</v>
      </c>
      <c r="D39" s="8" t="n">
        <v>5352</v>
      </c>
      <c r="E39" s="8" t="n">
        <v>4699</v>
      </c>
      <c r="F39" s="8" t="n">
        <v>5322</v>
      </c>
      <c r="G39" s="8" t="n">
        <v>4315</v>
      </c>
    </row>
    <row r="40" customFormat="false" ht="12.75" hidden="false" customHeight="false" outlineLevel="0" collapsed="false">
      <c r="B40" s="23" t="s">
        <v>92</v>
      </c>
      <c r="C40" s="8" t="n">
        <v>1423</v>
      </c>
      <c r="D40" s="8" t="n">
        <v>1461</v>
      </c>
      <c r="E40" s="8" t="n">
        <v>1131</v>
      </c>
      <c r="F40" s="8" t="n">
        <v>1127</v>
      </c>
      <c r="G40" s="8" t="n">
        <v>882</v>
      </c>
    </row>
    <row r="41" customFormat="false" ht="12.75" hidden="false" customHeight="false" outlineLevel="0" collapsed="false">
      <c r="B41" s="23" t="s">
        <v>105</v>
      </c>
      <c r="C41" s="7" t="n">
        <v>23.5</v>
      </c>
      <c r="D41" s="7" t="n">
        <v>27.3</v>
      </c>
      <c r="E41" s="7" t="n">
        <v>24.1</v>
      </c>
      <c r="F41" s="7" t="n">
        <v>21.2</v>
      </c>
      <c r="G41" s="7" t="n">
        <v>20.4</v>
      </c>
    </row>
    <row r="43" customFormat="false" ht="12.75" hidden="false" customHeight="false" outlineLevel="0" collapsed="false">
      <c r="B43" s="3" t="s">
        <v>130</v>
      </c>
      <c r="G43" s="21"/>
    </row>
    <row r="44" customFormat="false" ht="12.75" hidden="false" customHeight="false" outlineLevel="0" collapsed="false">
      <c r="B44" s="29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30" t="s">
        <v>95</v>
      </c>
      <c r="C45" s="25"/>
      <c r="D45" s="24" t="n">
        <v>10.2</v>
      </c>
      <c r="E45" s="24" t="n">
        <v>10.4</v>
      </c>
      <c r="F45" s="24" t="n">
        <v>9.7</v>
      </c>
      <c r="G45" s="24" t="n">
        <v>10.3</v>
      </c>
      <c r="H45" s="24" t="n">
        <v>8.7</v>
      </c>
    </row>
    <row r="46" customFormat="false" ht="12.75" hidden="false" customHeight="false" outlineLevel="0" collapsed="false">
      <c r="B46" s="30" t="s">
        <v>96</v>
      </c>
      <c r="C46" s="27"/>
      <c r="D46" s="8" t="n">
        <v>6045</v>
      </c>
      <c r="E46" s="8" t="n">
        <v>5352</v>
      </c>
      <c r="F46" s="8" t="n">
        <v>4699</v>
      </c>
      <c r="G46" s="8" t="n">
        <v>5322</v>
      </c>
      <c r="H46" s="8" t="n">
        <v>4315</v>
      </c>
    </row>
    <row r="47" customFormat="false" ht="12.75" hidden="false" customHeight="false" outlineLevel="0" collapsed="false">
      <c r="B47" s="30" t="s">
        <v>97</v>
      </c>
      <c r="C47" s="27"/>
      <c r="D47" s="8" t="n">
        <v>59459</v>
      </c>
      <c r="E47" s="8" t="n">
        <v>51624</v>
      </c>
      <c r="F47" s="8" t="n">
        <v>48399</v>
      </c>
      <c r="G47" s="8" t="n">
        <v>51459</v>
      </c>
      <c r="H47" s="8" t="n">
        <v>49430</v>
      </c>
      <c r="J47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9.2</v>
      </c>
      <c r="E51" s="24" t="n">
        <v>9.3</v>
      </c>
      <c r="F51" s="24" t="n">
        <v>9</v>
      </c>
      <c r="G51" s="24" t="n">
        <v>7.5</v>
      </c>
      <c r="H51" s="24" t="n">
        <v>7</v>
      </c>
    </row>
    <row r="52" customFormat="false" ht="12.75" hidden="false" customHeight="false" outlineLevel="0" collapsed="false">
      <c r="B52" s="26" t="s">
        <v>100</v>
      </c>
      <c r="C52" s="33"/>
      <c r="D52" s="7" t="n">
        <v>23.5</v>
      </c>
      <c r="E52" s="7" t="n">
        <v>27.3</v>
      </c>
      <c r="F52" s="7" t="n">
        <v>24.1</v>
      </c>
      <c r="G52" s="7" t="n">
        <v>21.2</v>
      </c>
      <c r="H52" s="7" t="n">
        <v>20.4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4.3</v>
      </c>
      <c r="E53" s="24" t="n">
        <f aca="false">E52-E51</f>
        <v>18</v>
      </c>
      <c r="F53" s="24" t="n">
        <f aca="false">F52-F51</f>
        <v>15.1</v>
      </c>
      <c r="G53" s="24" t="n">
        <f aca="false">G52-G51</f>
        <v>13.7</v>
      </c>
      <c r="H53" s="24" t="n">
        <f aca="false">H52-H51</f>
        <v>13.4</v>
      </c>
    </row>
    <row r="55" customFormat="false" ht="12.75" hidden="false" customHeight="false" outlineLevel="0" collapsed="false">
      <c r="B55" s="3" t="s">
        <v>131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479</v>
      </c>
      <c r="C57" s="7" t="n">
        <v>364</v>
      </c>
      <c r="D57" s="7" t="n">
        <v>909</v>
      </c>
      <c r="E57" s="7" t="n">
        <v>319</v>
      </c>
      <c r="F57" s="7" t="n">
        <v>364</v>
      </c>
      <c r="G57" s="7" t="n">
        <v>471</v>
      </c>
      <c r="H57" s="7" t="n">
        <v>189</v>
      </c>
      <c r="I57" s="7" t="n">
        <v>696</v>
      </c>
      <c r="J57" s="7" t="n">
        <v>828</v>
      </c>
      <c r="K57" s="7" t="n">
        <v>703</v>
      </c>
      <c r="L57" s="5"/>
    </row>
    <row r="58" customFormat="false" ht="12.75" hidden="false" customHeight="false" outlineLevel="0" collapsed="false">
      <c r="A58" s="7" t="n">
        <v>2008</v>
      </c>
      <c r="B58" s="7" t="n">
        <v>337</v>
      </c>
      <c r="C58" s="7" t="n">
        <v>319</v>
      </c>
      <c r="D58" s="7" t="n">
        <v>782</v>
      </c>
      <c r="E58" s="7" t="n">
        <v>298</v>
      </c>
      <c r="F58" s="7" t="n">
        <v>447</v>
      </c>
      <c r="G58" s="7" t="n">
        <v>281</v>
      </c>
      <c r="H58" s="7" t="n">
        <v>169</v>
      </c>
      <c r="I58" s="7" t="n">
        <v>510</v>
      </c>
      <c r="J58" s="7" t="n">
        <v>696</v>
      </c>
      <c r="K58" s="7" t="n">
        <v>47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3" width="7.7"/>
  </cols>
  <sheetData>
    <row r="37" customFormat="false" ht="12.75" hidden="false" customHeight="false" outlineLevel="0" collapsed="false">
      <c r="B37" s="3" t="s">
        <v>132</v>
      </c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851</v>
      </c>
      <c r="D39" s="8" t="n">
        <v>768</v>
      </c>
      <c r="E39" s="8" t="n">
        <v>721</v>
      </c>
      <c r="F39" s="8" t="n">
        <v>551</v>
      </c>
      <c r="G39" s="8" t="n">
        <v>607</v>
      </c>
    </row>
    <row r="40" customFormat="false" ht="12.75" hidden="false" customHeight="false" outlineLevel="0" collapsed="false">
      <c r="B40" s="23" t="s">
        <v>92</v>
      </c>
      <c r="C40" s="8" t="n">
        <v>198</v>
      </c>
      <c r="D40" s="8" t="n">
        <v>184</v>
      </c>
      <c r="E40" s="8" t="n">
        <v>193</v>
      </c>
      <c r="F40" s="8" t="n">
        <v>153</v>
      </c>
      <c r="G40" s="8" t="n">
        <v>175</v>
      </c>
    </row>
    <row r="41" customFormat="false" ht="12.75" hidden="false" customHeight="false" outlineLevel="0" collapsed="false">
      <c r="B41" s="23" t="s">
        <v>105</v>
      </c>
      <c r="C41" s="7" t="n">
        <v>23.3</v>
      </c>
      <c r="D41" s="24" t="n">
        <v>24</v>
      </c>
      <c r="E41" s="24" t="n">
        <v>26.8</v>
      </c>
      <c r="F41" s="24" t="n">
        <v>27.8</v>
      </c>
      <c r="G41" s="24" t="n">
        <v>28.8</v>
      </c>
    </row>
    <row r="43" customFormat="false" ht="12.75" hidden="false" customHeight="false" outlineLevel="0" collapsed="false">
      <c r="B43" s="3" t="s">
        <v>133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24" t="n">
        <v>13.4</v>
      </c>
      <c r="E45" s="24" t="n">
        <v>12.9</v>
      </c>
      <c r="F45" s="24" t="n">
        <v>13.2</v>
      </c>
      <c r="G45" s="24" t="n">
        <v>10.2</v>
      </c>
      <c r="H45" s="24" t="n">
        <v>11.5</v>
      </c>
    </row>
    <row r="46" customFormat="false" ht="12.75" hidden="false" customHeight="false" outlineLevel="0" collapsed="false">
      <c r="B46" s="26" t="s">
        <v>96</v>
      </c>
      <c r="C46" s="38"/>
      <c r="D46" s="8" t="n">
        <v>851</v>
      </c>
      <c r="E46" s="8" t="n">
        <v>768</v>
      </c>
      <c r="F46" s="8" t="n">
        <v>721</v>
      </c>
      <c r="G46" s="8" t="n">
        <v>551</v>
      </c>
      <c r="H46" s="8" t="n">
        <v>607</v>
      </c>
    </row>
    <row r="47" customFormat="false" ht="12.75" hidden="false" customHeight="false" outlineLevel="0" collapsed="false">
      <c r="B47" s="26" t="s">
        <v>97</v>
      </c>
      <c r="C47" s="38"/>
      <c r="D47" s="8" t="n">
        <v>6360</v>
      </c>
      <c r="E47" s="8" t="n">
        <v>5956</v>
      </c>
      <c r="F47" s="8" t="n">
        <v>5464</v>
      </c>
      <c r="G47" s="8" t="n">
        <v>5395</v>
      </c>
      <c r="H47" s="8" t="n">
        <v>5256</v>
      </c>
      <c r="J47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16.3</v>
      </c>
      <c r="E51" s="24" t="n">
        <v>15.6</v>
      </c>
      <c r="F51" s="24" t="n">
        <v>14.2</v>
      </c>
      <c r="G51" s="24" t="n">
        <v>14.5</v>
      </c>
      <c r="H51" s="24" t="n">
        <v>15.2</v>
      </c>
    </row>
    <row r="52" customFormat="false" ht="12.75" hidden="false" customHeight="false" outlineLevel="0" collapsed="false">
      <c r="B52" s="26" t="s">
        <v>100</v>
      </c>
      <c r="C52" s="33"/>
      <c r="D52" s="7" t="n">
        <v>23.3</v>
      </c>
      <c r="E52" s="24" t="n">
        <v>24</v>
      </c>
      <c r="F52" s="24" t="n">
        <v>26.8</v>
      </c>
      <c r="G52" s="24" t="n">
        <v>27.8</v>
      </c>
      <c r="H52" s="24" t="n">
        <v>28.8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7</v>
      </c>
      <c r="E53" s="24" t="n">
        <f aca="false">E52-E51</f>
        <v>8.4</v>
      </c>
      <c r="F53" s="24" t="n">
        <f aca="false">F52-F51</f>
        <v>12.6</v>
      </c>
      <c r="G53" s="24" t="n">
        <f aca="false">G52-G51</f>
        <v>13.3</v>
      </c>
      <c r="H53" s="24" t="n">
        <f aca="false">H52-H51</f>
        <v>13.6</v>
      </c>
    </row>
    <row r="55" customFormat="false" ht="12.75" hidden="false" customHeight="false" outlineLevel="0" collapsed="false">
      <c r="B55" s="3" t="s">
        <v>134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68</v>
      </c>
      <c r="C57" s="7" t="n">
        <v>56</v>
      </c>
      <c r="D57" s="7" t="n">
        <v>115</v>
      </c>
      <c r="E57" s="7" t="n">
        <v>36</v>
      </c>
      <c r="F57" s="7" t="n">
        <v>49</v>
      </c>
      <c r="G57" s="7" t="n">
        <v>59</v>
      </c>
      <c r="H57" s="7" t="n">
        <v>18</v>
      </c>
      <c r="I57" s="7" t="n">
        <v>48</v>
      </c>
      <c r="J57" s="7" t="n">
        <v>43</v>
      </c>
      <c r="K57" s="7" t="n">
        <v>59</v>
      </c>
    </row>
    <row r="58" customFormat="false" ht="12.75" hidden="false" customHeight="false" outlineLevel="0" collapsed="false">
      <c r="A58" s="7" t="n">
        <v>2008</v>
      </c>
      <c r="B58" s="7" t="n">
        <v>64</v>
      </c>
      <c r="C58" s="7" t="n">
        <v>34</v>
      </c>
      <c r="D58" s="7" t="n">
        <v>152</v>
      </c>
      <c r="E58" s="7" t="n">
        <v>49</v>
      </c>
      <c r="F58" s="7" t="n">
        <v>60</v>
      </c>
      <c r="G58" s="7" t="n">
        <v>77</v>
      </c>
      <c r="H58" s="7" t="n">
        <v>19</v>
      </c>
      <c r="I58" s="7" t="n">
        <v>55</v>
      </c>
      <c r="J58" s="7" t="n">
        <v>59</v>
      </c>
      <c r="K58" s="7" t="n">
        <v>3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3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50" min="1" style="3" width="7.7"/>
  </cols>
  <sheetData>
    <row r="37" customFormat="false" ht="12.75" hidden="false" customHeight="false" outlineLevel="0" collapsed="false">
      <c r="B37" s="3" t="s">
        <v>135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1340</v>
      </c>
      <c r="D39" s="8" t="n">
        <v>1347</v>
      </c>
      <c r="E39" s="8" t="n">
        <v>1307</v>
      </c>
      <c r="F39" s="8" t="n">
        <v>1313</v>
      </c>
      <c r="G39" s="8" t="n">
        <v>1268</v>
      </c>
    </row>
    <row r="40" customFormat="false" ht="12.75" hidden="false" customHeight="false" outlineLevel="0" collapsed="false">
      <c r="B40" s="23" t="s">
        <v>92</v>
      </c>
      <c r="C40" s="8" t="n">
        <v>320</v>
      </c>
      <c r="D40" s="8" t="n">
        <v>348</v>
      </c>
      <c r="E40" s="8" t="n">
        <v>309</v>
      </c>
      <c r="F40" s="8" t="n">
        <v>272</v>
      </c>
      <c r="G40" s="8" t="n">
        <v>268</v>
      </c>
    </row>
    <row r="41" customFormat="false" ht="12.75" hidden="false" customHeight="false" outlineLevel="0" collapsed="false">
      <c r="B41" s="23" t="s">
        <v>105</v>
      </c>
      <c r="C41" s="24" t="n">
        <v>23.9</v>
      </c>
      <c r="D41" s="24" t="n">
        <v>25.8</v>
      </c>
      <c r="E41" s="24" t="n">
        <v>23.6</v>
      </c>
      <c r="F41" s="24" t="n">
        <v>20.7</v>
      </c>
      <c r="G41" s="24" t="n">
        <v>21.1</v>
      </c>
    </row>
    <row r="43" customFormat="false" ht="12.75" hidden="false" customHeight="false" outlineLevel="0" collapsed="false">
      <c r="B43" s="3" t="s">
        <v>136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7" t="n">
        <v>8.5</v>
      </c>
      <c r="E45" s="7" t="n">
        <v>7.5</v>
      </c>
      <c r="F45" s="7" t="n">
        <v>6.9</v>
      </c>
      <c r="G45" s="7" t="n">
        <v>6.9</v>
      </c>
      <c r="H45" s="24" t="n">
        <v>7</v>
      </c>
    </row>
    <row r="46" customFormat="false" ht="12.75" hidden="false" customHeight="false" outlineLevel="0" collapsed="false">
      <c r="B46" s="26" t="s">
        <v>96</v>
      </c>
      <c r="C46" s="38"/>
      <c r="D46" s="8" t="n">
        <v>1340</v>
      </c>
      <c r="E46" s="8" t="n">
        <v>1347</v>
      </c>
      <c r="F46" s="8" t="n">
        <v>1307</v>
      </c>
      <c r="G46" s="8" t="n">
        <v>1313</v>
      </c>
      <c r="H46" s="8" t="n">
        <v>1268</v>
      </c>
    </row>
    <row r="47" customFormat="false" ht="12.75" hidden="false" customHeight="false" outlineLevel="0" collapsed="false">
      <c r="B47" s="26" t="s">
        <v>97</v>
      </c>
      <c r="C47" s="38"/>
      <c r="D47" s="8" t="n">
        <v>15804</v>
      </c>
      <c r="E47" s="8" t="n">
        <v>17917</v>
      </c>
      <c r="F47" s="8" t="n">
        <v>19024</v>
      </c>
      <c r="G47" s="8" t="n">
        <v>19136</v>
      </c>
      <c r="H47" s="8" t="n">
        <v>18188</v>
      </c>
      <c r="J47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8.8</v>
      </c>
      <c r="E51" s="24" t="n">
        <v>8</v>
      </c>
      <c r="F51" s="24" t="n">
        <v>6.7</v>
      </c>
      <c r="G51" s="24" t="n">
        <v>5.7</v>
      </c>
      <c r="H51" s="24" t="n">
        <v>5.7</v>
      </c>
    </row>
    <row r="52" customFormat="false" ht="12.75" hidden="false" customHeight="false" outlineLevel="0" collapsed="false">
      <c r="B52" s="26" t="s">
        <v>100</v>
      </c>
      <c r="C52" s="33"/>
      <c r="D52" s="24" t="n">
        <v>23.9</v>
      </c>
      <c r="E52" s="24" t="n">
        <v>25.8</v>
      </c>
      <c r="F52" s="24" t="n">
        <v>23.6</v>
      </c>
      <c r="G52" s="24" t="n">
        <v>20.7</v>
      </c>
      <c r="H52" s="24" t="n">
        <v>21.1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5.1</v>
      </c>
      <c r="E53" s="24" t="n">
        <f aca="false">E52-E51</f>
        <v>17.8</v>
      </c>
      <c r="F53" s="24" t="n">
        <f aca="false">F52-F51</f>
        <v>16.9</v>
      </c>
      <c r="G53" s="24" t="n">
        <f aca="false">G52-G51</f>
        <v>15</v>
      </c>
      <c r="H53" s="24" t="n">
        <f aca="false">H52-H51</f>
        <v>15.4</v>
      </c>
    </row>
    <row r="55" customFormat="false" ht="12.75" hidden="false" customHeight="false" outlineLevel="0" collapsed="false">
      <c r="B55" s="3" t="s">
        <v>137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105</v>
      </c>
      <c r="C57" s="7" t="n">
        <v>94</v>
      </c>
      <c r="D57" s="7" t="n">
        <v>152</v>
      </c>
      <c r="E57" s="7" t="n">
        <v>64</v>
      </c>
      <c r="F57" s="7" t="n">
        <v>102</v>
      </c>
      <c r="G57" s="7" t="n">
        <v>104</v>
      </c>
      <c r="H57" s="7" t="n">
        <v>19</v>
      </c>
      <c r="I57" s="7" t="n">
        <v>133</v>
      </c>
      <c r="J57" s="7" t="n">
        <v>321</v>
      </c>
      <c r="K57" s="7" t="n">
        <v>219</v>
      </c>
    </row>
    <row r="58" customFormat="false" ht="12.75" hidden="false" customHeight="false" outlineLevel="0" collapsed="false">
      <c r="A58" s="7" t="n">
        <v>2008</v>
      </c>
      <c r="B58" s="7" t="n">
        <v>93</v>
      </c>
      <c r="C58" s="7" t="n">
        <v>72</v>
      </c>
      <c r="D58" s="7" t="n">
        <v>119</v>
      </c>
      <c r="E58" s="7" t="n">
        <v>61</v>
      </c>
      <c r="F58" s="7" t="n">
        <v>123</v>
      </c>
      <c r="G58" s="7" t="n">
        <v>123</v>
      </c>
      <c r="H58" s="7" t="n">
        <v>41</v>
      </c>
      <c r="I58" s="7" t="n">
        <v>164</v>
      </c>
      <c r="J58" s="7" t="n">
        <v>234</v>
      </c>
      <c r="K58" s="7" t="n">
        <v>23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50" min="1" style="3" width="7.7"/>
  </cols>
  <sheetData>
    <row r="37" customFormat="false" ht="12.75" hidden="false" customHeight="false" outlineLevel="0" collapsed="false">
      <c r="B37" s="3" t="s">
        <v>138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3233</v>
      </c>
      <c r="D39" s="8" t="n">
        <v>3091</v>
      </c>
      <c r="E39" s="8" t="n">
        <v>3671</v>
      </c>
      <c r="F39" s="8" t="n">
        <v>3765</v>
      </c>
      <c r="G39" s="8" t="n">
        <v>3703</v>
      </c>
    </row>
    <row r="40" customFormat="false" ht="12.75" hidden="false" customHeight="false" outlineLevel="0" collapsed="false">
      <c r="B40" s="23" t="s">
        <v>92</v>
      </c>
      <c r="C40" s="8" t="n">
        <v>1788</v>
      </c>
      <c r="D40" s="8" t="n">
        <v>1808</v>
      </c>
      <c r="E40" s="8" t="n">
        <v>2161</v>
      </c>
      <c r="F40" s="8" t="n">
        <v>2172</v>
      </c>
      <c r="G40" s="8" t="n">
        <v>1974</v>
      </c>
    </row>
    <row r="41" customFormat="false" ht="12.75" hidden="false" customHeight="false" outlineLevel="0" collapsed="false">
      <c r="B41" s="23" t="s">
        <v>105</v>
      </c>
      <c r="C41" s="24" t="n">
        <v>55.3</v>
      </c>
      <c r="D41" s="24" t="n">
        <v>58.5</v>
      </c>
      <c r="E41" s="24" t="n">
        <v>58.9</v>
      </c>
      <c r="F41" s="24" t="n">
        <v>57.7</v>
      </c>
      <c r="G41" s="24" t="n">
        <v>53.3</v>
      </c>
    </row>
    <row r="43" customFormat="false" ht="12.75" hidden="false" customHeight="false" outlineLevel="0" collapsed="false">
      <c r="B43" s="3" t="s">
        <v>139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41" t="n">
        <f aca="false">D46/D47</f>
        <v>0.130326117628089</v>
      </c>
      <c r="E45" s="41" t="n">
        <f aca="false">E46/E47</f>
        <v>0.128646938860449</v>
      </c>
      <c r="F45" s="41" t="n">
        <f aca="false">F46/F47</f>
        <v>0.145535997462734</v>
      </c>
      <c r="G45" s="41" t="n">
        <f aca="false">G46/G47</f>
        <v>0.146623568813771</v>
      </c>
      <c r="H45" s="41" t="n">
        <v>0.15</v>
      </c>
    </row>
    <row r="46" customFormat="false" ht="12.75" hidden="false" customHeight="false" outlineLevel="0" collapsed="false">
      <c r="B46" s="26" t="s">
        <v>96</v>
      </c>
      <c r="C46" s="38"/>
      <c r="D46" s="8" t="n">
        <v>3233</v>
      </c>
      <c r="E46" s="8" t="n">
        <v>3091</v>
      </c>
      <c r="F46" s="8" t="n">
        <v>3671</v>
      </c>
      <c r="G46" s="8" t="n">
        <v>3765</v>
      </c>
      <c r="H46" s="8" t="n">
        <v>3703</v>
      </c>
    </row>
    <row r="47" customFormat="false" ht="12.75" hidden="false" customHeight="false" outlineLevel="0" collapsed="false">
      <c r="B47" s="26" t="s">
        <v>97</v>
      </c>
      <c r="C47" s="38"/>
      <c r="D47" s="8" t="n">
        <v>24807</v>
      </c>
      <c r="E47" s="8" t="n">
        <v>24027</v>
      </c>
      <c r="F47" s="8" t="n">
        <v>25224</v>
      </c>
      <c r="G47" s="8" t="n">
        <v>25678</v>
      </c>
      <c r="H47" s="8" t="n">
        <v>24641</v>
      </c>
      <c r="J47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35.6</v>
      </c>
      <c r="E51" s="24" t="n">
        <v>38.4</v>
      </c>
      <c r="F51" s="24" t="n">
        <v>38.3</v>
      </c>
      <c r="G51" s="24" t="n">
        <v>37.6</v>
      </c>
      <c r="H51" s="24" t="n">
        <v>39</v>
      </c>
    </row>
    <row r="52" customFormat="false" ht="12.75" hidden="false" customHeight="false" outlineLevel="0" collapsed="false">
      <c r="B52" s="26" t="s">
        <v>100</v>
      </c>
      <c r="C52" s="33"/>
      <c r="D52" s="24" t="n">
        <v>55.3</v>
      </c>
      <c r="E52" s="24" t="n">
        <v>58.5</v>
      </c>
      <c r="F52" s="24" t="n">
        <v>58.9</v>
      </c>
      <c r="G52" s="24" t="n">
        <v>57.7</v>
      </c>
      <c r="H52" s="24" t="n">
        <v>53.3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9.7</v>
      </c>
      <c r="E53" s="24" t="n">
        <f aca="false">E52-E51</f>
        <v>20.1</v>
      </c>
      <c r="F53" s="24" t="n">
        <f aca="false">F52-F51</f>
        <v>20.6</v>
      </c>
      <c r="G53" s="24" t="n">
        <f aca="false">G52-G51</f>
        <v>20.1</v>
      </c>
      <c r="H53" s="24" t="n">
        <f aca="false">H52-H51</f>
        <v>14.3</v>
      </c>
    </row>
    <row r="55" customFormat="false" ht="12.75" hidden="false" customHeight="false" outlineLevel="0" collapsed="false">
      <c r="B55" s="3" t="s">
        <v>140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374</v>
      </c>
      <c r="C57" s="7" t="n">
        <v>389</v>
      </c>
      <c r="D57" s="7" t="n">
        <v>566</v>
      </c>
      <c r="E57" s="7" t="n">
        <v>198</v>
      </c>
      <c r="F57" s="7" t="n">
        <v>484</v>
      </c>
      <c r="G57" s="7" t="n">
        <v>231</v>
      </c>
      <c r="H57" s="7" t="n">
        <v>163</v>
      </c>
      <c r="I57" s="7" t="n">
        <v>316</v>
      </c>
      <c r="J57" s="7" t="n">
        <v>437</v>
      </c>
      <c r="K57" s="7" t="n">
        <v>607</v>
      </c>
    </row>
    <row r="58" customFormat="false" ht="12.75" hidden="false" customHeight="false" outlineLevel="0" collapsed="false">
      <c r="A58" s="7" t="n">
        <v>2008</v>
      </c>
      <c r="B58" s="7" t="n">
        <v>258</v>
      </c>
      <c r="C58" s="7" t="n">
        <v>299</v>
      </c>
      <c r="D58" s="7" t="n">
        <v>430</v>
      </c>
      <c r="E58" s="7" t="n">
        <v>208</v>
      </c>
      <c r="F58" s="7" t="n">
        <v>612</v>
      </c>
      <c r="G58" s="7" t="n">
        <v>217</v>
      </c>
      <c r="H58" s="7" t="n">
        <v>178</v>
      </c>
      <c r="I58" s="7" t="n">
        <v>420</v>
      </c>
      <c r="J58" s="7" t="n">
        <v>521</v>
      </c>
      <c r="K58" s="7" t="n">
        <v>56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5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53" min="1" style="3" width="7.7"/>
  </cols>
  <sheetData>
    <row r="37" customFormat="false" ht="12.75" hidden="false" customHeight="false" outlineLevel="0" collapsed="false">
      <c r="B37" s="3" t="s">
        <v>141</v>
      </c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4299</v>
      </c>
      <c r="D39" s="8" t="n">
        <v>4041</v>
      </c>
      <c r="E39" s="8" t="n">
        <v>3408</v>
      </c>
      <c r="F39" s="8" t="n">
        <v>3295</v>
      </c>
      <c r="G39" s="8" t="n">
        <v>3224</v>
      </c>
    </row>
    <row r="40" customFormat="false" ht="12.75" hidden="false" customHeight="false" outlineLevel="0" collapsed="false">
      <c r="B40" s="23" t="s">
        <v>92</v>
      </c>
      <c r="C40" s="8" t="n">
        <v>3485</v>
      </c>
      <c r="D40" s="8" t="n">
        <v>3319</v>
      </c>
      <c r="E40" s="8" t="n">
        <v>2799</v>
      </c>
      <c r="F40" s="8" t="n">
        <v>2543</v>
      </c>
      <c r="G40" s="8" t="n">
        <v>2178</v>
      </c>
    </row>
    <row r="41" customFormat="false" ht="12.75" hidden="false" customHeight="false" outlineLevel="0" collapsed="false">
      <c r="B41" s="23" t="s">
        <v>105</v>
      </c>
      <c r="C41" s="7" t="n">
        <v>81.1</v>
      </c>
      <c r="D41" s="7" t="n">
        <v>82.1</v>
      </c>
      <c r="E41" s="7" t="n">
        <v>82.1</v>
      </c>
      <c r="F41" s="7" t="n">
        <v>77.2</v>
      </c>
      <c r="G41" s="7" t="n">
        <v>67.6</v>
      </c>
    </row>
    <row r="43" customFormat="false" ht="12.75" hidden="false" customHeight="false" outlineLevel="0" collapsed="false">
      <c r="B43" s="3" t="s">
        <v>142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24" t="n">
        <v>18.2</v>
      </c>
      <c r="E45" s="24" t="n">
        <v>18.6</v>
      </c>
      <c r="F45" s="24" t="n">
        <v>17.8</v>
      </c>
      <c r="G45" s="24" t="n">
        <v>16.9</v>
      </c>
      <c r="H45" s="24" t="n">
        <v>18</v>
      </c>
      <c r="J45" s="35"/>
    </row>
    <row r="46" customFormat="false" ht="12.75" hidden="false" customHeight="false" outlineLevel="0" collapsed="false">
      <c r="B46" s="26" t="s">
        <v>96</v>
      </c>
      <c r="C46" s="38"/>
      <c r="D46" s="8" t="n">
        <v>4299</v>
      </c>
      <c r="E46" s="8" t="n">
        <v>4041</v>
      </c>
      <c r="F46" s="8" t="n">
        <v>3408</v>
      </c>
      <c r="G46" s="8" t="n">
        <v>3295</v>
      </c>
      <c r="H46" s="8" t="n">
        <v>3224</v>
      </c>
    </row>
    <row r="47" customFormat="false" ht="12.75" hidden="false" customHeight="false" outlineLevel="0" collapsed="false">
      <c r="B47" s="26" t="s">
        <v>97</v>
      </c>
      <c r="C47" s="38"/>
      <c r="D47" s="8" t="n">
        <v>23579</v>
      </c>
      <c r="E47" s="8" t="n">
        <v>21684</v>
      </c>
      <c r="F47" s="8" t="n">
        <v>19170</v>
      </c>
      <c r="G47" s="8" t="n">
        <v>19550</v>
      </c>
      <c r="H47" s="8" t="n">
        <v>17875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73.6</v>
      </c>
      <c r="E51" s="24" t="n">
        <v>74</v>
      </c>
      <c r="F51" s="24" t="n">
        <v>73.2</v>
      </c>
      <c r="G51" s="24" t="n">
        <v>66.7</v>
      </c>
      <c r="H51" s="24" t="n">
        <v>62.9</v>
      </c>
    </row>
    <row r="52" customFormat="false" ht="12.75" hidden="false" customHeight="false" outlineLevel="0" collapsed="false">
      <c r="B52" s="26" t="s">
        <v>100</v>
      </c>
      <c r="C52" s="33"/>
      <c r="D52" s="7" t="n">
        <v>81.1</v>
      </c>
      <c r="E52" s="7" t="n">
        <v>82.1</v>
      </c>
      <c r="F52" s="7" t="n">
        <v>82.1</v>
      </c>
      <c r="G52" s="7" t="n">
        <v>77.2</v>
      </c>
      <c r="H52" s="7" t="n">
        <v>67.6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7.5</v>
      </c>
      <c r="E53" s="24" t="n">
        <f aca="false">E52-E51</f>
        <v>8.09999999999999</v>
      </c>
      <c r="F53" s="24" t="n">
        <f aca="false">F52-F51</f>
        <v>8.89999999999999</v>
      </c>
      <c r="G53" s="24" t="n">
        <f aca="false">G52-G51</f>
        <v>10.5</v>
      </c>
      <c r="H53" s="24" t="n">
        <f aca="false">H52-H51</f>
        <v>4.7</v>
      </c>
    </row>
    <row r="55" customFormat="false" ht="12.75" hidden="false" customHeight="false" outlineLevel="0" collapsed="false">
      <c r="B55" s="3" t="s">
        <v>143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333</v>
      </c>
      <c r="C57" s="7" t="n">
        <v>229</v>
      </c>
      <c r="D57" s="7" t="n">
        <v>393</v>
      </c>
      <c r="E57" s="7" t="n">
        <v>284</v>
      </c>
      <c r="F57" s="7" t="n">
        <v>482</v>
      </c>
      <c r="G57" s="7" t="n">
        <v>319</v>
      </c>
      <c r="H57" s="7" t="n">
        <v>149</v>
      </c>
      <c r="I57" s="7" t="n">
        <v>466</v>
      </c>
      <c r="J57" s="7" t="n">
        <v>377</v>
      </c>
      <c r="K57" s="7" t="n">
        <v>263</v>
      </c>
      <c r="L57" s="5"/>
    </row>
    <row r="58" customFormat="false" ht="12.75" hidden="false" customHeight="false" outlineLevel="0" collapsed="false">
      <c r="A58" s="7" t="n">
        <v>2008</v>
      </c>
      <c r="B58" s="7" t="n">
        <v>333</v>
      </c>
      <c r="C58" s="7" t="n">
        <v>225</v>
      </c>
      <c r="D58" s="7" t="n">
        <v>344</v>
      </c>
      <c r="E58" s="7" t="n">
        <v>312</v>
      </c>
      <c r="F58" s="7" t="n">
        <v>406</v>
      </c>
      <c r="G58" s="7" t="n">
        <v>314</v>
      </c>
      <c r="H58" s="7" t="n">
        <v>149</v>
      </c>
      <c r="I58" s="7" t="n">
        <v>450</v>
      </c>
      <c r="J58" s="7" t="n">
        <v>425</v>
      </c>
      <c r="K58" s="7" t="n">
        <v>26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6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48" min="1" style="3" width="7.7"/>
  </cols>
  <sheetData>
    <row r="38" customFormat="false" ht="12.75" hidden="false" customHeight="false" outlineLevel="0" collapsed="false">
      <c r="K38" s="3" t="s">
        <v>144</v>
      </c>
    </row>
    <row r="39" customFormat="false" ht="12.75" hidden="false" customHeight="false" outlineLevel="0" collapsed="false">
      <c r="B39" s="3" t="s">
        <v>145</v>
      </c>
    </row>
    <row r="40" customFormat="false" ht="12.75" hidden="false" customHeight="false" outlineLevel="0" collapsed="false">
      <c r="C40" s="22" t="n">
        <v>2004</v>
      </c>
      <c r="D40" s="22" t="n">
        <v>2005</v>
      </c>
      <c r="E40" s="22" t="n">
        <v>2006</v>
      </c>
      <c r="F40" s="22" t="n">
        <v>2007</v>
      </c>
      <c r="G40" s="22" t="n">
        <v>2008</v>
      </c>
    </row>
    <row r="41" customFormat="false" ht="12.75" hidden="false" customHeight="false" outlineLevel="0" collapsed="false">
      <c r="B41" s="23" t="s">
        <v>104</v>
      </c>
      <c r="C41" s="8" t="n">
        <v>29</v>
      </c>
      <c r="D41" s="8" t="n">
        <v>19</v>
      </c>
      <c r="E41" s="8" t="n">
        <v>27</v>
      </c>
      <c r="F41" s="8" t="n">
        <v>29</v>
      </c>
      <c r="G41" s="8" t="n">
        <v>30</v>
      </c>
      <c r="H41" s="43"/>
      <c r="I41" s="31"/>
    </row>
    <row r="42" customFormat="false" ht="12.75" hidden="false" customHeight="false" outlineLevel="0" collapsed="false">
      <c r="B42" s="23" t="s">
        <v>92</v>
      </c>
      <c r="C42" s="8" t="n">
        <v>23</v>
      </c>
      <c r="D42" s="8" t="n">
        <v>17</v>
      </c>
      <c r="E42" s="8" t="n">
        <v>24</v>
      </c>
      <c r="F42" s="8" t="n">
        <v>27</v>
      </c>
      <c r="G42" s="8" t="n">
        <v>27</v>
      </c>
    </row>
    <row r="43" customFormat="false" ht="12.75" hidden="false" customHeight="false" outlineLevel="0" collapsed="false">
      <c r="B43" s="23" t="s">
        <v>105</v>
      </c>
      <c r="C43" s="24" t="n">
        <v>79.3</v>
      </c>
      <c r="D43" s="24" t="n">
        <v>89.5</v>
      </c>
      <c r="E43" s="24" t="n">
        <v>88.9</v>
      </c>
      <c r="F43" s="24" t="n">
        <v>93.1</v>
      </c>
      <c r="G43" s="24" t="n">
        <v>90</v>
      </c>
    </row>
    <row r="45" customFormat="false" ht="12.75" hidden="false" customHeight="false" outlineLevel="0" collapsed="false">
      <c r="B45" s="3" t="s">
        <v>146</v>
      </c>
      <c r="G45" s="21"/>
    </row>
    <row r="46" customFormat="false" ht="12.75" hidden="false" customHeight="false" outlineLevel="0" collapsed="false">
      <c r="B46" s="31"/>
      <c r="C46" s="21"/>
      <c r="D46" s="22" t="n">
        <v>2004</v>
      </c>
      <c r="E46" s="22" t="n">
        <v>2005</v>
      </c>
      <c r="F46" s="22" t="n">
        <v>2006</v>
      </c>
      <c r="G46" s="22" t="n">
        <v>2007</v>
      </c>
      <c r="H46" s="22" t="n">
        <v>2008</v>
      </c>
    </row>
    <row r="47" customFormat="false" ht="12.75" hidden="false" customHeight="false" outlineLevel="0" collapsed="false">
      <c r="B47" s="26" t="s">
        <v>95</v>
      </c>
      <c r="C47" s="33"/>
      <c r="D47" s="7" t="n">
        <v>12.8</v>
      </c>
      <c r="E47" s="7" t="n">
        <v>10.2</v>
      </c>
      <c r="F47" s="7" t="n">
        <v>11.7</v>
      </c>
      <c r="G47" s="7" t="n">
        <v>14.8</v>
      </c>
      <c r="H47" s="7" t="n">
        <v>14.9</v>
      </c>
    </row>
    <row r="48" customFormat="false" ht="12.75" hidden="false" customHeight="false" outlineLevel="0" collapsed="false">
      <c r="B48" s="26" t="s">
        <v>96</v>
      </c>
      <c r="C48" s="38"/>
      <c r="D48" s="8" t="n">
        <v>29</v>
      </c>
      <c r="E48" s="8" t="n">
        <v>19</v>
      </c>
      <c r="F48" s="8" t="n">
        <v>27</v>
      </c>
      <c r="G48" s="8" t="n">
        <v>29</v>
      </c>
      <c r="H48" s="8" t="n">
        <v>30</v>
      </c>
    </row>
    <row r="49" customFormat="false" ht="12.75" hidden="false" customHeight="false" outlineLevel="0" collapsed="false">
      <c r="B49" s="26" t="s">
        <v>97</v>
      </c>
      <c r="C49" s="38"/>
      <c r="D49" s="8" t="n">
        <v>227</v>
      </c>
      <c r="E49" s="8" t="n">
        <v>186</v>
      </c>
      <c r="F49" s="8" t="n">
        <v>231</v>
      </c>
      <c r="G49" s="8" t="n">
        <v>196</v>
      </c>
      <c r="H49" s="8" t="n">
        <v>202</v>
      </c>
      <c r="J49" s="35"/>
    </row>
    <row r="51" customFormat="false" ht="12.75" hidden="false" customHeight="false" outlineLevel="0" collapsed="false">
      <c r="B51" s="3" t="s">
        <v>98</v>
      </c>
    </row>
    <row r="52" customFormat="false" ht="12.75" hidden="false" customHeight="false" outlineLevel="0" collapsed="false">
      <c r="B52" s="29"/>
      <c r="C52" s="21"/>
      <c r="D52" s="22" t="n">
        <v>2004</v>
      </c>
      <c r="E52" s="22" t="n">
        <v>2005</v>
      </c>
      <c r="F52" s="22" t="n">
        <v>2006</v>
      </c>
      <c r="G52" s="22" t="n">
        <v>2007</v>
      </c>
      <c r="H52" s="22" t="n">
        <v>2008</v>
      </c>
    </row>
    <row r="53" customFormat="false" ht="12.75" hidden="false" customHeight="false" outlineLevel="0" collapsed="false">
      <c r="B53" s="30" t="s">
        <v>99</v>
      </c>
      <c r="C53" s="28"/>
      <c r="D53" s="24" t="n">
        <v>90.3</v>
      </c>
      <c r="E53" s="24" t="n">
        <v>86.6</v>
      </c>
      <c r="F53" s="24" t="n">
        <v>84.8</v>
      </c>
      <c r="G53" s="24" t="n">
        <v>88.8</v>
      </c>
      <c r="H53" s="24" t="n">
        <v>86.1</v>
      </c>
    </row>
    <row r="54" customFormat="false" ht="12.75" hidden="false" customHeight="false" outlineLevel="0" collapsed="false">
      <c r="B54" s="30" t="s">
        <v>100</v>
      </c>
      <c r="C54" s="25"/>
      <c r="D54" s="24" t="n">
        <v>79.3</v>
      </c>
      <c r="E54" s="24" t="n">
        <v>89.5</v>
      </c>
      <c r="F54" s="24" t="n">
        <v>88.9</v>
      </c>
      <c r="G54" s="24" t="n">
        <v>93.1</v>
      </c>
      <c r="H54" s="24" t="n">
        <v>90</v>
      </c>
    </row>
    <row r="55" customFormat="false" ht="12.75" hidden="false" customHeight="false" outlineLevel="0" collapsed="false">
      <c r="B55" s="30" t="s">
        <v>101</v>
      </c>
      <c r="C55" s="28"/>
      <c r="D55" s="24" t="n">
        <f aca="false">D54-D53</f>
        <v>-11</v>
      </c>
      <c r="E55" s="24" t="n">
        <f aca="false">E54-E53</f>
        <v>2.90000000000001</v>
      </c>
      <c r="F55" s="24" t="n">
        <f aca="false">F54-F53</f>
        <v>4.10000000000001</v>
      </c>
      <c r="G55" s="24" t="n">
        <f aca="false">G54-G53</f>
        <v>4.3</v>
      </c>
      <c r="H55" s="24" t="n">
        <f aca="false">H54-H53</f>
        <v>3.90000000000001</v>
      </c>
    </row>
    <row r="57" customFormat="false" ht="12.75" hidden="false" customHeight="false" outlineLevel="0" collapsed="false">
      <c r="B57" s="3" t="s">
        <v>147</v>
      </c>
    </row>
    <row r="58" customFormat="false" ht="12.75" hidden="false" customHeight="false" outlineLevel="0" collapsed="false">
      <c r="A58" s="9"/>
      <c r="B58" s="20" t="s">
        <v>80</v>
      </c>
      <c r="C58" s="20" t="s">
        <v>81</v>
      </c>
      <c r="D58" s="20" t="s">
        <v>82</v>
      </c>
      <c r="E58" s="20" t="s">
        <v>83</v>
      </c>
      <c r="F58" s="20" t="s">
        <v>84</v>
      </c>
      <c r="G58" s="20" t="s">
        <v>85</v>
      </c>
      <c r="H58" s="20" t="s">
        <v>86</v>
      </c>
      <c r="I58" s="20" t="s">
        <v>87</v>
      </c>
      <c r="J58" s="20" t="s">
        <v>88</v>
      </c>
      <c r="K58" s="20" t="s">
        <v>89</v>
      </c>
    </row>
    <row r="59" customFormat="false" ht="12.75" hidden="false" customHeight="false" outlineLevel="0" collapsed="false">
      <c r="A59" s="7" t="n">
        <v>2007</v>
      </c>
      <c r="B59" s="7" t="n">
        <v>0</v>
      </c>
      <c r="C59" s="7" t="n">
        <v>1</v>
      </c>
      <c r="D59" s="7" t="n">
        <v>5</v>
      </c>
      <c r="E59" s="7" t="n">
        <v>2</v>
      </c>
      <c r="F59" s="7" t="n">
        <v>5</v>
      </c>
      <c r="G59" s="7" t="n">
        <v>2</v>
      </c>
      <c r="H59" s="7" t="n">
        <v>1</v>
      </c>
      <c r="I59" s="7" t="n">
        <v>4</v>
      </c>
      <c r="J59" s="7" t="n">
        <v>2</v>
      </c>
      <c r="K59" s="7" t="n">
        <v>7</v>
      </c>
    </row>
    <row r="60" customFormat="false" ht="12.75" hidden="false" customHeight="false" outlineLevel="0" collapsed="false">
      <c r="A60" s="7" t="n">
        <v>2008</v>
      </c>
      <c r="B60" s="7" t="n">
        <v>3</v>
      </c>
      <c r="C60" s="7" t="n">
        <v>3</v>
      </c>
      <c r="D60" s="7" t="n">
        <v>6</v>
      </c>
      <c r="E60" s="7" t="n">
        <v>2</v>
      </c>
      <c r="F60" s="7" t="n">
        <v>2</v>
      </c>
      <c r="G60" s="7" t="n">
        <v>1</v>
      </c>
      <c r="H60" s="7" t="n">
        <v>3</v>
      </c>
      <c r="I60" s="7" t="n">
        <v>2</v>
      </c>
      <c r="J60" s="7" t="n">
        <v>5</v>
      </c>
      <c r="K60" s="7" t="n">
        <v>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7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3" width="7.7"/>
  </cols>
  <sheetData>
    <row r="37" customFormat="false" ht="12.75" hidden="false" customHeight="false" outlineLevel="0" collapsed="false">
      <c r="B37" s="3" t="s">
        <v>148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896</v>
      </c>
      <c r="D39" s="8" t="n">
        <v>810</v>
      </c>
      <c r="E39" s="8" t="n">
        <v>724</v>
      </c>
      <c r="F39" s="8" t="n">
        <v>732</v>
      </c>
      <c r="G39" s="8" t="n">
        <v>828</v>
      </c>
    </row>
    <row r="40" customFormat="false" ht="12.75" hidden="false" customHeight="false" outlineLevel="0" collapsed="false">
      <c r="B40" s="23" t="s">
        <v>92</v>
      </c>
      <c r="C40" s="8" t="n">
        <v>485</v>
      </c>
      <c r="D40" s="8" t="n">
        <v>453</v>
      </c>
      <c r="E40" s="8" t="n">
        <v>403</v>
      </c>
      <c r="F40" s="8" t="n">
        <v>374</v>
      </c>
      <c r="G40" s="8" t="n">
        <v>433</v>
      </c>
    </row>
    <row r="41" customFormat="false" ht="12.75" hidden="false" customHeight="false" outlineLevel="0" collapsed="false">
      <c r="B41" s="23" t="s">
        <v>105</v>
      </c>
      <c r="C41" s="7" t="n">
        <v>54.1</v>
      </c>
      <c r="D41" s="7" t="n">
        <v>55.9</v>
      </c>
      <c r="E41" s="7" t="n">
        <v>55.7</v>
      </c>
      <c r="F41" s="7" t="n">
        <v>51.1</v>
      </c>
      <c r="G41" s="7" t="n">
        <v>52.3</v>
      </c>
    </row>
    <row r="43" customFormat="false" ht="12.75" hidden="false" customHeight="false" outlineLevel="0" collapsed="false">
      <c r="B43" s="3" t="s">
        <v>149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7" t="n">
        <v>14.7</v>
      </c>
      <c r="E45" s="7" t="n">
        <v>14.6</v>
      </c>
      <c r="F45" s="7" t="n">
        <v>15.2</v>
      </c>
      <c r="G45" s="7" t="n">
        <v>15.1</v>
      </c>
      <c r="H45" s="7" t="n">
        <v>17.8</v>
      </c>
    </row>
    <row r="46" customFormat="false" ht="12.75" hidden="false" customHeight="false" outlineLevel="0" collapsed="false">
      <c r="B46" s="26" t="s">
        <v>96</v>
      </c>
      <c r="C46" s="38"/>
      <c r="D46" s="8" t="n">
        <v>896</v>
      </c>
      <c r="E46" s="8" t="n">
        <v>810</v>
      </c>
      <c r="F46" s="8" t="n">
        <v>724</v>
      </c>
      <c r="G46" s="8" t="n">
        <v>732</v>
      </c>
      <c r="H46" s="8" t="n">
        <v>828</v>
      </c>
    </row>
    <row r="47" customFormat="false" ht="12.75" hidden="false" customHeight="false" outlineLevel="0" collapsed="false">
      <c r="B47" s="26" t="s">
        <v>97</v>
      </c>
      <c r="C47" s="38"/>
      <c r="D47" s="8" t="n">
        <v>6107</v>
      </c>
      <c r="E47" s="8" t="n">
        <v>5550</v>
      </c>
      <c r="F47" s="8" t="n">
        <v>4783</v>
      </c>
      <c r="G47" s="8" t="n">
        <v>4856</v>
      </c>
      <c r="H47" s="8" t="n">
        <v>4641</v>
      </c>
    </row>
    <row r="49" customFormat="false" ht="12.75" hidden="false" customHeight="false" outlineLevel="0" collapsed="false">
      <c r="B49" s="3" t="s">
        <v>98</v>
      </c>
      <c r="I49" s="35"/>
    </row>
    <row r="50" customFormat="false" ht="12.75" hidden="false" customHeight="false" outlineLevel="0" collapsed="false">
      <c r="B50" s="29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30" t="s">
        <v>99</v>
      </c>
      <c r="C51" s="28"/>
      <c r="D51" s="24" t="n">
        <v>42.5</v>
      </c>
      <c r="E51" s="24" t="n">
        <v>43</v>
      </c>
      <c r="F51" s="24" t="n">
        <v>44.5</v>
      </c>
      <c r="G51" s="24" t="n">
        <v>40.6</v>
      </c>
      <c r="H51" s="24" t="n">
        <v>43.2</v>
      </c>
    </row>
    <row r="52" customFormat="false" ht="12.75" hidden="false" customHeight="false" outlineLevel="0" collapsed="false">
      <c r="B52" s="30" t="s">
        <v>100</v>
      </c>
      <c r="C52" s="25"/>
      <c r="D52" s="7" t="n">
        <v>54.1</v>
      </c>
      <c r="E52" s="7" t="n">
        <v>55.9</v>
      </c>
      <c r="F52" s="7" t="n">
        <v>55.7</v>
      </c>
      <c r="G52" s="7" t="n">
        <v>51.1</v>
      </c>
      <c r="H52" s="7" t="n">
        <v>52.3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11.6</v>
      </c>
      <c r="E53" s="24" t="n">
        <f aca="false">E52-E51</f>
        <v>12.9</v>
      </c>
      <c r="F53" s="24" t="n">
        <f aca="false">F52-F51</f>
        <v>11.2</v>
      </c>
      <c r="G53" s="24" t="n">
        <f aca="false">G52-G51</f>
        <v>10.5</v>
      </c>
      <c r="H53" s="24" t="n">
        <f aca="false">H52-H51</f>
        <v>9.09999999999999</v>
      </c>
    </row>
    <row r="55" customFormat="false" ht="12.75" hidden="false" customHeight="false" outlineLevel="0" collapsed="false">
      <c r="B55" s="3" t="s">
        <v>150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60</v>
      </c>
      <c r="C57" s="7" t="n">
        <v>21</v>
      </c>
      <c r="D57" s="7" t="n">
        <v>95</v>
      </c>
      <c r="E57" s="7" t="n">
        <v>53</v>
      </c>
      <c r="F57" s="7" t="n">
        <v>65</v>
      </c>
      <c r="G57" s="7" t="n">
        <v>52</v>
      </c>
      <c r="H57" s="7" t="n">
        <v>34</v>
      </c>
      <c r="I57" s="7" t="n">
        <v>121</v>
      </c>
      <c r="J57" s="7" t="n">
        <v>162</v>
      </c>
      <c r="K57" s="7" t="n">
        <v>69</v>
      </c>
    </row>
    <row r="58" customFormat="false" ht="12.75" hidden="false" customHeight="false" outlineLevel="0" collapsed="false">
      <c r="A58" s="7" t="n">
        <v>2008</v>
      </c>
      <c r="B58" s="7" t="n">
        <v>66</v>
      </c>
      <c r="C58" s="7" t="n">
        <v>29</v>
      </c>
      <c r="D58" s="7" t="n">
        <v>126</v>
      </c>
      <c r="E58" s="7" t="n">
        <v>35</v>
      </c>
      <c r="F58" s="7" t="n">
        <v>70</v>
      </c>
      <c r="G58" s="7" t="n">
        <v>53</v>
      </c>
      <c r="H58" s="7" t="n">
        <v>52</v>
      </c>
      <c r="I58" s="7" t="n">
        <v>154</v>
      </c>
      <c r="J58" s="7" t="n">
        <v>170</v>
      </c>
      <c r="K58" s="7" t="n">
        <v>7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9" min="1" style="3" width="7.7"/>
    <col collapsed="false" customWidth="true" hidden="false" outlineLevel="0" max="10" min="10" style="3" width="0.85"/>
    <col collapsed="false" customWidth="true" hidden="false" outlineLevel="0" max="18" min="11" style="3" width="7.7"/>
  </cols>
  <sheetData>
    <row r="30" customFormat="false" ht="12.75" hidden="false" customHeight="false" outlineLevel="0" collapsed="false">
      <c r="B30" s="4"/>
      <c r="I30" s="5"/>
    </row>
    <row r="32" customFormat="false" ht="12.75" hidden="false" customHeight="false" outlineLevel="0" collapsed="false">
      <c r="I32" s="6"/>
    </row>
    <row r="37" customFormat="false" ht="12.75" hidden="false" customHeight="false" outlineLevel="0" collapsed="false">
      <c r="A37" s="3" t="s">
        <v>58</v>
      </c>
      <c r="K37" s="3" t="s">
        <v>58</v>
      </c>
    </row>
    <row r="38" customFormat="false" ht="12.75" hidden="false" customHeight="false" outlineLevel="0" collapsed="false">
      <c r="A38" s="3" t="s">
        <v>59</v>
      </c>
      <c r="K38" s="3" t="s">
        <v>60</v>
      </c>
    </row>
    <row r="39" customFormat="false" ht="12.75" hidden="false" customHeight="false" outlineLevel="0" collapsed="false">
      <c r="A39" s="7" t="s">
        <v>61</v>
      </c>
      <c r="B39" s="7" t="s">
        <v>62</v>
      </c>
      <c r="C39" s="7" t="s">
        <v>63</v>
      </c>
      <c r="D39" s="7" t="s">
        <v>64</v>
      </c>
      <c r="E39" s="7" t="s">
        <v>65</v>
      </c>
      <c r="F39" s="7" t="s">
        <v>66</v>
      </c>
      <c r="G39" s="7" t="s">
        <v>67</v>
      </c>
      <c r="H39" s="7" t="s">
        <v>68</v>
      </c>
      <c r="K39" s="7" t="s">
        <v>61</v>
      </c>
      <c r="L39" s="7" t="s">
        <v>62</v>
      </c>
      <c r="M39" s="7" t="s">
        <v>63</v>
      </c>
      <c r="N39" s="7" t="s">
        <v>64</v>
      </c>
      <c r="O39" s="7" t="s">
        <v>65</v>
      </c>
      <c r="P39" s="7" t="s">
        <v>66</v>
      </c>
      <c r="Q39" s="7" t="s">
        <v>67</v>
      </c>
      <c r="R39" s="7" t="s">
        <v>68</v>
      </c>
    </row>
    <row r="40" customFormat="false" ht="12.75" hidden="false" customHeight="false" outlineLevel="0" collapsed="false">
      <c r="A40" s="8" t="n">
        <v>46680</v>
      </c>
      <c r="B40" s="8" t="n">
        <v>3224</v>
      </c>
      <c r="C40" s="8" t="n">
        <v>316</v>
      </c>
      <c r="D40" s="8" t="n">
        <v>25737</v>
      </c>
      <c r="E40" s="8" t="n">
        <v>2513</v>
      </c>
      <c r="F40" s="8" t="n">
        <v>9705</v>
      </c>
      <c r="G40" s="8" t="n">
        <v>5178</v>
      </c>
      <c r="H40" s="8" t="n">
        <v>7</v>
      </c>
      <c r="K40" s="5" t="n">
        <v>21977</v>
      </c>
      <c r="L40" s="8" t="n">
        <v>2251</v>
      </c>
      <c r="M40" s="8" t="n">
        <v>234</v>
      </c>
      <c r="N40" s="8" t="n">
        <v>6257</v>
      </c>
      <c r="O40" s="8" t="n">
        <v>1823</v>
      </c>
      <c r="P40" s="8" t="n">
        <v>8166</v>
      </c>
      <c r="Q40" s="8" t="n">
        <v>3241</v>
      </c>
      <c r="R40" s="8" t="n">
        <v>5</v>
      </c>
    </row>
    <row r="41" customFormat="false" ht="12.75" hidden="false" customHeight="false" outlineLevel="0" collapsed="false">
      <c r="A41" s="9" t="s">
        <v>69</v>
      </c>
      <c r="B41" s="10" t="s">
        <v>70</v>
      </c>
      <c r="C41" s="10" t="s">
        <v>71</v>
      </c>
      <c r="D41" s="10" t="s">
        <v>72</v>
      </c>
      <c r="E41" s="10" t="s">
        <v>73</v>
      </c>
      <c r="F41" s="10" t="s">
        <v>74</v>
      </c>
      <c r="G41" s="10" t="s">
        <v>75</v>
      </c>
      <c r="H41" s="10" t="s">
        <v>76</v>
      </c>
      <c r="I41" s="11"/>
      <c r="J41" s="11"/>
      <c r="K41" s="12" t="s">
        <v>69</v>
      </c>
      <c r="L41" s="10" t="s">
        <v>70</v>
      </c>
      <c r="M41" s="10" t="s">
        <v>71</v>
      </c>
      <c r="N41" s="10" t="s">
        <v>72</v>
      </c>
      <c r="O41" s="10" t="s">
        <v>73</v>
      </c>
      <c r="P41" s="10" t="s">
        <v>74</v>
      </c>
      <c r="Q41" s="10" t="s">
        <v>75</v>
      </c>
      <c r="R41" s="10" t="s">
        <v>76</v>
      </c>
    </row>
    <row r="42" customFormat="false" ht="12.75" hidden="false" customHeight="false" outlineLevel="0" collapsed="false">
      <c r="A42" s="9"/>
      <c r="B42" s="13" t="n">
        <f aca="false">B40/A40</f>
        <v>0.0690659811482434</v>
      </c>
      <c r="C42" s="13" t="n">
        <f aca="false">C40/A40</f>
        <v>0.00676949443016281</v>
      </c>
      <c r="D42" s="13" t="n">
        <f aca="false">D40/A40</f>
        <v>0.551349614395887</v>
      </c>
      <c r="E42" s="13" t="n">
        <f aca="false">E40/A40</f>
        <v>0.053834618680377</v>
      </c>
      <c r="F42" s="13" t="n">
        <f aca="false">F40/A40</f>
        <v>0.207904884318766</v>
      </c>
      <c r="G42" s="13" t="n">
        <f aca="false">G40/A40</f>
        <v>0.110925449871465</v>
      </c>
      <c r="H42" s="14" t="n">
        <f aca="false">H40/A40</f>
        <v>0.000149957155098543</v>
      </c>
      <c r="J42" s="9"/>
      <c r="L42" s="13" t="n">
        <f aca="false">L40/K40</f>
        <v>0.102425262774719</v>
      </c>
      <c r="M42" s="13" t="n">
        <f aca="false">M40/K40</f>
        <v>0.0106474951085225</v>
      </c>
      <c r="N42" s="13" t="n">
        <f aca="false">N40/K40</f>
        <v>0.284706738863357</v>
      </c>
      <c r="O42" s="13" t="n">
        <f aca="false">O40/K40</f>
        <v>0.0829503571916094</v>
      </c>
      <c r="P42" s="13" t="n">
        <f aca="false">P40/K40</f>
        <v>0.371570278017928</v>
      </c>
      <c r="Q42" s="13" t="n">
        <f aca="false">Q40/K40</f>
        <v>0.147472357464622</v>
      </c>
      <c r="R42" s="14" t="n">
        <f aca="false">R40/K40</f>
        <v>0.00022751057924193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9" min="1" style="3" width="7.7"/>
  </cols>
  <sheetData>
    <row r="37" customFormat="false" ht="12.75" hidden="false" customHeight="false" outlineLevel="0" collapsed="false">
      <c r="B37" s="3" t="s">
        <v>151</v>
      </c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367</v>
      </c>
      <c r="D39" s="8" t="n">
        <v>316</v>
      </c>
      <c r="E39" s="8" t="n">
        <v>293</v>
      </c>
      <c r="F39" s="8" t="n">
        <v>326</v>
      </c>
      <c r="G39" s="8" t="n">
        <v>316</v>
      </c>
    </row>
    <row r="40" customFormat="false" ht="12.75" hidden="false" customHeight="false" outlineLevel="0" collapsed="false">
      <c r="B40" s="23" t="s">
        <v>92</v>
      </c>
      <c r="C40" s="8" t="n">
        <v>306</v>
      </c>
      <c r="D40" s="8" t="n">
        <v>261</v>
      </c>
      <c r="E40" s="8" t="n">
        <v>249</v>
      </c>
      <c r="F40" s="8" t="n">
        <v>274</v>
      </c>
      <c r="G40" s="8" t="n">
        <v>232</v>
      </c>
    </row>
    <row r="41" customFormat="false" ht="12.75" hidden="false" customHeight="false" outlineLevel="0" collapsed="false">
      <c r="B41" s="23" t="s">
        <v>105</v>
      </c>
      <c r="C41" s="7" t="n">
        <v>83.4</v>
      </c>
      <c r="D41" s="7" t="n">
        <v>82.6</v>
      </c>
      <c r="E41" s="24" t="n">
        <v>85</v>
      </c>
      <c r="F41" s="24" t="n">
        <v>84.1</v>
      </c>
      <c r="G41" s="24" t="n">
        <v>73.4</v>
      </c>
    </row>
    <row r="43" customFormat="false" ht="12.75" hidden="false" customHeight="false" outlineLevel="0" collapsed="false">
      <c r="B43" s="3" t="s">
        <v>152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7" t="n">
        <v>19.2</v>
      </c>
      <c r="E45" s="7" t="n">
        <v>17.1</v>
      </c>
      <c r="F45" s="7" t="n">
        <v>18.1</v>
      </c>
      <c r="G45" s="7" t="n">
        <v>19.3</v>
      </c>
      <c r="H45" s="7" t="n">
        <v>18.8</v>
      </c>
    </row>
    <row r="46" customFormat="false" ht="12.75" hidden="false" customHeight="false" outlineLevel="0" collapsed="false">
      <c r="B46" s="26" t="s">
        <v>96</v>
      </c>
      <c r="C46" s="38"/>
      <c r="D46" s="8" t="n">
        <v>367</v>
      </c>
      <c r="E46" s="8" t="n">
        <v>316</v>
      </c>
      <c r="F46" s="8" t="n">
        <v>293</v>
      </c>
      <c r="G46" s="8" t="n">
        <v>326</v>
      </c>
      <c r="H46" s="8" t="n">
        <v>316</v>
      </c>
    </row>
    <row r="47" customFormat="false" ht="12.75" hidden="false" customHeight="false" outlineLevel="0" collapsed="false">
      <c r="B47" s="26" t="s">
        <v>97</v>
      </c>
      <c r="C47" s="38"/>
      <c r="D47" s="8" t="n">
        <v>1909</v>
      </c>
      <c r="E47" s="8" t="n">
        <v>1849</v>
      </c>
      <c r="F47" s="8" t="n">
        <v>1615</v>
      </c>
      <c r="G47" s="8" t="n">
        <v>1689</v>
      </c>
      <c r="H47" s="8" t="n">
        <v>1680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82.5</v>
      </c>
      <c r="E51" s="24" t="n">
        <v>84.4</v>
      </c>
      <c r="F51" s="24" t="n">
        <v>82.4</v>
      </c>
      <c r="G51" s="24" t="n">
        <v>75.4</v>
      </c>
      <c r="H51" s="24" t="n">
        <v>71.6</v>
      </c>
    </row>
    <row r="52" customFormat="false" ht="12.75" hidden="false" customHeight="false" outlineLevel="0" collapsed="false">
      <c r="B52" s="26" t="s">
        <v>100</v>
      </c>
      <c r="C52" s="32"/>
      <c r="D52" s="7" t="n">
        <v>83.4</v>
      </c>
      <c r="E52" s="7" t="n">
        <v>82.6</v>
      </c>
      <c r="F52" s="24" t="n">
        <v>85</v>
      </c>
      <c r="G52" s="24" t="n">
        <v>84.1</v>
      </c>
      <c r="H52" s="24" t="n">
        <v>73.4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0.900000000000006</v>
      </c>
      <c r="E53" s="24" t="n">
        <f aca="false">E52-E51</f>
        <v>-1.80000000000001</v>
      </c>
      <c r="F53" s="24" t="n">
        <f aca="false">F52-F51</f>
        <v>2.59999999999999</v>
      </c>
      <c r="G53" s="24" t="n">
        <f aca="false">G52-G51</f>
        <v>8.69999999999999</v>
      </c>
      <c r="H53" s="24" t="n">
        <f aca="false">H52-H51</f>
        <v>1.80000000000001</v>
      </c>
    </row>
    <row r="55" customFormat="false" ht="12.75" hidden="false" customHeight="false" outlineLevel="0" collapsed="false">
      <c r="B55" s="3" t="s">
        <v>153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51</v>
      </c>
      <c r="C57" s="7" t="n">
        <v>34</v>
      </c>
      <c r="D57" s="7" t="n">
        <v>49</v>
      </c>
      <c r="E57" s="7" t="n">
        <v>18</v>
      </c>
      <c r="F57" s="7" t="n">
        <v>61</v>
      </c>
      <c r="G57" s="7" t="n">
        <v>37</v>
      </c>
      <c r="H57" s="7" t="n">
        <v>20</v>
      </c>
      <c r="I57" s="7" t="n">
        <v>18</v>
      </c>
      <c r="J57" s="7" t="n">
        <v>24</v>
      </c>
      <c r="K57" s="7" t="n">
        <v>14</v>
      </c>
    </row>
    <row r="58" customFormat="false" ht="12.75" hidden="false" customHeight="false" outlineLevel="0" collapsed="false">
      <c r="A58" s="7" t="n">
        <v>2008</v>
      </c>
      <c r="B58" s="7" t="n">
        <v>29</v>
      </c>
      <c r="C58" s="7" t="n">
        <v>20</v>
      </c>
      <c r="D58" s="7" t="n">
        <v>49</v>
      </c>
      <c r="E58" s="7" t="n">
        <v>19</v>
      </c>
      <c r="F58" s="7" t="n">
        <v>44</v>
      </c>
      <c r="G58" s="7" t="n">
        <v>37</v>
      </c>
      <c r="H58" s="7" t="n">
        <v>11</v>
      </c>
      <c r="I58" s="7" t="n">
        <v>24</v>
      </c>
      <c r="J58" s="7" t="n">
        <v>45</v>
      </c>
      <c r="K58" s="7" t="n">
        <v>3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19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9" min="1" style="3" width="7.7"/>
  </cols>
  <sheetData>
    <row r="37" customFormat="false" ht="12.75" hidden="false" customHeight="false" outlineLevel="0" collapsed="false">
      <c r="B37" s="3" t="s">
        <v>154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503</v>
      </c>
      <c r="D39" s="8" t="n">
        <v>444</v>
      </c>
      <c r="E39" s="8" t="n">
        <v>516</v>
      </c>
      <c r="F39" s="8" t="n">
        <v>437</v>
      </c>
      <c r="G39" s="8" t="n">
        <v>496</v>
      </c>
      <c r="H39" s="43"/>
      <c r="I39" s="31"/>
    </row>
    <row r="40" customFormat="false" ht="12.75" hidden="false" customHeight="false" outlineLevel="0" collapsed="false">
      <c r="B40" s="23" t="s">
        <v>92</v>
      </c>
      <c r="C40" s="8" t="n">
        <v>473</v>
      </c>
      <c r="D40" s="8" t="n">
        <v>416</v>
      </c>
      <c r="E40" s="8" t="n">
        <v>497</v>
      </c>
      <c r="F40" s="8" t="n">
        <v>409</v>
      </c>
      <c r="G40" s="8" t="n">
        <v>422</v>
      </c>
    </row>
    <row r="41" customFormat="false" ht="12.75" hidden="false" customHeight="false" outlineLevel="0" collapsed="false">
      <c r="B41" s="23" t="s">
        <v>105</v>
      </c>
      <c r="C41" s="24" t="n">
        <v>94</v>
      </c>
      <c r="D41" s="24" t="n">
        <v>93.7</v>
      </c>
      <c r="E41" s="24" t="n">
        <v>96.3</v>
      </c>
      <c r="F41" s="24" t="n">
        <v>93.6</v>
      </c>
      <c r="G41" s="24" t="n">
        <v>85.1</v>
      </c>
    </row>
    <row r="43" customFormat="false" ht="12.75" hidden="false" customHeight="false" outlineLevel="0" collapsed="false">
      <c r="B43" s="3" t="s">
        <v>155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2"/>
      <c r="D45" s="7" t="n">
        <v>16.3</v>
      </c>
      <c r="E45" s="7" t="n">
        <v>15.2</v>
      </c>
      <c r="F45" s="24" t="n">
        <v>17</v>
      </c>
      <c r="G45" s="24" t="n">
        <v>15.3</v>
      </c>
      <c r="H45" s="24" t="n">
        <v>16.3</v>
      </c>
    </row>
    <row r="46" customFormat="false" ht="12.75" hidden="false" customHeight="false" outlineLevel="0" collapsed="false">
      <c r="B46" s="26" t="s">
        <v>96</v>
      </c>
      <c r="C46" s="38"/>
      <c r="D46" s="8" t="n">
        <v>503</v>
      </c>
      <c r="E46" s="8" t="n">
        <v>444</v>
      </c>
      <c r="F46" s="8" t="n">
        <v>497</v>
      </c>
      <c r="G46" s="8" t="n">
        <v>437</v>
      </c>
      <c r="H46" s="8" t="n">
        <v>496</v>
      </c>
    </row>
    <row r="47" customFormat="false" ht="12.75" hidden="false" customHeight="false" outlineLevel="0" collapsed="false">
      <c r="B47" s="26" t="s">
        <v>97</v>
      </c>
      <c r="C47" s="38"/>
      <c r="D47" s="8" t="n">
        <v>3086</v>
      </c>
      <c r="E47" s="8" t="n">
        <v>2915</v>
      </c>
      <c r="F47" s="8" t="n">
        <v>2922</v>
      </c>
      <c r="G47" s="8" t="n">
        <v>2857</v>
      </c>
      <c r="H47" s="8" t="n">
        <v>3041</v>
      </c>
    </row>
    <row r="49" customFormat="false" ht="12.75" hidden="false" customHeight="false" outlineLevel="0" collapsed="false">
      <c r="B49" s="3" t="s">
        <v>98</v>
      </c>
      <c r="K49" s="35"/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93.4</v>
      </c>
      <c r="E51" s="24" t="n">
        <v>93.4</v>
      </c>
      <c r="F51" s="24" t="n">
        <v>94.4</v>
      </c>
      <c r="G51" s="24" t="n">
        <v>89</v>
      </c>
      <c r="H51" s="24" t="n">
        <v>84.4</v>
      </c>
    </row>
    <row r="52" customFormat="false" ht="12.75" hidden="false" customHeight="false" outlineLevel="0" collapsed="false">
      <c r="B52" s="26" t="s">
        <v>100</v>
      </c>
      <c r="C52" s="33"/>
      <c r="D52" s="24" t="n">
        <v>94</v>
      </c>
      <c r="E52" s="24" t="n">
        <v>93.7</v>
      </c>
      <c r="F52" s="24" t="n">
        <v>96.3</v>
      </c>
      <c r="G52" s="24" t="n">
        <v>93.6</v>
      </c>
      <c r="H52" s="24" t="n">
        <v>85.1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0.599999999999994</v>
      </c>
      <c r="E53" s="24" t="n">
        <f aca="false">E52-E51</f>
        <v>0.299999999999997</v>
      </c>
      <c r="F53" s="24" t="n">
        <f aca="false">F52-F51</f>
        <v>1.89999999999999</v>
      </c>
      <c r="G53" s="24" t="n">
        <f aca="false">G52-G51</f>
        <v>4.59999999999999</v>
      </c>
      <c r="H53" s="24" t="n">
        <f aca="false">H52-H51</f>
        <v>0.699999999999989</v>
      </c>
    </row>
    <row r="55" customFormat="false" ht="12.75" hidden="false" customHeight="false" outlineLevel="0" collapsed="false">
      <c r="B55" s="3" t="s">
        <v>156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41</v>
      </c>
      <c r="C57" s="7" t="n">
        <v>56</v>
      </c>
      <c r="D57" s="7" t="n">
        <v>33</v>
      </c>
      <c r="E57" s="7" t="n">
        <v>17</v>
      </c>
      <c r="F57" s="7" t="n">
        <v>33</v>
      </c>
      <c r="G57" s="7" t="n">
        <v>53</v>
      </c>
      <c r="H57" s="7" t="n">
        <v>28</v>
      </c>
      <c r="I57" s="7" t="n">
        <v>40</v>
      </c>
      <c r="J57" s="7" t="n">
        <v>104</v>
      </c>
      <c r="K57" s="7" t="n">
        <v>32</v>
      </c>
    </row>
    <row r="58" customFormat="false" ht="12.75" hidden="false" customHeight="false" outlineLevel="0" collapsed="false">
      <c r="A58" s="7" t="n">
        <v>2008</v>
      </c>
      <c r="B58" s="7" t="n">
        <v>71</v>
      </c>
      <c r="C58" s="7" t="n">
        <v>34</v>
      </c>
      <c r="D58" s="7" t="n">
        <v>33</v>
      </c>
      <c r="E58" s="7" t="n">
        <v>34</v>
      </c>
      <c r="F58" s="7" t="n">
        <v>50</v>
      </c>
      <c r="G58" s="7" t="n">
        <v>53</v>
      </c>
      <c r="H58" s="7" t="n">
        <v>37</v>
      </c>
      <c r="I58" s="7" t="n">
        <v>57</v>
      </c>
      <c r="J58" s="7" t="n">
        <v>99</v>
      </c>
      <c r="K58" s="7" t="n">
        <v>2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0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4" min="1" style="3" width="7.7"/>
  </cols>
  <sheetData>
    <row r="37" customFormat="false" ht="12.75" hidden="false" customHeight="false" outlineLevel="0" collapsed="false">
      <c r="B37" s="3" t="s">
        <v>157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4554</v>
      </c>
      <c r="D39" s="8" t="n">
        <v>6464</v>
      </c>
      <c r="E39" s="8" t="n">
        <v>6087</v>
      </c>
      <c r="F39" s="8" t="n">
        <v>5446</v>
      </c>
      <c r="G39" s="8" t="n">
        <v>5178</v>
      </c>
    </row>
    <row r="40" customFormat="false" ht="12.75" hidden="false" customHeight="false" outlineLevel="0" collapsed="false">
      <c r="B40" s="23" t="s">
        <v>92</v>
      </c>
      <c r="C40" s="8" t="n">
        <v>3691</v>
      </c>
      <c r="D40" s="8" t="n">
        <v>4993</v>
      </c>
      <c r="E40" s="8" t="n">
        <v>4875</v>
      </c>
      <c r="F40" s="8" t="n">
        <v>4104</v>
      </c>
      <c r="G40" s="8" t="n">
        <v>3008</v>
      </c>
    </row>
    <row r="41" customFormat="false" ht="12.75" hidden="false" customHeight="false" outlineLevel="0" collapsed="false">
      <c r="B41" s="23" t="s">
        <v>105</v>
      </c>
      <c r="C41" s="24" t="n">
        <v>81</v>
      </c>
      <c r="D41" s="24" t="n">
        <v>77.2</v>
      </c>
      <c r="E41" s="24" t="n">
        <v>80.1</v>
      </c>
      <c r="F41" s="24" t="n">
        <v>75.4</v>
      </c>
      <c r="G41" s="24" t="n">
        <v>58.1</v>
      </c>
    </row>
    <row r="43" customFormat="false" ht="12.75" hidden="false" customHeight="false" outlineLevel="0" collapsed="false">
      <c r="B43" s="3" t="s">
        <v>158</v>
      </c>
      <c r="G43" s="21"/>
    </row>
    <row r="44" customFormat="false" ht="12.75" hidden="false" customHeight="false" outlineLevel="0" collapsed="false">
      <c r="B44" s="29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30" t="s">
        <v>95</v>
      </c>
      <c r="C45" s="25"/>
      <c r="D45" s="24" t="n">
        <v>13.7</v>
      </c>
      <c r="E45" s="24" t="n">
        <v>14.8</v>
      </c>
      <c r="F45" s="24" t="n">
        <v>15.5</v>
      </c>
      <c r="G45" s="24" t="n">
        <v>14.4</v>
      </c>
      <c r="H45" s="24" t="n">
        <v>16.5</v>
      </c>
    </row>
    <row r="46" customFormat="false" ht="12.75" hidden="false" customHeight="false" outlineLevel="0" collapsed="false">
      <c r="B46" s="30" t="s">
        <v>96</v>
      </c>
      <c r="C46" s="27"/>
      <c r="D46" s="8" t="n">
        <v>4554</v>
      </c>
      <c r="E46" s="8" t="n">
        <v>6464</v>
      </c>
      <c r="F46" s="8" t="n">
        <v>6087</v>
      </c>
      <c r="G46" s="8" t="n">
        <v>5446</v>
      </c>
      <c r="H46" s="8" t="n">
        <v>5178</v>
      </c>
    </row>
    <row r="47" customFormat="false" ht="12.75" hidden="false" customHeight="false" outlineLevel="0" collapsed="false">
      <c r="B47" s="30" t="s">
        <v>97</v>
      </c>
      <c r="C47" s="27"/>
      <c r="D47" s="8" t="n">
        <v>33203</v>
      </c>
      <c r="E47" s="8" t="n">
        <v>43665</v>
      </c>
      <c r="F47" s="8" t="n">
        <v>39280</v>
      </c>
      <c r="G47" s="8" t="n">
        <v>37837</v>
      </c>
      <c r="H47" s="8" t="n">
        <v>31474</v>
      </c>
    </row>
    <row r="48" customFormat="false" ht="12.75" hidden="false" customHeight="false" outlineLevel="0" collapsed="false">
      <c r="J48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71.5</v>
      </c>
      <c r="E51" s="24" t="n">
        <v>67.1</v>
      </c>
      <c r="F51" s="24" t="n">
        <v>68.6</v>
      </c>
      <c r="G51" s="24" t="n">
        <v>58.8</v>
      </c>
      <c r="H51" s="24" t="n">
        <v>49</v>
      </c>
    </row>
    <row r="52" customFormat="false" ht="12.75" hidden="false" customHeight="false" outlineLevel="0" collapsed="false">
      <c r="B52" s="26" t="s">
        <v>100</v>
      </c>
      <c r="C52" s="33"/>
      <c r="D52" s="24" t="n">
        <v>81</v>
      </c>
      <c r="E52" s="24" t="n">
        <v>77.2</v>
      </c>
      <c r="F52" s="24" t="n">
        <v>80.1</v>
      </c>
      <c r="G52" s="24" t="n">
        <v>75.4</v>
      </c>
      <c r="H52" s="24" t="n">
        <v>58.1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9.5</v>
      </c>
      <c r="E53" s="24" t="n">
        <f aca="false">E52-E51</f>
        <v>10.1</v>
      </c>
      <c r="F53" s="24" t="n">
        <f aca="false">F52-F51</f>
        <v>11.5</v>
      </c>
      <c r="G53" s="24" t="n">
        <f aca="false">G52-G51</f>
        <v>16.6</v>
      </c>
      <c r="H53" s="24" t="n">
        <f aca="false">H52-H51</f>
        <v>9.1</v>
      </c>
    </row>
    <row r="55" customFormat="false" ht="12.75" hidden="false" customHeight="false" outlineLevel="0" collapsed="false">
      <c r="B55" s="3" t="s">
        <v>159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704</v>
      </c>
      <c r="C57" s="7" t="n">
        <v>538</v>
      </c>
      <c r="D57" s="7" t="n">
        <v>624</v>
      </c>
      <c r="E57" s="7" t="n">
        <v>266</v>
      </c>
      <c r="F57" s="7" t="n">
        <v>677</v>
      </c>
      <c r="G57" s="7" t="n">
        <v>382</v>
      </c>
      <c r="H57" s="7" t="n">
        <v>283</v>
      </c>
      <c r="I57" s="7" t="n">
        <v>621</v>
      </c>
      <c r="J57" s="7" t="n">
        <v>654</v>
      </c>
      <c r="K57" s="7" t="n">
        <v>697</v>
      </c>
    </row>
    <row r="58" customFormat="false" ht="12.75" hidden="false" customHeight="false" outlineLevel="0" collapsed="false">
      <c r="A58" s="7" t="n">
        <v>2008</v>
      </c>
      <c r="B58" s="7" t="n">
        <v>586</v>
      </c>
      <c r="C58" s="7" t="n">
        <v>542</v>
      </c>
      <c r="D58" s="7" t="n">
        <v>593</v>
      </c>
      <c r="E58" s="7" t="n">
        <v>252</v>
      </c>
      <c r="F58" s="7" t="n">
        <v>595</v>
      </c>
      <c r="G58" s="7" t="n">
        <v>394</v>
      </c>
      <c r="H58" s="7" t="n">
        <v>252</v>
      </c>
      <c r="I58" s="7" t="n">
        <v>500</v>
      </c>
      <c r="J58" s="7" t="n">
        <v>690</v>
      </c>
      <c r="K58" s="7" t="n">
        <v>77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7"/>
    <col collapsed="false" customWidth="true" hidden="false" outlineLevel="0" max="25" min="2" style="3" width="6.7"/>
  </cols>
  <sheetData>
    <row r="31" customFormat="false" ht="11.25" hidden="false" customHeight="true" outlineLevel="0" collapsed="false"/>
    <row r="37" customFormat="false" ht="12.75" hidden="false" customHeight="false" outlineLevel="0" collapsed="false">
      <c r="A37" s="3" t="s">
        <v>160</v>
      </c>
    </row>
    <row r="38" customFormat="false" ht="12.75" hidden="false" customHeight="false" outlineLevel="0" collapsed="false">
      <c r="A38" s="7"/>
      <c r="B38" s="44" t="s">
        <v>161</v>
      </c>
      <c r="C38" s="44" t="s">
        <v>162</v>
      </c>
      <c r="D38" s="44" t="s">
        <v>163</v>
      </c>
      <c r="E38" s="44" t="s">
        <v>164</v>
      </c>
      <c r="F38" s="44" t="s">
        <v>165</v>
      </c>
      <c r="G38" s="44" t="s">
        <v>73</v>
      </c>
    </row>
    <row r="39" customFormat="false" ht="12.75" hidden="false" customHeight="false" outlineLevel="0" collapsed="false">
      <c r="A39" s="7" t="n">
        <v>2007</v>
      </c>
      <c r="B39" s="7" t="n">
        <v>367</v>
      </c>
      <c r="C39" s="7" t="n">
        <v>36</v>
      </c>
      <c r="D39" s="7" t="n">
        <v>24</v>
      </c>
      <c r="E39" s="7" t="n">
        <v>200</v>
      </c>
      <c r="F39" s="7" t="n">
        <v>143</v>
      </c>
      <c r="G39" s="7" t="n">
        <v>174</v>
      </c>
    </row>
    <row r="40" customFormat="false" ht="12.75" hidden="false" customHeight="false" outlineLevel="0" collapsed="false">
      <c r="A40" s="7" t="n">
        <v>2008</v>
      </c>
      <c r="B40" s="7" t="n">
        <v>446</v>
      </c>
      <c r="C40" s="7" t="n">
        <v>45</v>
      </c>
      <c r="D40" s="7" t="n">
        <v>16</v>
      </c>
      <c r="E40" s="7" t="n">
        <v>189</v>
      </c>
      <c r="F40" s="7" t="n">
        <v>207</v>
      </c>
      <c r="G40" s="7" t="n">
        <v>192</v>
      </c>
    </row>
    <row r="42" customFormat="false" ht="12.75" hidden="false" customHeight="false" outlineLevel="0" collapsed="false">
      <c r="A42" s="3" t="s">
        <v>166</v>
      </c>
    </row>
    <row r="43" customFormat="false" ht="12.75" hidden="false" customHeight="false" outlineLevel="0" collapsed="false">
      <c r="A43" s="45" t="s">
        <v>167</v>
      </c>
      <c r="B43" s="46" t="s">
        <v>80</v>
      </c>
      <c r="C43" s="46" t="s">
        <v>81</v>
      </c>
      <c r="D43" s="46" t="s">
        <v>82</v>
      </c>
      <c r="E43" s="46" t="s">
        <v>83</v>
      </c>
      <c r="F43" s="46" t="s">
        <v>84</v>
      </c>
      <c r="G43" s="46" t="s">
        <v>85</v>
      </c>
      <c r="H43" s="46" t="s">
        <v>86</v>
      </c>
      <c r="I43" s="46" t="s">
        <v>87</v>
      </c>
      <c r="J43" s="46" t="s">
        <v>88</v>
      </c>
      <c r="K43" s="46" t="s">
        <v>89</v>
      </c>
    </row>
    <row r="44" customFormat="false" ht="12.75" hidden="false" customHeight="false" outlineLevel="0" collapsed="false">
      <c r="A44" s="47" t="n">
        <v>2007</v>
      </c>
      <c r="B44" s="47" t="n">
        <v>104</v>
      </c>
      <c r="C44" s="47" t="n">
        <v>107</v>
      </c>
      <c r="D44" s="47" t="n">
        <v>114</v>
      </c>
      <c r="E44" s="47" t="n">
        <v>82</v>
      </c>
      <c r="F44" s="47" t="n">
        <v>204</v>
      </c>
      <c r="G44" s="47" t="n">
        <v>62</v>
      </c>
      <c r="H44" s="47" t="n">
        <v>43</v>
      </c>
      <c r="I44" s="47" t="n">
        <v>59</v>
      </c>
      <c r="J44" s="47" t="n">
        <v>135</v>
      </c>
      <c r="K44" s="47" t="n">
        <v>77</v>
      </c>
    </row>
    <row r="45" customFormat="false" ht="12.75" hidden="false" customHeight="false" outlineLevel="0" collapsed="false">
      <c r="A45" s="47" t="n">
        <v>2008</v>
      </c>
      <c r="B45" s="47" t="n">
        <v>81</v>
      </c>
      <c r="C45" s="47" t="n">
        <v>132</v>
      </c>
      <c r="D45" s="47" t="n">
        <v>114</v>
      </c>
      <c r="E45" s="47" t="n">
        <v>101</v>
      </c>
      <c r="F45" s="47" t="n">
        <v>246</v>
      </c>
      <c r="G45" s="47" t="n">
        <v>65</v>
      </c>
      <c r="H45" s="47" t="n">
        <v>58</v>
      </c>
      <c r="I45" s="47" t="n">
        <v>58</v>
      </c>
      <c r="J45" s="47" t="n">
        <v>136</v>
      </c>
      <c r="K45" s="47" t="n">
        <v>96</v>
      </c>
    </row>
    <row r="47" customFormat="false" ht="12.75" hidden="false" customHeight="false" outlineLevel="0" collapsed="false">
      <c r="A47" s="3" t="s">
        <v>166</v>
      </c>
      <c r="F47" s="48" t="s">
        <v>168</v>
      </c>
    </row>
    <row r="48" customFormat="false" ht="12.75" hidden="false" customHeight="false" outlineLevel="0" collapsed="false">
      <c r="B48" s="49" t="s">
        <v>80</v>
      </c>
      <c r="C48" s="49" t="s">
        <v>81</v>
      </c>
      <c r="D48" s="49" t="s">
        <v>82</v>
      </c>
      <c r="E48" s="49" t="s">
        <v>83</v>
      </c>
      <c r="F48" s="49" t="s">
        <v>84</v>
      </c>
      <c r="G48" s="49" t="s">
        <v>85</v>
      </c>
      <c r="H48" s="49" t="s">
        <v>86</v>
      </c>
      <c r="I48" s="49" t="s">
        <v>87</v>
      </c>
      <c r="J48" s="49" t="s">
        <v>88</v>
      </c>
      <c r="K48" s="49" t="s">
        <v>89</v>
      </c>
    </row>
    <row r="49" customFormat="false" ht="12.75" hidden="false" customHeight="false" outlineLevel="0" collapsed="false">
      <c r="A49" s="7" t="n">
        <v>2007</v>
      </c>
      <c r="B49" s="7" t="n">
        <v>97</v>
      </c>
      <c r="C49" s="7" t="n">
        <v>91</v>
      </c>
      <c r="D49" s="7" t="n">
        <v>103</v>
      </c>
      <c r="E49" s="7" t="n">
        <v>68</v>
      </c>
      <c r="F49" s="7" t="n">
        <v>186</v>
      </c>
      <c r="G49" s="7" t="n">
        <v>45</v>
      </c>
      <c r="H49" s="7" t="n">
        <v>39</v>
      </c>
      <c r="I49" s="7" t="n">
        <v>54</v>
      </c>
      <c r="J49" s="7" t="n">
        <v>117</v>
      </c>
      <c r="K49" s="7" t="n">
        <v>75</v>
      </c>
    </row>
    <row r="50" customFormat="false" ht="12.75" hidden="false" customHeight="false" outlineLevel="0" collapsed="false">
      <c r="A50" s="7" t="n">
        <v>2008</v>
      </c>
      <c r="B50" s="7" t="n">
        <v>69</v>
      </c>
      <c r="C50" s="7" t="n">
        <v>114</v>
      </c>
      <c r="D50" s="7" t="n">
        <v>101</v>
      </c>
      <c r="E50" s="7" t="n">
        <v>69</v>
      </c>
      <c r="F50" s="7" t="n">
        <v>220</v>
      </c>
      <c r="G50" s="7" t="n">
        <v>57</v>
      </c>
      <c r="H50" s="7" t="n">
        <v>45</v>
      </c>
      <c r="I50" s="7" t="n">
        <v>63</v>
      </c>
      <c r="J50" s="7" t="n">
        <v>126</v>
      </c>
      <c r="K50" s="7" t="n">
        <v>80</v>
      </c>
    </row>
    <row r="52" customFormat="false" ht="12.75" hidden="false" customHeight="false" outlineLevel="0" collapsed="false">
      <c r="A52" s="3" t="s">
        <v>169</v>
      </c>
    </row>
    <row r="53" customFormat="false" ht="12.75" hidden="false" customHeight="false" outlineLevel="0" collapsed="false">
      <c r="B53" s="7" t="n">
        <v>2004</v>
      </c>
      <c r="C53" s="7" t="n">
        <v>2005</v>
      </c>
      <c r="D53" s="7" t="n">
        <v>2006</v>
      </c>
      <c r="E53" s="7" t="n">
        <v>2007</v>
      </c>
      <c r="F53" s="7" t="n">
        <v>2008</v>
      </c>
    </row>
    <row r="54" customFormat="false" ht="12.75" hidden="false" customHeight="false" outlineLevel="0" collapsed="false">
      <c r="A54" s="17" t="s">
        <v>170</v>
      </c>
      <c r="B54" s="7" t="n">
        <v>829</v>
      </c>
      <c r="C54" s="7" t="n">
        <v>818</v>
      </c>
      <c r="D54" s="7" t="n">
        <v>864</v>
      </c>
      <c r="E54" s="7" t="n">
        <v>987</v>
      </c>
      <c r="F54" s="7" t="n">
        <v>108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2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8.56"/>
    <col collapsed="false" customWidth="true" hidden="false" outlineLevel="0" max="7" min="3" style="3" width="8.28"/>
    <col collapsed="false" customWidth="true" hidden="false" outlineLevel="0" max="8" min="8" style="3" width="0.85"/>
    <col collapsed="false" customWidth="true" hidden="false" outlineLevel="0" max="9" min="9" style="3" width="8.41"/>
    <col collapsed="false" customWidth="true" hidden="false" outlineLevel="0" max="15" min="10" style="3" width="8.28"/>
  </cols>
  <sheetData>
    <row r="1" customFormat="false" ht="12.75" hidden="false" customHeight="false" outlineLevel="0" collapsed="false">
      <c r="C1" s="26"/>
      <c r="D1" s="50" t="s">
        <v>171</v>
      </c>
      <c r="E1" s="51"/>
      <c r="F1" s="51"/>
      <c r="G1" s="52"/>
      <c r="I1" s="26"/>
      <c r="J1" s="51"/>
      <c r="K1" s="50" t="s">
        <v>172</v>
      </c>
      <c r="L1" s="51"/>
      <c r="M1" s="52"/>
    </row>
    <row r="2" customFormat="false" ht="12.75" hidden="false" customHeight="false" outlineLevel="0" collapsed="false">
      <c r="A2" s="53" t="s">
        <v>173</v>
      </c>
      <c r="C2" s="54" t="n">
        <v>2004</v>
      </c>
      <c r="D2" s="54" t="n">
        <v>2005</v>
      </c>
      <c r="E2" s="54" t="n">
        <v>2006</v>
      </c>
      <c r="F2" s="54" t="n">
        <v>2007</v>
      </c>
      <c r="G2" s="54" t="n">
        <v>2008</v>
      </c>
      <c r="I2" s="54" t="n">
        <v>2004</v>
      </c>
      <c r="J2" s="54" t="n">
        <v>2005</v>
      </c>
      <c r="K2" s="54" t="n">
        <v>2006</v>
      </c>
      <c r="L2" s="54" t="n">
        <v>2007</v>
      </c>
      <c r="M2" s="54" t="n">
        <v>2008</v>
      </c>
      <c r="O2" s="31"/>
    </row>
    <row r="3" customFormat="false" ht="12.75" hidden="false" customHeight="false" outlineLevel="0" collapsed="false">
      <c r="A3" s="55" t="s">
        <v>174</v>
      </c>
      <c r="B3" s="52"/>
      <c r="C3" s="17" t="n">
        <v>3.5</v>
      </c>
      <c r="D3" s="17" t="n">
        <v>2.8</v>
      </c>
      <c r="E3" s="17" t="n">
        <v>2.1</v>
      </c>
      <c r="F3" s="17" t="n">
        <v>2.1</v>
      </c>
      <c r="G3" s="17" t="n">
        <v>2.3</v>
      </c>
      <c r="I3" s="17" t="n">
        <v>5.3</v>
      </c>
      <c r="J3" s="17" t="n">
        <v>4.3</v>
      </c>
      <c r="K3" s="17" t="n">
        <v>4.7</v>
      </c>
      <c r="L3" s="17" t="n">
        <v>4.5</v>
      </c>
      <c r="M3" s="17" t="n">
        <v>4.6</v>
      </c>
    </row>
    <row r="4" customFormat="false" ht="12.75" hidden="false" customHeight="false" outlineLevel="0" collapsed="false">
      <c r="A4" s="55" t="s">
        <v>175</v>
      </c>
      <c r="B4" s="52"/>
      <c r="C4" s="18" t="n">
        <v>760</v>
      </c>
      <c r="D4" s="18" t="n">
        <v>614</v>
      </c>
      <c r="E4" s="18" t="n">
        <v>486</v>
      </c>
      <c r="F4" s="18" t="n">
        <v>497</v>
      </c>
      <c r="G4" s="18" t="n">
        <v>498</v>
      </c>
      <c r="I4" s="18" t="n">
        <v>1131</v>
      </c>
      <c r="J4" s="18" t="n">
        <v>937</v>
      </c>
      <c r="K4" s="18" t="n">
        <v>1075</v>
      </c>
      <c r="L4" s="18" t="n">
        <v>1054</v>
      </c>
      <c r="M4" s="18" t="n">
        <v>10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3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41"/>
    <col collapsed="false" customWidth="true" hidden="false" outlineLevel="0" max="7" min="3" style="3" width="6.28"/>
    <col collapsed="false" customWidth="true" hidden="false" outlineLevel="0" max="8" min="8" style="3" width="0.56"/>
    <col collapsed="false" customWidth="true" hidden="false" outlineLevel="0" max="13" min="9" style="3" width="6.28"/>
    <col collapsed="false" customWidth="true" hidden="false" outlineLevel="0" max="14" min="14" style="3" width="0.56"/>
    <col collapsed="false" customWidth="true" hidden="false" outlineLevel="0" max="19" min="15" style="3" width="6.28"/>
  </cols>
  <sheetData>
    <row r="1" customFormat="false" ht="12.75" hidden="false" customHeight="false" outlineLevel="0" collapsed="false">
      <c r="A1" s="56" t="s">
        <v>176</v>
      </c>
      <c r="C1" s="26"/>
      <c r="D1" s="50" t="s">
        <v>177</v>
      </c>
      <c r="E1" s="51"/>
      <c r="F1" s="51"/>
      <c r="G1" s="52"/>
      <c r="I1" s="26"/>
      <c r="J1" s="50" t="s">
        <v>178</v>
      </c>
      <c r="K1" s="51"/>
      <c r="L1" s="51"/>
      <c r="M1" s="52"/>
      <c r="O1" s="26"/>
      <c r="P1" s="50" t="s">
        <v>179</v>
      </c>
      <c r="Q1" s="51"/>
      <c r="R1" s="51"/>
      <c r="S1" s="52"/>
    </row>
    <row r="2" customFormat="false" ht="12.75" hidden="false" customHeight="false" outlineLevel="0" collapsed="false">
      <c r="C2" s="54" t="n">
        <v>2004</v>
      </c>
      <c r="D2" s="54" t="n">
        <v>2005</v>
      </c>
      <c r="E2" s="54" t="n">
        <v>2006</v>
      </c>
      <c r="F2" s="54" t="n">
        <v>2007</v>
      </c>
      <c r="G2" s="54" t="n">
        <v>2008</v>
      </c>
      <c r="I2" s="54" t="n">
        <v>2004</v>
      </c>
      <c r="J2" s="54" t="n">
        <v>2005</v>
      </c>
      <c r="K2" s="54" t="n">
        <v>2006</v>
      </c>
      <c r="L2" s="54" t="n">
        <v>2007</v>
      </c>
      <c r="M2" s="54" t="n">
        <v>2008</v>
      </c>
      <c r="O2" s="54" t="n">
        <v>2004</v>
      </c>
      <c r="P2" s="54" t="n">
        <v>2005</v>
      </c>
      <c r="Q2" s="54" t="n">
        <v>2006</v>
      </c>
      <c r="R2" s="54" t="n">
        <v>2007</v>
      </c>
      <c r="S2" s="54" t="n">
        <v>2008</v>
      </c>
    </row>
    <row r="3" customFormat="false" ht="12.75" hidden="false" customHeight="false" outlineLevel="0" collapsed="false">
      <c r="A3" s="26" t="s">
        <v>180</v>
      </c>
      <c r="B3" s="52"/>
      <c r="C3" s="57" t="n">
        <v>2.4</v>
      </c>
      <c r="D3" s="57" t="n">
        <v>1.8</v>
      </c>
      <c r="E3" s="57" t="n">
        <v>1.5</v>
      </c>
      <c r="F3" s="57" t="n">
        <v>1.5</v>
      </c>
      <c r="G3" s="57" t="n">
        <v>1.7</v>
      </c>
      <c r="I3" s="17" t="n">
        <v>5.5</v>
      </c>
      <c r="J3" s="17" t="n">
        <v>4.8</v>
      </c>
      <c r="K3" s="17" t="n">
        <v>5.1</v>
      </c>
      <c r="L3" s="17" t="n">
        <v>5.1</v>
      </c>
      <c r="M3" s="17" t="n">
        <v>5.2</v>
      </c>
      <c r="O3" s="24" t="n">
        <v>7.4</v>
      </c>
      <c r="P3" s="24" t="n">
        <v>6.3</v>
      </c>
      <c r="Q3" s="24" t="n">
        <v>6.3</v>
      </c>
      <c r="R3" s="24" t="n">
        <v>6.4</v>
      </c>
      <c r="S3" s="24" t="n">
        <v>6.6</v>
      </c>
    </row>
    <row r="4" customFormat="false" ht="12.75" hidden="false" customHeight="false" outlineLevel="0" collapsed="false">
      <c r="A4" s="26" t="s">
        <v>170</v>
      </c>
      <c r="B4" s="52"/>
      <c r="C4" s="17" t="n">
        <v>587</v>
      </c>
      <c r="D4" s="17" t="n">
        <v>454</v>
      </c>
      <c r="E4" s="17" t="n">
        <v>382</v>
      </c>
      <c r="F4" s="17" t="n">
        <v>415</v>
      </c>
      <c r="G4" s="17" t="n">
        <v>424</v>
      </c>
      <c r="I4" s="17" t="n">
        <v>1366</v>
      </c>
      <c r="J4" s="17" t="n">
        <v>1234</v>
      </c>
      <c r="K4" s="17" t="n">
        <v>1328</v>
      </c>
      <c r="L4" s="17" t="n">
        <v>1382</v>
      </c>
      <c r="M4" s="17" t="n">
        <v>1279</v>
      </c>
      <c r="O4" s="8" t="n">
        <v>1836</v>
      </c>
      <c r="P4" s="8" t="n">
        <v>1622</v>
      </c>
      <c r="Q4" s="8" t="n">
        <v>1645</v>
      </c>
      <c r="R4" s="8" t="n">
        <v>1740</v>
      </c>
      <c r="S4" s="8" t="n">
        <v>1637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5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35" activeCellId="0" sqref="N34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41"/>
    <col collapsed="false" customWidth="true" hidden="false" outlineLevel="0" max="25" min="2" style="3" width="6.7"/>
  </cols>
  <sheetData>
    <row r="31" customFormat="false" ht="12.75" hidden="false" customHeight="false" outlineLevel="0" collapsed="false">
      <c r="A31" s="58" t="s">
        <v>181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1.25" hidden="false" customHeight="true" outlineLevel="0" collapsed="false">
      <c r="A32" s="59"/>
      <c r="B32" s="60" t="s">
        <v>80</v>
      </c>
      <c r="C32" s="60" t="s">
        <v>81</v>
      </c>
      <c r="D32" s="60" t="s">
        <v>82</v>
      </c>
      <c r="E32" s="60" t="s">
        <v>83</v>
      </c>
      <c r="F32" s="60" t="s">
        <v>84</v>
      </c>
      <c r="G32" s="60" t="s">
        <v>85</v>
      </c>
      <c r="H32" s="60" t="s">
        <v>86</v>
      </c>
      <c r="I32" s="60" t="s">
        <v>87</v>
      </c>
      <c r="J32" s="60" t="s">
        <v>88</v>
      </c>
      <c r="K32" s="60" t="s">
        <v>89</v>
      </c>
    </row>
    <row r="33" customFormat="false" ht="12.75" hidden="false" customHeight="false" outlineLevel="0" collapsed="false">
      <c r="A33" s="47" t="n">
        <v>2007</v>
      </c>
      <c r="B33" s="47" t="n">
        <v>1726</v>
      </c>
      <c r="C33" s="47" t="n">
        <v>1700</v>
      </c>
      <c r="D33" s="47" t="n">
        <v>2279</v>
      </c>
      <c r="E33" s="47" t="n">
        <v>769</v>
      </c>
      <c r="F33" s="47" t="n">
        <v>1416</v>
      </c>
      <c r="G33" s="47" t="n">
        <v>1219</v>
      </c>
      <c r="H33" s="47" t="n">
        <v>767</v>
      </c>
      <c r="I33" s="47" t="n">
        <v>1109</v>
      </c>
      <c r="J33" s="47" t="n">
        <v>1048</v>
      </c>
      <c r="K33" s="47" t="n">
        <v>2270</v>
      </c>
    </row>
    <row r="34" customFormat="false" ht="12.75" hidden="false" customHeight="false" outlineLevel="0" collapsed="false">
      <c r="A34" s="47" t="n">
        <v>2008</v>
      </c>
      <c r="B34" s="47" t="n">
        <v>1408</v>
      </c>
      <c r="C34" s="47" t="n">
        <v>1477</v>
      </c>
      <c r="D34" s="47" t="n">
        <v>1870</v>
      </c>
      <c r="E34" s="47" t="n">
        <v>864</v>
      </c>
      <c r="F34" s="47" t="n">
        <v>1094</v>
      </c>
      <c r="G34" s="47" t="n">
        <v>1205</v>
      </c>
      <c r="H34" s="47" t="n">
        <v>639</v>
      </c>
      <c r="I34" s="47" t="n">
        <v>1167</v>
      </c>
      <c r="J34" s="47" t="n">
        <v>997</v>
      </c>
      <c r="K34" s="47" t="n">
        <v>1947</v>
      </c>
    </row>
    <row r="37" customFormat="false" ht="12.75" hidden="false" customHeight="false" outlineLevel="0" collapsed="false">
      <c r="A37" s="3" t="s">
        <v>182</v>
      </c>
    </row>
    <row r="38" customFormat="false" ht="12.75" hidden="false" customHeight="false" outlineLevel="0" collapsed="false">
      <c r="B38" s="20" t="n">
        <v>2004</v>
      </c>
      <c r="C38" s="20" t="n">
        <v>2005</v>
      </c>
      <c r="D38" s="20" t="n">
        <v>2006</v>
      </c>
      <c r="E38" s="20" t="n">
        <v>2007</v>
      </c>
      <c r="F38" s="20" t="n">
        <v>2008</v>
      </c>
    </row>
    <row r="39" customFormat="false" ht="12.75" hidden="false" customHeight="false" outlineLevel="0" collapsed="false">
      <c r="A39" s="17" t="s">
        <v>183</v>
      </c>
      <c r="B39" s="24" t="n">
        <v>55.4</v>
      </c>
      <c r="C39" s="24" t="n">
        <v>54.1</v>
      </c>
      <c r="D39" s="24" t="n">
        <v>52.2</v>
      </c>
      <c r="E39" s="24" t="n">
        <v>52.7</v>
      </c>
      <c r="F39" s="24" t="n">
        <v>51.1</v>
      </c>
    </row>
    <row r="40" customFormat="false" ht="12.75" hidden="false" customHeight="false" outlineLevel="0" collapsed="false">
      <c r="A40" s="17" t="s">
        <v>184</v>
      </c>
      <c r="B40" s="8" t="n">
        <v>13751</v>
      </c>
      <c r="C40" s="8" t="n">
        <v>13884</v>
      </c>
      <c r="D40" s="8" t="n">
        <v>13690</v>
      </c>
      <c r="E40" s="8" t="n">
        <v>14303</v>
      </c>
      <c r="F40" s="8" t="n">
        <v>12668</v>
      </c>
    </row>
    <row r="42" customFormat="false" ht="12.75" hidden="false" customHeight="false" outlineLevel="0" collapsed="false">
      <c r="A42" s="3" t="s">
        <v>185</v>
      </c>
    </row>
    <row r="43" customFormat="false" ht="12.75" hidden="false" customHeight="false" outlineLevel="0" collapsed="false">
      <c r="B43" s="20" t="n">
        <v>2004</v>
      </c>
      <c r="C43" s="20" t="n">
        <v>2005</v>
      </c>
      <c r="D43" s="20" t="n">
        <v>2006</v>
      </c>
      <c r="E43" s="20" t="n">
        <v>2007</v>
      </c>
      <c r="F43" s="20" t="n">
        <v>2008</v>
      </c>
    </row>
    <row r="44" customFormat="false" ht="12.75" hidden="false" customHeight="false" outlineLevel="0" collapsed="false">
      <c r="A44" s="17" t="s">
        <v>186</v>
      </c>
      <c r="B44" s="24" t="n">
        <v>45.6</v>
      </c>
      <c r="C44" s="24" t="n">
        <v>45</v>
      </c>
      <c r="D44" s="24" t="n">
        <v>45.5</v>
      </c>
      <c r="E44" s="24" t="n">
        <v>45.4</v>
      </c>
      <c r="F44" s="24" t="n">
        <v>43.2</v>
      </c>
    </row>
    <row r="45" customFormat="false" ht="12.75" hidden="false" customHeight="false" outlineLevel="0" collapsed="false">
      <c r="A45" s="17" t="s">
        <v>187</v>
      </c>
      <c r="B45" s="8" t="n">
        <v>9817</v>
      </c>
      <c r="C45" s="8" t="n">
        <v>9754</v>
      </c>
      <c r="D45" s="8" t="n">
        <v>10443</v>
      </c>
      <c r="E45" s="8" t="n">
        <v>10651</v>
      </c>
      <c r="F45" s="8" t="n">
        <v>9504</v>
      </c>
    </row>
    <row r="47" customFormat="false" ht="12.75" hidden="false" customHeight="false" outlineLevel="0" collapsed="false">
      <c r="A47" s="3" t="s">
        <v>188</v>
      </c>
      <c r="F47" s="21"/>
    </row>
    <row r="48" customFormat="false" ht="12.75" hidden="false" customHeight="false" outlineLevel="0" collapsed="false">
      <c r="A48" s="31"/>
      <c r="B48" s="21"/>
      <c r="C48" s="22" t="n">
        <v>2004</v>
      </c>
      <c r="D48" s="22" t="n">
        <v>2005</v>
      </c>
      <c r="E48" s="22" t="n">
        <v>2006</v>
      </c>
      <c r="F48" s="22" t="n">
        <v>2007</v>
      </c>
      <c r="G48" s="22" t="n">
        <v>2008</v>
      </c>
    </row>
    <row r="49" customFormat="false" ht="12.75" hidden="false" customHeight="false" outlineLevel="0" collapsed="false">
      <c r="A49" s="26" t="s">
        <v>95</v>
      </c>
      <c r="B49" s="33"/>
      <c r="C49" s="61" t="n">
        <f aca="false">C50/C51</f>
        <v>0.178881195335277</v>
      </c>
      <c r="D49" s="61" t="n">
        <f aca="false">D50/D51</f>
        <v>0.174627613864222</v>
      </c>
      <c r="E49" s="61" t="n">
        <f aca="false">E50/E51</f>
        <v>0.184306665960714</v>
      </c>
      <c r="F49" s="61" t="n">
        <f aca="false">F50/F51</f>
        <v>0.187606784915365</v>
      </c>
      <c r="G49" s="61" t="n">
        <f aca="false">G50/G51</f>
        <v>0.178241218281728</v>
      </c>
    </row>
    <row r="50" customFormat="false" ht="12.75" hidden="false" customHeight="false" outlineLevel="0" collapsed="false">
      <c r="A50" s="26" t="s">
        <v>96</v>
      </c>
      <c r="B50" s="38"/>
      <c r="C50" s="8" t="n">
        <v>9817</v>
      </c>
      <c r="D50" s="8" t="n">
        <v>9754</v>
      </c>
      <c r="E50" s="8" t="n">
        <v>10443</v>
      </c>
      <c r="F50" s="8" t="n">
        <v>10651</v>
      </c>
      <c r="G50" s="8" t="n">
        <v>9504</v>
      </c>
    </row>
    <row r="51" customFormat="false" ht="12.75" hidden="false" customHeight="false" outlineLevel="0" collapsed="false">
      <c r="A51" s="26" t="s">
        <v>97</v>
      </c>
      <c r="B51" s="38"/>
      <c r="C51" s="8" t="n">
        <v>54880</v>
      </c>
      <c r="D51" s="8" t="n">
        <v>55856</v>
      </c>
      <c r="E51" s="8" t="n">
        <v>56661</v>
      </c>
      <c r="F51" s="8" t="n">
        <v>56773</v>
      </c>
      <c r="G51" s="8" t="n">
        <v>5332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5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11" min="2" style="3" width="7.28"/>
    <col collapsed="false" customWidth="true" hidden="false" outlineLevel="0" max="23" min="12" style="3" width="7.7"/>
  </cols>
  <sheetData>
    <row r="3" customFormat="false" ht="12.75" hidden="false" customHeight="false" outlineLevel="0" collapsed="false">
      <c r="L3" s="5"/>
    </row>
    <row r="4" customFormat="false" ht="12.75" hidden="false" customHeight="false" outlineLevel="0" collapsed="false">
      <c r="L4" s="5"/>
    </row>
    <row r="31" customFormat="false" ht="12.75" hidden="false" customHeight="false" outlineLevel="0" collapsed="false">
      <c r="A31" s="3" t="s">
        <v>189</v>
      </c>
    </row>
    <row r="32" customFormat="false" ht="12.75" hidden="false" customHeight="false" outlineLevel="0" collapsed="false">
      <c r="B32" s="20" t="s">
        <v>80</v>
      </c>
      <c r="C32" s="20" t="s">
        <v>81</v>
      </c>
      <c r="D32" s="20" t="s">
        <v>82</v>
      </c>
      <c r="E32" s="20" t="s">
        <v>83</v>
      </c>
      <c r="F32" s="20" t="s">
        <v>84</v>
      </c>
      <c r="G32" s="20" t="s">
        <v>85</v>
      </c>
      <c r="H32" s="20" t="s">
        <v>86</v>
      </c>
      <c r="I32" s="20" t="s">
        <v>87</v>
      </c>
      <c r="J32" s="20" t="s">
        <v>88</v>
      </c>
      <c r="K32" s="20" t="s">
        <v>89</v>
      </c>
    </row>
    <row r="33" customFormat="false" ht="12.75" hidden="false" customHeight="false" outlineLevel="0" collapsed="false">
      <c r="A33" s="17" t="n">
        <v>2007</v>
      </c>
      <c r="B33" s="8" t="n">
        <v>1922</v>
      </c>
      <c r="C33" s="8" t="n">
        <v>2127</v>
      </c>
      <c r="D33" s="8" t="n">
        <v>1929</v>
      </c>
      <c r="E33" s="8" t="n">
        <v>1593</v>
      </c>
      <c r="F33" s="8" t="n">
        <v>3329</v>
      </c>
      <c r="G33" s="8" t="n">
        <v>2001</v>
      </c>
      <c r="H33" s="8" t="n">
        <v>1363</v>
      </c>
      <c r="I33" s="8" t="n">
        <v>1305</v>
      </c>
      <c r="J33" s="8" t="n">
        <v>2333</v>
      </c>
      <c r="K33" s="8" t="n">
        <v>2592</v>
      </c>
      <c r="L33" s="5"/>
    </row>
    <row r="34" customFormat="false" ht="12.75" hidden="false" customHeight="false" outlineLevel="0" collapsed="false">
      <c r="A34" s="17" t="n">
        <v>2008</v>
      </c>
      <c r="B34" s="8" t="n">
        <v>1737</v>
      </c>
      <c r="C34" s="8" t="n">
        <v>1840</v>
      </c>
      <c r="D34" s="8" t="n">
        <v>1767</v>
      </c>
      <c r="E34" s="8" t="n">
        <v>1309</v>
      </c>
      <c r="F34" s="8" t="n">
        <v>2962</v>
      </c>
      <c r="G34" s="8" t="n">
        <v>1950</v>
      </c>
      <c r="H34" s="8" t="n">
        <v>1248</v>
      </c>
      <c r="I34" s="8" t="n">
        <v>1151</v>
      </c>
      <c r="J34" s="8" t="n">
        <v>2022</v>
      </c>
      <c r="K34" s="8" t="n">
        <v>2316</v>
      </c>
      <c r="L34" s="5"/>
    </row>
    <row r="37" customFormat="false" ht="12.75" hidden="false" customHeight="false" outlineLevel="0" collapsed="false">
      <c r="A37" s="3" t="s">
        <v>190</v>
      </c>
    </row>
    <row r="38" customFormat="false" ht="12.75" hidden="false" customHeight="false" outlineLevel="0" collapsed="false">
      <c r="B38" s="20" t="n">
        <v>2004</v>
      </c>
      <c r="C38" s="20" t="n">
        <v>2005</v>
      </c>
      <c r="D38" s="20" t="n">
        <v>2006</v>
      </c>
      <c r="E38" s="20" t="n">
        <v>2007</v>
      </c>
      <c r="F38" s="20" t="n">
        <v>2008</v>
      </c>
    </row>
    <row r="39" customFormat="false" ht="12.75" hidden="false" customHeight="false" outlineLevel="0" collapsed="false">
      <c r="A39" s="17" t="s">
        <v>191</v>
      </c>
      <c r="B39" s="8" t="n">
        <v>21860</v>
      </c>
      <c r="C39" s="8" t="n">
        <v>22090</v>
      </c>
      <c r="D39" s="8" t="n">
        <v>20914</v>
      </c>
      <c r="E39" s="8" t="n">
        <v>20494</v>
      </c>
      <c r="F39" s="8" t="n">
        <v>18302</v>
      </c>
      <c r="H39" s="4"/>
    </row>
    <row r="41" customFormat="false" ht="12.75" hidden="false" customHeight="false" outlineLevel="0" collapsed="false">
      <c r="A41" s="15" t="s">
        <v>192</v>
      </c>
      <c r="B41" s="15"/>
      <c r="C41" s="15"/>
      <c r="D41" s="15"/>
      <c r="E41" s="15"/>
    </row>
    <row r="42" customFormat="false" ht="12.75" hidden="false" customHeight="false" outlineLevel="0" collapsed="false">
      <c r="A42" s="23" t="s">
        <v>193</v>
      </c>
      <c r="B42" s="62" t="n">
        <v>9889</v>
      </c>
      <c r="C42" s="4"/>
      <c r="D42" s="63"/>
      <c r="E42" s="4"/>
      <c r="H42" s="63"/>
    </row>
    <row r="43" customFormat="false" ht="12.75" hidden="false" customHeight="false" outlineLevel="0" collapsed="false">
      <c r="A43" s="23" t="s">
        <v>194</v>
      </c>
      <c r="B43" s="62" t="n">
        <v>3494</v>
      </c>
      <c r="C43" s="4"/>
      <c r="D43" s="63"/>
      <c r="E43" s="4"/>
      <c r="F43" s="64"/>
      <c r="H43" s="63"/>
    </row>
    <row r="44" customFormat="false" ht="12.75" hidden="false" customHeight="false" outlineLevel="0" collapsed="false">
      <c r="A44" s="23" t="s">
        <v>195</v>
      </c>
      <c r="B44" s="62" t="n">
        <v>2922</v>
      </c>
      <c r="C44" s="4"/>
      <c r="D44" s="63"/>
      <c r="E44" s="4"/>
      <c r="F44" s="64"/>
      <c r="H44" s="63"/>
    </row>
    <row r="45" customFormat="false" ht="12.75" hidden="false" customHeight="false" outlineLevel="0" collapsed="false">
      <c r="A45" s="23" t="s">
        <v>196</v>
      </c>
      <c r="B45" s="62" t="n">
        <v>378</v>
      </c>
      <c r="C45" s="4"/>
      <c r="D45" s="63"/>
      <c r="E45" s="4"/>
      <c r="F45" s="64"/>
      <c r="H45" s="63"/>
    </row>
    <row r="46" customFormat="false" ht="12.75" hidden="false" customHeight="false" outlineLevel="0" collapsed="false">
      <c r="A46" s="65" t="s">
        <v>197</v>
      </c>
      <c r="B46" s="66" t="n">
        <v>677</v>
      </c>
      <c r="C46" s="4"/>
      <c r="D46" s="63"/>
      <c r="E46" s="4"/>
      <c r="F46" s="64"/>
      <c r="H46" s="67"/>
    </row>
    <row r="47" customFormat="false" ht="12.75" hidden="false" customHeight="false" outlineLevel="0" collapsed="false">
      <c r="A47" s="23" t="s">
        <v>198</v>
      </c>
      <c r="B47" s="62" t="n">
        <v>942</v>
      </c>
      <c r="C47" s="4"/>
      <c r="D47" s="4"/>
      <c r="E47" s="4"/>
      <c r="F47" s="64"/>
      <c r="H47" s="63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1"/>
      <c r="H48" s="31"/>
    </row>
    <row r="49" customFormat="false" ht="12.75" hidden="false" customHeight="false" outlineLevel="0" collapsed="false">
      <c r="F49" s="31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15" t="s">
        <v>144</v>
      </c>
      <c r="H59" s="64"/>
      <c r="P59" s="4"/>
    </row>
    <row r="60" customFormat="false" ht="12.75" hidden="false" customHeight="false" outlineLevel="0" collapsed="false">
      <c r="E60" s="15"/>
      <c r="H60" s="64"/>
      <c r="J60" s="64"/>
      <c r="P60" s="4"/>
    </row>
    <row r="61" customFormat="false" ht="12.75" hidden="false" customHeight="false" outlineLevel="0" collapsed="false">
      <c r="E61" s="15"/>
      <c r="H61" s="64"/>
      <c r="J61" s="64"/>
    </row>
    <row r="62" customFormat="false" ht="12.75" hidden="false" customHeight="false" outlineLevel="0" collapsed="false">
      <c r="E62" s="15"/>
      <c r="H62" s="64"/>
      <c r="J62" s="64"/>
    </row>
    <row r="63" customFormat="false" ht="12.75" hidden="false" customHeight="false" outlineLevel="0" collapsed="false">
      <c r="E63" s="15"/>
      <c r="H63" s="64"/>
      <c r="J63" s="64"/>
    </row>
    <row r="64" customFormat="false" ht="12.75" hidden="false" customHeight="false" outlineLevel="0" collapsed="false">
      <c r="J64" s="68"/>
    </row>
    <row r="65" customFormat="false" ht="12.75" hidden="false" customHeight="false" outlineLevel="0" collapsed="false">
      <c r="J65" s="64"/>
    </row>
    <row r="66" customFormat="false" ht="12.75" hidden="false" customHeight="false" outlineLevel="0" collapsed="false">
      <c r="J66" s="31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6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2" min="1" style="3" width="7.7"/>
  </cols>
  <sheetData>
    <row r="31" customFormat="false" ht="12.75" hidden="false" customHeight="false" outlineLevel="0" collapsed="false">
      <c r="A31" s="9"/>
      <c r="B31" s="20" t="s">
        <v>80</v>
      </c>
      <c r="C31" s="20" t="s">
        <v>81</v>
      </c>
      <c r="D31" s="20" t="s">
        <v>82</v>
      </c>
      <c r="E31" s="20" t="s">
        <v>83</v>
      </c>
      <c r="F31" s="20" t="s">
        <v>84</v>
      </c>
      <c r="G31" s="20" t="s">
        <v>85</v>
      </c>
      <c r="H31" s="20" t="s">
        <v>86</v>
      </c>
      <c r="I31" s="20" t="s">
        <v>87</v>
      </c>
      <c r="J31" s="20" t="s">
        <v>88</v>
      </c>
      <c r="K31" s="20" t="s">
        <v>89</v>
      </c>
    </row>
    <row r="32" customFormat="false" ht="12.75" hidden="false" customHeight="false" outlineLevel="0" collapsed="false">
      <c r="A32" s="7" t="n">
        <v>2007</v>
      </c>
      <c r="B32" s="7" t="n">
        <v>371</v>
      </c>
      <c r="C32" s="7" t="n">
        <v>185</v>
      </c>
      <c r="D32" s="7" t="n">
        <v>283</v>
      </c>
      <c r="E32" s="7" t="n">
        <v>231</v>
      </c>
      <c r="F32" s="7" t="n">
        <v>291</v>
      </c>
      <c r="G32" s="7" t="n">
        <v>304</v>
      </c>
      <c r="H32" s="7" t="n">
        <v>117</v>
      </c>
      <c r="I32" s="7" t="n">
        <v>148</v>
      </c>
      <c r="J32" s="7" t="n">
        <v>279</v>
      </c>
      <c r="K32" s="7" t="n">
        <v>137</v>
      </c>
    </row>
    <row r="33" customFormat="false" ht="12.75" hidden="false" customHeight="false" outlineLevel="0" collapsed="false">
      <c r="A33" s="7" t="n">
        <v>2008</v>
      </c>
      <c r="B33" s="7" t="n">
        <v>353</v>
      </c>
      <c r="C33" s="7" t="n">
        <v>305</v>
      </c>
      <c r="D33" s="7" t="n">
        <v>181</v>
      </c>
      <c r="E33" s="7" t="n">
        <v>190</v>
      </c>
      <c r="F33" s="7" t="n">
        <v>382</v>
      </c>
      <c r="G33" s="7" t="n">
        <v>313</v>
      </c>
      <c r="H33" s="7" t="n">
        <v>114</v>
      </c>
      <c r="I33" s="7" t="n">
        <v>182</v>
      </c>
      <c r="J33" s="7" t="n">
        <v>251</v>
      </c>
      <c r="K33" s="7" t="n">
        <v>137</v>
      </c>
    </row>
    <row r="38" customFormat="false" ht="12.75" hidden="false" customHeight="false" outlineLevel="0" collapsed="false">
      <c r="B38" s="3" t="s">
        <v>199</v>
      </c>
    </row>
    <row r="39" customFormat="false" ht="12.75" hidden="false" customHeight="false" outlineLevel="0" collapsed="false">
      <c r="B39" s="69" t="n">
        <v>2004</v>
      </c>
      <c r="C39" s="69" t="n">
        <v>2005</v>
      </c>
      <c r="D39" s="69" t="n">
        <v>2006</v>
      </c>
      <c r="E39" s="69" t="n">
        <v>2007</v>
      </c>
      <c r="F39" s="69" t="n">
        <v>2008</v>
      </c>
    </row>
    <row r="40" customFormat="false" ht="12.75" hidden="false" customHeight="false" outlineLevel="0" collapsed="false">
      <c r="A40" s="17" t="s">
        <v>200</v>
      </c>
      <c r="B40" s="8" t="n">
        <v>1021</v>
      </c>
      <c r="C40" s="8" t="n">
        <v>1161</v>
      </c>
      <c r="D40" s="8" t="n">
        <v>1526</v>
      </c>
      <c r="E40" s="8" t="n">
        <v>2346</v>
      </c>
      <c r="F40" s="8" t="n">
        <v>2408</v>
      </c>
    </row>
    <row r="41" customFormat="false" ht="12.75" hidden="false" customHeight="false" outlineLevel="0" collapsed="false">
      <c r="A41" s="31"/>
      <c r="B41" s="70"/>
      <c r="C41" s="70"/>
      <c r="D41" s="70"/>
      <c r="E41" s="70"/>
      <c r="F41" s="70"/>
    </row>
    <row r="42" customFormat="false" ht="12.75" hidden="false" customHeight="false" outlineLevel="0" collapsed="false">
      <c r="B42" s="3" t="s">
        <v>201</v>
      </c>
    </row>
    <row r="43" customFormat="false" ht="12.75" hidden="false" customHeight="false" outlineLevel="0" collapsed="false">
      <c r="B43" s="69" t="n">
        <v>2004</v>
      </c>
      <c r="C43" s="69" t="n">
        <v>2005</v>
      </c>
      <c r="D43" s="69" t="n">
        <v>2006</v>
      </c>
      <c r="E43" s="69" t="n">
        <v>2007</v>
      </c>
      <c r="F43" s="69" t="n">
        <v>2007</v>
      </c>
    </row>
    <row r="44" customFormat="false" ht="12.75" hidden="false" customHeight="false" outlineLevel="0" collapsed="false">
      <c r="A44" s="17" t="s">
        <v>200</v>
      </c>
      <c r="B44" s="41" t="n">
        <f aca="false">B40/B45</f>
        <v>0.0935324294613412</v>
      </c>
      <c r="C44" s="41" t="n">
        <f aca="false">C40/C45</f>
        <v>0.10535390199637</v>
      </c>
      <c r="D44" s="41" t="n">
        <f aca="false">D40/D45</f>
        <v>0.10841918294849</v>
      </c>
      <c r="E44" s="41" t="n">
        <f aca="false">E40/E45</f>
        <v>0.106491148433954</v>
      </c>
      <c r="F44" s="41" t="n">
        <f aca="false">F40/F45</f>
        <v>0.105493735214229</v>
      </c>
    </row>
    <row r="45" customFormat="false" ht="12.75" hidden="false" customHeight="false" outlineLevel="0" collapsed="false">
      <c r="A45" s="17" t="s">
        <v>202</v>
      </c>
      <c r="B45" s="8" t="n">
        <v>10916</v>
      </c>
      <c r="C45" s="8" t="n">
        <v>11020</v>
      </c>
      <c r="D45" s="8" t="n">
        <v>14075</v>
      </c>
      <c r="E45" s="8" t="n">
        <v>22030</v>
      </c>
      <c r="F45" s="8" t="n">
        <v>22826</v>
      </c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71"/>
      <c r="C72" s="71"/>
      <c r="D72" s="71"/>
      <c r="E72" s="71"/>
      <c r="F72" s="71"/>
    </row>
    <row r="73" customFormat="false" ht="12.75" hidden="false" customHeight="false" outlineLevel="0" collapsed="false">
      <c r="A73" s="31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31"/>
      <c r="B74" s="70"/>
      <c r="C74" s="70"/>
      <c r="D74" s="70"/>
      <c r="E74" s="70"/>
      <c r="F74" s="7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7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36" min="1" style="3" width="7.7"/>
  </cols>
  <sheetData>
    <row r="31" customFormat="false" ht="12.75" hidden="false" customHeight="false" outlineLevel="0" collapsed="false">
      <c r="A31" s="9"/>
      <c r="B31" s="20" t="s">
        <v>80</v>
      </c>
      <c r="C31" s="20" t="s">
        <v>81</v>
      </c>
      <c r="D31" s="20" t="s">
        <v>82</v>
      </c>
      <c r="E31" s="20" t="s">
        <v>83</v>
      </c>
      <c r="F31" s="20" t="s">
        <v>84</v>
      </c>
      <c r="G31" s="20" t="s">
        <v>85</v>
      </c>
      <c r="H31" s="20" t="s">
        <v>86</v>
      </c>
      <c r="I31" s="20" t="s">
        <v>87</v>
      </c>
      <c r="J31" s="20" t="s">
        <v>88</v>
      </c>
      <c r="K31" s="20" t="s">
        <v>89</v>
      </c>
    </row>
    <row r="32" customFormat="false" ht="12.75" hidden="false" customHeight="false" outlineLevel="0" collapsed="false">
      <c r="A32" s="7" t="n">
        <v>2007</v>
      </c>
      <c r="B32" s="7" t="n">
        <v>45</v>
      </c>
      <c r="C32" s="7" t="n">
        <v>32</v>
      </c>
      <c r="D32" s="7" t="n">
        <v>77</v>
      </c>
      <c r="E32" s="7" t="n">
        <v>47</v>
      </c>
      <c r="F32" s="7" t="n">
        <v>79</v>
      </c>
      <c r="G32" s="7" t="n">
        <v>58</v>
      </c>
      <c r="H32" s="7" t="n">
        <v>13</v>
      </c>
      <c r="I32" s="7" t="n">
        <v>90</v>
      </c>
      <c r="J32" s="7" t="n">
        <v>75</v>
      </c>
      <c r="K32" s="7" t="n">
        <v>38</v>
      </c>
    </row>
    <row r="33" customFormat="false" ht="12.75" hidden="false" customHeight="false" outlineLevel="0" collapsed="false">
      <c r="A33" s="7" t="n">
        <v>2008</v>
      </c>
      <c r="B33" s="7" t="n">
        <v>66</v>
      </c>
      <c r="C33" s="7" t="n">
        <v>26</v>
      </c>
      <c r="D33" s="7" t="n">
        <v>68</v>
      </c>
      <c r="E33" s="7" t="n">
        <v>30</v>
      </c>
      <c r="F33" s="7" t="n">
        <v>22</v>
      </c>
      <c r="G33" s="7" t="n">
        <v>70</v>
      </c>
      <c r="H33" s="7" t="n">
        <v>32</v>
      </c>
      <c r="I33" s="7" t="n">
        <v>64</v>
      </c>
      <c r="J33" s="7" t="n">
        <v>49</v>
      </c>
      <c r="K33" s="7" t="n">
        <v>31</v>
      </c>
    </row>
    <row r="37" customFormat="false" ht="12.75" hidden="false" customHeight="false" outlineLevel="0" collapsed="false">
      <c r="B37" s="3" t="s">
        <v>203</v>
      </c>
    </row>
    <row r="38" customFormat="false" ht="12.75" hidden="false" customHeight="false" outlineLevel="0" collapsed="false">
      <c r="B38" s="69" t="n">
        <v>2004</v>
      </c>
      <c r="C38" s="69" t="n">
        <v>2005</v>
      </c>
      <c r="D38" s="69" t="n">
        <v>2006</v>
      </c>
      <c r="E38" s="69" t="n">
        <v>2007</v>
      </c>
      <c r="F38" s="69" t="n">
        <v>2008</v>
      </c>
    </row>
    <row r="39" customFormat="false" ht="12.75" hidden="false" customHeight="false" outlineLevel="0" collapsed="false">
      <c r="A39" s="17" t="s">
        <v>200</v>
      </c>
      <c r="B39" s="8" t="n">
        <v>645</v>
      </c>
      <c r="C39" s="8" t="n">
        <v>666</v>
      </c>
      <c r="D39" s="8" t="n">
        <v>583</v>
      </c>
      <c r="E39" s="8" t="n">
        <v>554</v>
      </c>
      <c r="F39" s="8" t="n">
        <v>458</v>
      </c>
    </row>
    <row r="40" customFormat="false" ht="12.75" hidden="false" customHeight="false" outlineLevel="0" collapsed="false">
      <c r="A40" s="31"/>
      <c r="B40" s="70"/>
      <c r="C40" s="70"/>
      <c r="D40" s="70"/>
      <c r="E40" s="70"/>
      <c r="F40" s="70"/>
    </row>
    <row r="41" customFormat="false" ht="12.75" hidden="false" customHeight="false" outlineLevel="0" collapsed="false">
      <c r="B41" s="3" t="s">
        <v>204</v>
      </c>
    </row>
    <row r="42" customFormat="false" ht="12.75" hidden="false" customHeight="false" outlineLevel="0" collapsed="false">
      <c r="B42" s="69" t="n">
        <v>2004</v>
      </c>
      <c r="C42" s="69" t="n">
        <v>2005</v>
      </c>
      <c r="D42" s="69" t="n">
        <v>2006</v>
      </c>
      <c r="E42" s="69" t="n">
        <v>2007</v>
      </c>
      <c r="F42" s="69" t="n">
        <v>2008</v>
      </c>
    </row>
    <row r="43" customFormat="false" ht="12.75" hidden="false" customHeight="false" outlineLevel="0" collapsed="false">
      <c r="A43" s="17" t="s">
        <v>200</v>
      </c>
      <c r="B43" s="41" t="n">
        <f aca="false">B39/B44</f>
        <v>0.214356929212363</v>
      </c>
      <c r="C43" s="41" t="n">
        <f aca="false">C39/C44</f>
        <v>0.225533355909245</v>
      </c>
      <c r="D43" s="41" t="n">
        <f aca="false">D39/D44</f>
        <v>0.21394495412844</v>
      </c>
      <c r="E43" s="41" t="n">
        <f aca="false">E39/E44</f>
        <v>0.219579865239794</v>
      </c>
      <c r="F43" s="41" t="n">
        <f aca="false">F39/F44</f>
        <v>0.207615593834995</v>
      </c>
    </row>
    <row r="44" customFormat="false" ht="12.75" hidden="false" customHeight="false" outlineLevel="0" collapsed="false">
      <c r="A44" s="17" t="s">
        <v>202</v>
      </c>
      <c r="B44" s="8" t="n">
        <v>3009</v>
      </c>
      <c r="C44" s="8" t="n">
        <v>2953</v>
      </c>
      <c r="D44" s="8" t="n">
        <v>2725</v>
      </c>
      <c r="E44" s="8" t="n">
        <v>2523</v>
      </c>
      <c r="F44" s="8" t="n">
        <v>2206</v>
      </c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71"/>
      <c r="C72" s="71"/>
      <c r="D72" s="71"/>
      <c r="E72" s="71"/>
      <c r="F72" s="71"/>
    </row>
    <row r="73" customFormat="false" ht="12.75" hidden="false" customHeight="false" outlineLevel="0" collapsed="false">
      <c r="A73" s="31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31"/>
      <c r="B74" s="70"/>
      <c r="C74" s="70"/>
      <c r="D74" s="70"/>
      <c r="E74" s="70"/>
      <c r="F74" s="7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6.7"/>
    <col collapsed="false" customWidth="true" hidden="false" outlineLevel="0" max="21" min="21" style="3" width="5.56"/>
    <col collapsed="false" customWidth="true" hidden="false" outlineLevel="0" max="66" min="22" style="3" width="6.7"/>
  </cols>
  <sheetData>
    <row r="15" customFormat="false" ht="12.75" hidden="false" customHeight="false" outlineLevel="0" collapsed="false">
      <c r="A15" s="15" t="s">
        <v>77</v>
      </c>
      <c r="L15" s="15" t="s">
        <v>78</v>
      </c>
    </row>
    <row r="16" customFormat="false" ht="12.75" hidden="false" customHeight="false" outlineLevel="0" collapsed="false">
      <c r="A16" s="16" t="n">
        <v>2004</v>
      </c>
      <c r="B16" s="16" t="n">
        <v>2005</v>
      </c>
      <c r="C16" s="16" t="n">
        <v>2006</v>
      </c>
      <c r="D16" s="16" t="n">
        <v>2007</v>
      </c>
      <c r="E16" s="16" t="n">
        <v>2008</v>
      </c>
      <c r="L16" s="16" t="n">
        <v>2004</v>
      </c>
      <c r="M16" s="16" t="n">
        <v>2005</v>
      </c>
      <c r="N16" s="16" t="n">
        <v>2006</v>
      </c>
      <c r="O16" s="16" t="n">
        <v>2007</v>
      </c>
      <c r="P16" s="16" t="n">
        <v>2008</v>
      </c>
    </row>
    <row r="17" customFormat="false" ht="12.75" hidden="false" customHeight="false" outlineLevel="0" collapsed="false">
      <c r="A17" s="17" t="n">
        <v>21524</v>
      </c>
      <c r="B17" s="18" t="n">
        <v>21664</v>
      </c>
      <c r="C17" s="18" t="n">
        <v>22969</v>
      </c>
      <c r="D17" s="18" t="n">
        <v>23440</v>
      </c>
      <c r="E17" s="18" t="n">
        <v>21977</v>
      </c>
      <c r="L17" s="19" t="n">
        <v>17.8</v>
      </c>
      <c r="M17" s="19" t="n">
        <v>17.9</v>
      </c>
      <c r="N17" s="19" t="n">
        <v>18.8</v>
      </c>
      <c r="O17" s="19" t="n">
        <v>18.4</v>
      </c>
      <c r="P17" s="19" t="n">
        <v>18</v>
      </c>
    </row>
    <row r="29" customFormat="false" ht="12.75" hidden="false" customHeight="false" outlineLevel="0" collapsed="false">
      <c r="L29" s="15" t="s">
        <v>79</v>
      </c>
    </row>
    <row r="30" customFormat="false" ht="12.75" hidden="false" customHeight="false" outlineLevel="0" collapsed="false">
      <c r="L30" s="20" t="s">
        <v>80</v>
      </c>
      <c r="M30" s="20" t="s">
        <v>81</v>
      </c>
      <c r="N30" s="20" t="s">
        <v>82</v>
      </c>
      <c r="O30" s="20" t="s">
        <v>83</v>
      </c>
      <c r="P30" s="20" t="s">
        <v>84</v>
      </c>
      <c r="Q30" s="20" t="s">
        <v>85</v>
      </c>
      <c r="R30" s="20" t="s">
        <v>86</v>
      </c>
      <c r="S30" s="20" t="s">
        <v>87</v>
      </c>
      <c r="T30" s="20" t="s">
        <v>88</v>
      </c>
      <c r="U30" s="20" t="s">
        <v>89</v>
      </c>
    </row>
    <row r="31" customFormat="false" ht="12.75" hidden="false" customHeight="false" outlineLevel="0" collapsed="false">
      <c r="K31" s="7" t="n">
        <v>2007</v>
      </c>
      <c r="L31" s="8" t="n">
        <v>2718</v>
      </c>
      <c r="M31" s="8" t="n">
        <v>2575</v>
      </c>
      <c r="N31" s="8" t="n">
        <v>3091</v>
      </c>
      <c r="O31" s="8" t="n">
        <v>1271</v>
      </c>
      <c r="P31" s="8" t="n">
        <v>2765</v>
      </c>
      <c r="Q31" s="8" t="n">
        <v>1922</v>
      </c>
      <c r="R31" s="8" t="n">
        <v>1368</v>
      </c>
      <c r="S31" s="8" t="n">
        <v>2365</v>
      </c>
      <c r="T31" s="8" t="n">
        <v>2773</v>
      </c>
      <c r="U31" s="8" t="n">
        <v>2592</v>
      </c>
      <c r="V31" s="5"/>
    </row>
    <row r="32" customFormat="false" ht="12.75" hidden="false" customHeight="false" outlineLevel="0" collapsed="false">
      <c r="K32" s="7" t="n">
        <v>2008</v>
      </c>
      <c r="L32" s="8" t="n">
        <v>2368</v>
      </c>
      <c r="M32" s="8" t="n">
        <v>2448</v>
      </c>
      <c r="N32" s="8" t="n">
        <v>2634</v>
      </c>
      <c r="O32" s="8" t="n">
        <v>1266</v>
      </c>
      <c r="P32" s="8" t="n">
        <v>2770</v>
      </c>
      <c r="Q32" s="8" t="n">
        <v>1715</v>
      </c>
      <c r="R32" s="8" t="n">
        <v>1213</v>
      </c>
      <c r="S32" s="8" t="n">
        <v>2305</v>
      </c>
      <c r="T32" s="8" t="n">
        <v>2916</v>
      </c>
      <c r="U32" s="8" t="n">
        <v>2340</v>
      </c>
      <c r="V32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37" customFormat="false" ht="12.75" hidden="false" customHeight="false" outlineLevel="0" collapsed="false">
      <c r="B37" s="3" t="s">
        <v>90</v>
      </c>
      <c r="G37" s="21"/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91</v>
      </c>
      <c r="C39" s="8" t="n">
        <v>45871</v>
      </c>
      <c r="D39" s="8" t="n">
        <v>45904</v>
      </c>
      <c r="E39" s="8" t="n">
        <v>45863</v>
      </c>
      <c r="F39" s="8" t="n">
        <v>48623</v>
      </c>
      <c r="G39" s="8" t="n">
        <v>46680</v>
      </c>
    </row>
    <row r="40" customFormat="false" ht="12.75" hidden="false" customHeight="false" outlineLevel="0" collapsed="false">
      <c r="B40" s="23" t="s">
        <v>92</v>
      </c>
      <c r="C40" s="8" t="n">
        <v>23871</v>
      </c>
      <c r="D40" s="8" t="n">
        <v>24920</v>
      </c>
      <c r="E40" s="8" t="n">
        <v>25501</v>
      </c>
      <c r="F40" s="8" t="n">
        <v>26417</v>
      </c>
      <c r="G40" s="8" t="n">
        <v>23961</v>
      </c>
    </row>
    <row r="41" customFormat="false" ht="12.75" hidden="false" customHeight="false" outlineLevel="0" collapsed="false">
      <c r="B41" s="23" t="s">
        <v>93</v>
      </c>
      <c r="C41" s="24" t="n">
        <v>52</v>
      </c>
      <c r="D41" s="24" t="n">
        <v>54.3</v>
      </c>
      <c r="E41" s="24" t="n">
        <v>55.6</v>
      </c>
      <c r="F41" s="24" t="n">
        <v>54.3</v>
      </c>
      <c r="G41" s="24" t="n">
        <v>51.3</v>
      </c>
    </row>
    <row r="43" customFormat="false" ht="12.75" hidden="false" customHeight="false" outlineLevel="0" collapsed="false">
      <c r="B43" s="3" t="s">
        <v>94</v>
      </c>
      <c r="G43" s="21"/>
    </row>
    <row r="44" customFormat="false" ht="12.75" hidden="false" customHeight="false" outlineLevel="0" collapsed="false"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17" t="s">
        <v>95</v>
      </c>
      <c r="C45" s="25"/>
      <c r="D45" s="7" t="n">
        <v>13.1</v>
      </c>
      <c r="E45" s="7" t="n">
        <v>13.4</v>
      </c>
      <c r="F45" s="7" t="n">
        <v>13.7</v>
      </c>
      <c r="G45" s="24" t="n">
        <v>13.6</v>
      </c>
      <c r="H45" s="24" t="n">
        <v>13.6</v>
      </c>
    </row>
    <row r="46" customFormat="false" ht="12.75" hidden="false" customHeight="false" outlineLevel="0" collapsed="false">
      <c r="B46" s="26" t="s">
        <v>96</v>
      </c>
      <c r="C46" s="27"/>
      <c r="D46" s="8" t="n">
        <v>45871</v>
      </c>
      <c r="E46" s="8" t="n">
        <v>45904</v>
      </c>
      <c r="F46" s="8" t="n">
        <v>45863</v>
      </c>
      <c r="G46" s="8" t="n">
        <v>48623</v>
      </c>
      <c r="H46" s="8" t="n">
        <v>46680</v>
      </c>
    </row>
    <row r="47" customFormat="false" ht="12.75" hidden="false" customHeight="false" outlineLevel="0" collapsed="false">
      <c r="B47" s="17" t="s">
        <v>97</v>
      </c>
      <c r="C47" s="27"/>
      <c r="D47" s="8" t="n">
        <v>351090</v>
      </c>
      <c r="E47" s="8" t="n">
        <v>343609</v>
      </c>
      <c r="F47" s="8" t="n">
        <v>335746</v>
      </c>
      <c r="G47" s="8" t="n">
        <v>356710</v>
      </c>
      <c r="H47" s="8" t="n">
        <v>343799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17" t="s">
        <v>99</v>
      </c>
      <c r="C51" s="28"/>
      <c r="D51" s="24" t="n">
        <v>38.1</v>
      </c>
      <c r="E51" s="24" t="n">
        <v>39.2</v>
      </c>
      <c r="F51" s="24" t="n">
        <v>39.7</v>
      </c>
      <c r="G51" s="24" t="n">
        <v>38.8</v>
      </c>
      <c r="H51" s="24" t="n">
        <v>37.2</v>
      </c>
    </row>
    <row r="52" customFormat="false" ht="12.75" hidden="false" customHeight="false" outlineLevel="0" collapsed="false">
      <c r="B52" s="17" t="s">
        <v>100</v>
      </c>
      <c r="C52" s="25"/>
      <c r="D52" s="24" t="n">
        <v>52</v>
      </c>
      <c r="E52" s="24" t="n">
        <v>54.3</v>
      </c>
      <c r="F52" s="24" t="n">
        <v>55.6</v>
      </c>
      <c r="G52" s="24" t="n">
        <v>54.3</v>
      </c>
      <c r="H52" s="24" t="n">
        <v>51.3</v>
      </c>
    </row>
    <row r="53" customFormat="false" ht="12.75" hidden="false" customHeight="false" outlineLevel="0" collapsed="false">
      <c r="B53" s="26" t="s">
        <v>101</v>
      </c>
      <c r="C53" s="28"/>
      <c r="D53" s="24" t="n">
        <f aca="false">D52-D51</f>
        <v>13.9</v>
      </c>
      <c r="E53" s="24" t="n">
        <f aca="false">E52-E51</f>
        <v>15.1</v>
      </c>
      <c r="F53" s="24" t="n">
        <f aca="false">F52-F51</f>
        <v>15.9</v>
      </c>
      <c r="G53" s="24" t="n">
        <f aca="false">G52-G51</f>
        <v>15.5</v>
      </c>
      <c r="H53" s="24" t="n">
        <f aca="false">H52-H51</f>
        <v>14.1</v>
      </c>
    </row>
    <row r="55" customFormat="false" ht="12.75" hidden="false" customHeight="false" outlineLevel="0" collapsed="false">
      <c r="B55" s="3" t="s">
        <v>102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8" t="n">
        <v>5034</v>
      </c>
      <c r="C57" s="8" t="n">
        <v>4567</v>
      </c>
      <c r="D57" s="8" t="n">
        <v>6551</v>
      </c>
      <c r="E57" s="8" t="n">
        <v>3114</v>
      </c>
      <c r="F57" s="8" t="n">
        <v>5843</v>
      </c>
      <c r="G57" s="8" t="n">
        <v>4201</v>
      </c>
      <c r="H57" s="8" t="n">
        <v>2727</v>
      </c>
      <c r="I57" s="8" t="n">
        <v>5376</v>
      </c>
      <c r="J57" s="8" t="n">
        <v>5834</v>
      </c>
      <c r="K57" s="8" t="n">
        <v>5376</v>
      </c>
      <c r="L57" s="5"/>
    </row>
    <row r="58" customFormat="false" ht="12.75" hidden="false" customHeight="false" outlineLevel="0" collapsed="false">
      <c r="A58" s="7" t="n">
        <v>2008</v>
      </c>
      <c r="B58" s="8" t="n">
        <v>4655</v>
      </c>
      <c r="C58" s="8" t="n">
        <v>4200</v>
      </c>
      <c r="D58" s="8" t="n">
        <v>5909</v>
      </c>
      <c r="E58" s="8" t="n">
        <v>3179</v>
      </c>
      <c r="F58" s="8" t="n">
        <v>5722</v>
      </c>
      <c r="G58" s="8" t="n">
        <v>4108</v>
      </c>
      <c r="H58" s="8" t="n">
        <v>2429</v>
      </c>
      <c r="I58" s="8" t="n">
        <v>5083</v>
      </c>
      <c r="J58" s="8" t="n">
        <v>6161</v>
      </c>
      <c r="K58" s="8" t="n">
        <v>5234</v>
      </c>
      <c r="L58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2" min="1" style="3" width="7.7"/>
  </cols>
  <sheetData>
    <row r="37" customFormat="false" ht="12.75" hidden="false" customHeight="false" outlineLevel="0" collapsed="false">
      <c r="B37" s="3" t="s">
        <v>103</v>
      </c>
    </row>
    <row r="38" customFormat="false" ht="12.75" hidden="false" customHeight="false" outlineLevel="0" collapsed="false"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37526</v>
      </c>
      <c r="D39" s="8" t="n">
        <v>35833</v>
      </c>
      <c r="E39" s="8" t="n">
        <v>33646</v>
      </c>
      <c r="F39" s="8" t="n">
        <v>34274</v>
      </c>
      <c r="G39" s="8" t="n">
        <v>31790</v>
      </c>
    </row>
    <row r="40" customFormat="false" ht="12.75" hidden="false" customHeight="false" outlineLevel="0" collapsed="false">
      <c r="B40" s="23" t="s">
        <v>92</v>
      </c>
      <c r="C40" s="8" t="n">
        <v>16636</v>
      </c>
      <c r="D40" s="8" t="n">
        <v>16551</v>
      </c>
      <c r="E40" s="8" t="n">
        <v>14767</v>
      </c>
      <c r="F40" s="8" t="n">
        <v>13735</v>
      </c>
      <c r="G40" s="8" t="n">
        <v>12057</v>
      </c>
    </row>
    <row r="41" customFormat="false" ht="12.75" hidden="false" customHeight="false" outlineLevel="0" collapsed="false">
      <c r="B41" s="23" t="s">
        <v>105</v>
      </c>
      <c r="C41" s="7" t="n">
        <v>44.3</v>
      </c>
      <c r="D41" s="7" t="n">
        <v>46.2</v>
      </c>
      <c r="E41" s="7" t="n">
        <v>43.9</v>
      </c>
      <c r="F41" s="7" t="n">
        <v>40.1</v>
      </c>
      <c r="G41" s="7" t="n">
        <v>37.9</v>
      </c>
    </row>
    <row r="43" customFormat="false" ht="12.75" hidden="false" customHeight="false" outlineLevel="0" collapsed="false">
      <c r="B43" s="3" t="s">
        <v>106</v>
      </c>
      <c r="G43" s="21"/>
    </row>
    <row r="44" customFormat="false" ht="12.75" hidden="false" customHeight="false" outlineLevel="0" collapsed="false">
      <c r="B44" s="29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30" t="s">
        <v>95</v>
      </c>
      <c r="C45" s="25"/>
      <c r="D45" s="24" t="n">
        <v>12.8</v>
      </c>
      <c r="E45" s="24" t="n">
        <v>12.9</v>
      </c>
      <c r="F45" s="24" t="n">
        <v>12.8</v>
      </c>
      <c r="G45" s="24" t="n">
        <v>12.8</v>
      </c>
      <c r="H45" s="24" t="n">
        <v>12.3</v>
      </c>
    </row>
    <row r="46" customFormat="false" ht="12.75" hidden="false" customHeight="false" outlineLevel="0" collapsed="false">
      <c r="B46" s="30" t="s">
        <v>96</v>
      </c>
      <c r="C46" s="27"/>
      <c r="D46" s="8" t="n">
        <v>37526</v>
      </c>
      <c r="E46" s="8" t="n">
        <v>35833</v>
      </c>
      <c r="F46" s="8" t="n">
        <v>33646</v>
      </c>
      <c r="G46" s="8" t="n">
        <v>34274</v>
      </c>
      <c r="H46" s="8" t="n">
        <v>31790</v>
      </c>
    </row>
    <row r="47" customFormat="false" ht="12.75" hidden="false" customHeight="false" outlineLevel="0" collapsed="false">
      <c r="B47" s="30" t="s">
        <v>97</v>
      </c>
      <c r="C47" s="27"/>
      <c r="D47" s="8" t="n">
        <v>292913</v>
      </c>
      <c r="E47" s="8" t="n">
        <v>277271</v>
      </c>
      <c r="F47" s="8" t="n">
        <v>262918</v>
      </c>
      <c r="G47" s="8" t="n">
        <v>267955</v>
      </c>
      <c r="H47" s="8" t="n">
        <v>257763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31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26" t="s">
        <v>99</v>
      </c>
      <c r="C51" s="32"/>
      <c r="D51" s="24" t="n">
        <v>29.8</v>
      </c>
      <c r="E51" s="24" t="n">
        <v>30.5</v>
      </c>
      <c r="F51" s="24" t="n">
        <v>28.5</v>
      </c>
      <c r="G51" s="24" t="n">
        <v>25.7</v>
      </c>
      <c r="H51" s="24" t="n">
        <v>24.5</v>
      </c>
    </row>
    <row r="52" customFormat="false" ht="12.75" hidden="false" customHeight="false" outlineLevel="0" collapsed="false">
      <c r="B52" s="26" t="s">
        <v>100</v>
      </c>
      <c r="C52" s="33"/>
      <c r="D52" s="7" t="n">
        <v>44.3</v>
      </c>
      <c r="E52" s="7" t="n">
        <v>46.2</v>
      </c>
      <c r="F52" s="7" t="n">
        <v>43.9</v>
      </c>
      <c r="G52" s="7" t="n">
        <v>40.1</v>
      </c>
      <c r="H52" s="7" t="n">
        <v>37.9</v>
      </c>
    </row>
    <row r="53" customFormat="false" ht="12.75" hidden="false" customHeight="false" outlineLevel="0" collapsed="false">
      <c r="B53" s="26" t="s">
        <v>101</v>
      </c>
      <c r="C53" s="32"/>
      <c r="D53" s="24" t="n">
        <f aca="false">D52-D51</f>
        <v>14.5</v>
      </c>
      <c r="E53" s="24" t="n">
        <f aca="false">E52-E51</f>
        <v>15.7</v>
      </c>
      <c r="F53" s="24" t="n">
        <f aca="false">F52-F51</f>
        <v>15.4</v>
      </c>
      <c r="G53" s="24" t="n">
        <f aca="false">G52-G51</f>
        <v>14.4</v>
      </c>
      <c r="H53" s="24" t="n">
        <f aca="false">H52-H51</f>
        <v>13.4</v>
      </c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B55" s="3" t="s">
        <v>107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8" t="n">
        <v>3373</v>
      </c>
      <c r="C57" s="8" t="n">
        <v>3020</v>
      </c>
      <c r="D57" s="8" t="n">
        <v>4654</v>
      </c>
      <c r="E57" s="8" t="n">
        <v>2267</v>
      </c>
      <c r="F57" s="8" t="n">
        <v>3959</v>
      </c>
      <c r="G57" s="8" t="n">
        <v>2963</v>
      </c>
      <c r="H57" s="8" t="n">
        <v>1935</v>
      </c>
      <c r="I57" s="8" t="n">
        <v>4031</v>
      </c>
      <c r="J57" s="8" t="n">
        <v>4205</v>
      </c>
      <c r="K57" s="8" t="n">
        <v>3843</v>
      </c>
      <c r="L57" s="5"/>
    </row>
    <row r="58" customFormat="false" ht="12.75" hidden="false" customHeight="false" outlineLevel="0" collapsed="false">
      <c r="A58" s="7" t="n">
        <v>2008</v>
      </c>
      <c r="B58" s="8" t="n">
        <v>3058</v>
      </c>
      <c r="C58" s="8" t="n">
        <v>2529</v>
      </c>
      <c r="D58" s="8" t="n">
        <v>4089</v>
      </c>
      <c r="E58" s="8" t="n">
        <v>2360</v>
      </c>
      <c r="F58" s="8" t="n">
        <v>3890</v>
      </c>
      <c r="G58" s="8" t="n">
        <v>2738</v>
      </c>
      <c r="H58" s="8" t="n">
        <v>1615</v>
      </c>
      <c r="I58" s="8" t="n">
        <v>3670</v>
      </c>
      <c r="J58" s="8" t="n">
        <v>4249</v>
      </c>
      <c r="K58" s="8" t="n">
        <v>3592</v>
      </c>
      <c r="L58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6" customFormat="false" ht="12.75" hidden="false" customHeight="false" outlineLevel="0" collapsed="false">
      <c r="D6" s="9"/>
      <c r="E6" s="9"/>
      <c r="F6" s="9"/>
      <c r="G6" s="9"/>
    </row>
    <row r="37" customFormat="false" ht="12.75" hidden="false" customHeight="false" outlineLevel="0" collapsed="false">
      <c r="B37" s="3" t="s">
        <v>108</v>
      </c>
    </row>
    <row r="38" customFormat="false" ht="12.75" hidden="false" customHeight="false" outlineLevel="0" collapsed="false">
      <c r="B38" s="29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34" t="s">
        <v>104</v>
      </c>
      <c r="C39" s="8" t="n">
        <v>28856</v>
      </c>
      <c r="D39" s="8" t="n">
        <v>27472</v>
      </c>
      <c r="E39" s="8" t="n">
        <v>26586</v>
      </c>
      <c r="F39" s="8" t="n">
        <v>28108</v>
      </c>
      <c r="G39" s="8" t="n">
        <v>25737</v>
      </c>
    </row>
    <row r="40" customFormat="false" ht="12.75" hidden="false" customHeight="false" outlineLevel="0" collapsed="false">
      <c r="B40" s="34" t="s">
        <v>92</v>
      </c>
      <c r="C40" s="8" t="n">
        <v>9196</v>
      </c>
      <c r="D40" s="8" t="n">
        <v>9294</v>
      </c>
      <c r="E40" s="8" t="n">
        <v>8725</v>
      </c>
      <c r="F40" s="8" t="n">
        <v>8792</v>
      </c>
      <c r="G40" s="8" t="n">
        <v>7838</v>
      </c>
    </row>
    <row r="41" customFormat="false" ht="12.75" hidden="false" customHeight="false" outlineLevel="0" collapsed="false">
      <c r="B41" s="34" t="s">
        <v>105</v>
      </c>
      <c r="C41" s="7" t="n">
        <v>31.9</v>
      </c>
      <c r="D41" s="7" t="n">
        <v>33.8</v>
      </c>
      <c r="E41" s="7" t="n">
        <v>32.8</v>
      </c>
      <c r="F41" s="7" t="n">
        <v>31.3</v>
      </c>
      <c r="G41" s="7" t="n">
        <v>30.5</v>
      </c>
    </row>
    <row r="43" customFormat="false" ht="12.75" hidden="false" customHeight="false" outlineLevel="0" collapsed="false">
      <c r="B43" s="3" t="s">
        <v>109</v>
      </c>
      <c r="G43" s="21"/>
    </row>
    <row r="44" customFormat="false" ht="12.75" hidden="false" customHeight="false" outlineLevel="0" collapsed="false">
      <c r="B44" s="29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30" t="s">
        <v>95</v>
      </c>
      <c r="C45" s="25"/>
      <c r="D45" s="7" t="n">
        <v>11.8</v>
      </c>
      <c r="E45" s="24" t="n">
        <v>12</v>
      </c>
      <c r="F45" s="24" t="n">
        <v>12</v>
      </c>
      <c r="G45" s="24" t="n">
        <v>12.3</v>
      </c>
      <c r="H45" s="24" t="n">
        <v>11.7</v>
      </c>
    </row>
    <row r="46" customFormat="false" ht="12.75" hidden="false" customHeight="false" outlineLevel="0" collapsed="false">
      <c r="B46" s="30" t="s">
        <v>96</v>
      </c>
      <c r="C46" s="27"/>
      <c r="D46" s="8" t="n">
        <v>28856</v>
      </c>
      <c r="E46" s="8" t="n">
        <v>27472</v>
      </c>
      <c r="F46" s="8" t="n">
        <v>26586</v>
      </c>
      <c r="G46" s="8" t="n">
        <v>28108</v>
      </c>
      <c r="H46" s="8" t="n">
        <v>25737</v>
      </c>
      <c r="K46" s="35"/>
    </row>
    <row r="47" customFormat="false" ht="12.75" hidden="false" customHeight="false" outlineLevel="0" collapsed="false">
      <c r="B47" s="30" t="s">
        <v>97</v>
      </c>
      <c r="C47" s="27"/>
      <c r="D47" s="8" t="n">
        <v>243808</v>
      </c>
      <c r="E47" s="8" t="n">
        <v>229279</v>
      </c>
      <c r="F47" s="8" t="n">
        <v>221412</v>
      </c>
      <c r="G47" s="8" t="n">
        <v>228068</v>
      </c>
      <c r="H47" s="8" t="n">
        <v>219347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30" t="s">
        <v>99</v>
      </c>
      <c r="C51" s="36"/>
      <c r="D51" s="24" t="n">
        <v>19.7</v>
      </c>
      <c r="E51" s="24" t="n">
        <v>19.9</v>
      </c>
      <c r="F51" s="24" t="n">
        <v>19</v>
      </c>
      <c r="G51" s="24" t="n">
        <v>17.7</v>
      </c>
      <c r="H51" s="24" t="n">
        <v>17.2</v>
      </c>
    </row>
    <row r="52" customFormat="false" ht="12.75" hidden="false" customHeight="false" outlineLevel="0" collapsed="false">
      <c r="B52" s="30" t="s">
        <v>100</v>
      </c>
      <c r="C52" s="37"/>
      <c r="D52" s="7" t="n">
        <v>31.9</v>
      </c>
      <c r="E52" s="7" t="n">
        <v>33.8</v>
      </c>
      <c r="F52" s="7" t="n">
        <v>32.8</v>
      </c>
      <c r="G52" s="7" t="n">
        <v>31.3</v>
      </c>
      <c r="H52" s="7" t="n">
        <v>30.5</v>
      </c>
    </row>
    <row r="53" customFormat="false" ht="12.75" hidden="false" customHeight="false" outlineLevel="0" collapsed="false">
      <c r="B53" s="30" t="s">
        <v>101</v>
      </c>
      <c r="C53" s="36"/>
      <c r="D53" s="24" t="n">
        <f aca="false">D52-D51</f>
        <v>12.2</v>
      </c>
      <c r="E53" s="24" t="n">
        <f aca="false">E52-E51</f>
        <v>13.9</v>
      </c>
      <c r="F53" s="24" t="n">
        <f aca="false">F52-F51</f>
        <v>13.8</v>
      </c>
      <c r="G53" s="24" t="n">
        <f aca="false">G52-G51</f>
        <v>13.6</v>
      </c>
      <c r="H53" s="24" t="n">
        <f aca="false">H52-H51</f>
        <v>13.3</v>
      </c>
    </row>
    <row r="55" customFormat="false" ht="12.75" hidden="false" customHeight="false" outlineLevel="0" collapsed="false">
      <c r="B55" s="3" t="s">
        <v>110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8" t="n">
        <v>2658</v>
      </c>
      <c r="C57" s="8" t="n">
        <v>2488</v>
      </c>
      <c r="D57" s="8" t="n">
        <v>3983</v>
      </c>
      <c r="E57" s="8" t="n">
        <v>1824</v>
      </c>
      <c r="F57" s="8" t="n">
        <v>3080</v>
      </c>
      <c r="G57" s="8" t="n">
        <v>2360</v>
      </c>
      <c r="H57" s="8" t="n">
        <v>1564</v>
      </c>
      <c r="I57" s="8" t="n">
        <v>3177</v>
      </c>
      <c r="J57" s="8" t="n">
        <v>3538</v>
      </c>
      <c r="K57" s="8" t="n">
        <v>3436</v>
      </c>
      <c r="L57" s="5"/>
    </row>
    <row r="58" customFormat="false" ht="12.75" hidden="false" customHeight="false" outlineLevel="0" collapsed="false">
      <c r="A58" s="7" t="n">
        <v>2008</v>
      </c>
      <c r="B58" s="8" t="n">
        <v>2356</v>
      </c>
      <c r="C58" s="8" t="n">
        <v>2049</v>
      </c>
      <c r="D58" s="8" t="n">
        <v>3443</v>
      </c>
      <c r="E58" s="8" t="n">
        <v>1832</v>
      </c>
      <c r="F58" s="8" t="n">
        <v>3096</v>
      </c>
      <c r="G58" s="8" t="n">
        <v>2128</v>
      </c>
      <c r="H58" s="8" t="n">
        <v>1301</v>
      </c>
      <c r="I58" s="8" t="n">
        <v>2912</v>
      </c>
      <c r="J58" s="8" t="n">
        <v>3468</v>
      </c>
      <c r="K58" s="8" t="n">
        <v>3152</v>
      </c>
      <c r="L58" s="5"/>
    </row>
    <row r="78" customFormat="false" ht="12.75" hidden="false" customHeight="false" outlineLevel="0" collapsed="false">
      <c r="L78" s="5"/>
    </row>
    <row r="79" customFormat="false" ht="12.75" hidden="false" customHeight="false" outlineLevel="0" collapsed="false">
      <c r="L79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3" width="7.7"/>
  </cols>
  <sheetData>
    <row r="37" customFormat="false" ht="12.75" hidden="false" customHeight="false" outlineLevel="0" collapsed="false">
      <c r="B37" s="3" t="s">
        <v>111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23" t="s">
        <v>104</v>
      </c>
      <c r="C39" s="8" t="n">
        <v>9211</v>
      </c>
      <c r="D39" s="8" t="n">
        <v>8297</v>
      </c>
      <c r="E39" s="8" t="n">
        <v>7537</v>
      </c>
      <c r="F39" s="8" t="n">
        <v>8131</v>
      </c>
      <c r="G39" s="8" t="n">
        <v>7302</v>
      </c>
    </row>
    <row r="40" customFormat="false" ht="12.75" hidden="false" customHeight="false" outlineLevel="0" collapsed="false">
      <c r="B40" s="23" t="s">
        <v>92</v>
      </c>
      <c r="C40" s="8" t="n">
        <v>2804</v>
      </c>
      <c r="D40" s="8" t="n">
        <v>2665</v>
      </c>
      <c r="E40" s="8" t="n">
        <v>2263</v>
      </c>
      <c r="F40" s="8" t="n">
        <v>2436</v>
      </c>
      <c r="G40" s="8" t="n">
        <v>2222</v>
      </c>
    </row>
    <row r="41" customFormat="false" ht="12.75" hidden="false" customHeight="false" outlineLevel="0" collapsed="false">
      <c r="B41" s="23" t="s">
        <v>105</v>
      </c>
      <c r="C41" s="7" t="n">
        <v>30.4</v>
      </c>
      <c r="D41" s="7" t="n">
        <v>32.1</v>
      </c>
      <c r="E41" s="24" t="n">
        <v>30</v>
      </c>
      <c r="F41" s="24" t="n">
        <v>30</v>
      </c>
      <c r="G41" s="24" t="n">
        <v>30.4</v>
      </c>
    </row>
    <row r="43" customFormat="false" ht="12.75" hidden="false" customHeight="false" outlineLevel="0" collapsed="false">
      <c r="B43" s="3" t="s">
        <v>112</v>
      </c>
      <c r="G43" s="21"/>
    </row>
    <row r="44" customFormat="false" ht="12.75" hidden="false" customHeight="false" outlineLevel="0" collapsed="false">
      <c r="B44" s="31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26" t="s">
        <v>95</v>
      </c>
      <c r="C45" s="33"/>
      <c r="D45" s="7" t="n">
        <v>14.2</v>
      </c>
      <c r="E45" s="7" t="n">
        <v>14.3</v>
      </c>
      <c r="F45" s="7" t="n">
        <v>14.1</v>
      </c>
      <c r="G45" s="7" t="n">
        <v>14.8</v>
      </c>
      <c r="H45" s="7"/>
    </row>
    <row r="46" customFormat="false" ht="12.75" hidden="false" customHeight="false" outlineLevel="0" collapsed="false">
      <c r="B46" s="26" t="s">
        <v>96</v>
      </c>
      <c r="C46" s="38"/>
      <c r="D46" s="8" t="n">
        <v>9211</v>
      </c>
      <c r="E46" s="8" t="n">
        <v>8297</v>
      </c>
      <c r="F46" s="8" t="n">
        <v>7537</v>
      </c>
      <c r="G46" s="8" t="n">
        <v>8131</v>
      </c>
      <c r="H46" s="8" t="n">
        <v>7302</v>
      </c>
    </row>
    <row r="47" customFormat="false" ht="12.75" hidden="false" customHeight="false" outlineLevel="0" collapsed="false">
      <c r="B47" s="26" t="s">
        <v>97</v>
      </c>
      <c r="C47" s="38"/>
      <c r="D47" s="8" t="n">
        <v>64695</v>
      </c>
      <c r="E47" s="8" t="n">
        <v>57956</v>
      </c>
      <c r="F47" s="8" t="n">
        <v>53490</v>
      </c>
      <c r="G47" s="8" t="n">
        <v>54915</v>
      </c>
      <c r="H47" s="8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30" t="s">
        <v>99</v>
      </c>
      <c r="C51" s="28"/>
      <c r="D51" s="24" t="n">
        <v>21.6</v>
      </c>
      <c r="E51" s="24" t="n">
        <v>21.6</v>
      </c>
      <c r="F51" s="24" t="n">
        <v>20</v>
      </c>
      <c r="G51" s="24" t="n">
        <v>18.9</v>
      </c>
      <c r="H51" s="24"/>
    </row>
    <row r="52" customFormat="false" ht="12.75" hidden="false" customHeight="false" outlineLevel="0" collapsed="false">
      <c r="B52" s="30" t="s">
        <v>100</v>
      </c>
      <c r="C52" s="25"/>
      <c r="D52" s="7" t="n">
        <v>30.4</v>
      </c>
      <c r="E52" s="7" t="n">
        <v>32.1</v>
      </c>
      <c r="F52" s="24" t="n">
        <v>30</v>
      </c>
      <c r="G52" s="24" t="n">
        <v>30</v>
      </c>
      <c r="H52" s="24" t="n">
        <v>30.4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8.8</v>
      </c>
      <c r="E53" s="24" t="n">
        <f aca="false">E52-E51</f>
        <v>10.5</v>
      </c>
      <c r="F53" s="24" t="n">
        <f aca="false">F52-F51</f>
        <v>10</v>
      </c>
      <c r="G53" s="24" t="n">
        <f aca="false">G52-G51</f>
        <v>11.1</v>
      </c>
      <c r="H53" s="24" t="n">
        <f aca="false">H52-H51</f>
        <v>30.4</v>
      </c>
    </row>
    <row r="55" customFormat="false" ht="12.75" hidden="false" customHeight="false" outlineLevel="0" collapsed="false">
      <c r="B55" s="3" t="s">
        <v>113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8" t="n">
        <v>744</v>
      </c>
      <c r="C57" s="8" t="n">
        <v>765</v>
      </c>
      <c r="D57" s="8" t="n">
        <v>1138</v>
      </c>
      <c r="E57" s="8" t="n">
        <v>441</v>
      </c>
      <c r="F57" s="8" t="n">
        <v>911</v>
      </c>
      <c r="G57" s="8" t="n">
        <v>726</v>
      </c>
      <c r="H57" s="8" t="n">
        <v>622</v>
      </c>
      <c r="I57" s="8" t="n">
        <v>1027</v>
      </c>
      <c r="J57" s="8" t="n">
        <v>842</v>
      </c>
      <c r="K57" s="8" t="n">
        <v>915</v>
      </c>
      <c r="L57" s="5"/>
    </row>
    <row r="58" customFormat="false" ht="12.75" hidden="false" customHeight="false" outlineLevel="0" collapsed="false">
      <c r="A58" s="7" t="n">
        <v>2008</v>
      </c>
      <c r="B58" s="8" t="n">
        <v>733</v>
      </c>
      <c r="C58" s="8" t="n">
        <v>600</v>
      </c>
      <c r="D58" s="8" t="n">
        <v>991</v>
      </c>
      <c r="E58" s="8" t="n">
        <v>484</v>
      </c>
      <c r="F58" s="8" t="n">
        <v>662</v>
      </c>
      <c r="G58" s="8" t="n">
        <v>657</v>
      </c>
      <c r="H58" s="8" t="n">
        <v>463</v>
      </c>
      <c r="I58" s="8" t="n">
        <v>919</v>
      </c>
      <c r="J58" s="8" t="n">
        <v>875</v>
      </c>
      <c r="K58" s="8" t="n">
        <v>918</v>
      </c>
      <c r="L58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3" width="7.7"/>
  </cols>
  <sheetData>
    <row r="37" customFormat="false" ht="12.75" hidden="false" customHeight="false" outlineLevel="0" collapsed="false">
      <c r="B37" s="3" t="s">
        <v>114</v>
      </c>
    </row>
    <row r="38" customFormat="false" ht="12.75" hidden="false" customHeight="false" outlineLevel="0" collapsed="false">
      <c r="B38" s="31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39" t="s">
        <v>104</v>
      </c>
      <c r="C39" s="8" t="n">
        <v>1073</v>
      </c>
      <c r="D39" s="8" t="n">
        <v>855</v>
      </c>
      <c r="E39" s="8" t="n">
        <v>748</v>
      </c>
      <c r="F39" s="8" t="n">
        <v>766</v>
      </c>
      <c r="G39" s="8" t="n">
        <v>598</v>
      </c>
    </row>
    <row r="40" customFormat="false" ht="12.75" hidden="false" customHeight="false" outlineLevel="0" collapsed="false">
      <c r="B40" s="39" t="s">
        <v>92</v>
      </c>
      <c r="C40" s="8" t="n">
        <v>359</v>
      </c>
      <c r="D40" s="8" t="n">
        <v>277</v>
      </c>
      <c r="E40" s="8" t="n">
        <v>220</v>
      </c>
      <c r="F40" s="8" t="n">
        <v>234</v>
      </c>
      <c r="G40" s="8" t="n">
        <v>202</v>
      </c>
    </row>
    <row r="41" customFormat="false" ht="12.75" hidden="false" customHeight="false" outlineLevel="0" collapsed="false">
      <c r="B41" s="39" t="s">
        <v>105</v>
      </c>
      <c r="C41" s="7" t="n">
        <v>33.5</v>
      </c>
      <c r="D41" s="7" t="n">
        <v>32.4</v>
      </c>
      <c r="E41" s="7" t="n">
        <v>29.4</v>
      </c>
      <c r="F41" s="7" t="n">
        <v>30.5</v>
      </c>
      <c r="G41" s="7" t="n">
        <v>33.8</v>
      </c>
    </row>
    <row r="43" customFormat="false" ht="12.75" hidden="false" customHeight="false" outlineLevel="0" collapsed="false">
      <c r="B43" s="3" t="s">
        <v>115</v>
      </c>
      <c r="G43" s="21"/>
    </row>
    <row r="44" customFormat="false" ht="12.75" hidden="false" customHeight="false" outlineLevel="0" collapsed="false">
      <c r="B44" s="29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30" t="s">
        <v>95</v>
      </c>
      <c r="C45" s="25"/>
      <c r="D45" s="24" t="n">
        <v>12.7</v>
      </c>
      <c r="E45" s="24" t="n">
        <v>13.1</v>
      </c>
      <c r="F45" s="24" t="n">
        <v>14</v>
      </c>
      <c r="G45" s="24" t="n">
        <v>14.2</v>
      </c>
      <c r="H45" s="24" t="n">
        <v>11.2</v>
      </c>
    </row>
    <row r="46" customFormat="false" ht="12.75" hidden="false" customHeight="false" outlineLevel="0" collapsed="false">
      <c r="B46" s="30" t="s">
        <v>96</v>
      </c>
      <c r="C46" s="27"/>
      <c r="D46" s="8" t="n">
        <v>1073</v>
      </c>
      <c r="E46" s="8" t="n">
        <v>855</v>
      </c>
      <c r="F46" s="8" t="n">
        <v>748</v>
      </c>
      <c r="G46" s="8" t="n">
        <v>766</v>
      </c>
      <c r="H46" s="8" t="n">
        <v>568</v>
      </c>
      <c r="K46" s="35"/>
    </row>
    <row r="47" customFormat="false" ht="12.75" hidden="false" customHeight="false" outlineLevel="0" collapsed="false">
      <c r="B47" s="30" t="s">
        <v>97</v>
      </c>
      <c r="C47" s="27"/>
      <c r="D47" s="8" t="n">
        <v>8452</v>
      </c>
      <c r="E47" s="8" t="n">
        <v>6511</v>
      </c>
      <c r="F47" s="8" t="n">
        <v>5361</v>
      </c>
      <c r="G47" s="8" t="n">
        <v>5377</v>
      </c>
      <c r="H47" s="8" t="n">
        <v>5068</v>
      </c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30" t="s">
        <v>99</v>
      </c>
      <c r="C51" s="28"/>
      <c r="D51" s="24" t="n">
        <v>30.8</v>
      </c>
      <c r="E51" s="24" t="n">
        <v>28.6</v>
      </c>
      <c r="F51" s="24" t="n">
        <v>26.5</v>
      </c>
      <c r="G51" s="24" t="n">
        <v>22.9</v>
      </c>
      <c r="H51" s="24" t="n">
        <v>24.8</v>
      </c>
    </row>
    <row r="52" customFormat="false" ht="12.75" hidden="false" customHeight="false" outlineLevel="0" collapsed="false">
      <c r="B52" s="30" t="s">
        <v>100</v>
      </c>
      <c r="C52" s="25"/>
      <c r="D52" s="7" t="n">
        <v>33.5</v>
      </c>
      <c r="E52" s="7" t="n">
        <v>32.4</v>
      </c>
      <c r="F52" s="7" t="n">
        <v>29.4</v>
      </c>
      <c r="G52" s="7" t="n">
        <v>30.5</v>
      </c>
      <c r="H52" s="7" t="n">
        <v>33.8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2.7</v>
      </c>
      <c r="E53" s="24" t="n">
        <f aca="false">E52-E51</f>
        <v>3.8</v>
      </c>
      <c r="F53" s="24" t="n">
        <f aca="false">F52-F51</f>
        <v>2.9</v>
      </c>
      <c r="G53" s="24" t="n">
        <f aca="false">G52-G51</f>
        <v>7.6</v>
      </c>
      <c r="H53" s="24" t="n">
        <f aca="false">H52-H51</f>
        <v>9</v>
      </c>
    </row>
    <row r="55" customFormat="false" ht="12.75" hidden="false" customHeight="false" outlineLevel="0" collapsed="false">
      <c r="B55" s="3" t="s">
        <v>116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7" t="n">
        <v>2007</v>
      </c>
      <c r="B57" s="7" t="n">
        <v>125</v>
      </c>
      <c r="C57" s="7" t="n">
        <v>124</v>
      </c>
      <c r="D57" s="7" t="n">
        <v>63</v>
      </c>
      <c r="E57" s="7" t="n">
        <v>85</v>
      </c>
      <c r="F57" s="7" t="n">
        <v>96</v>
      </c>
      <c r="G57" s="7" t="n">
        <v>119</v>
      </c>
      <c r="H57" s="7" t="n">
        <v>63</v>
      </c>
      <c r="I57" s="7" t="n">
        <v>6</v>
      </c>
      <c r="J57" s="7" t="n">
        <v>22</v>
      </c>
      <c r="K57" s="7" t="n">
        <v>63</v>
      </c>
      <c r="L57" s="5"/>
    </row>
    <row r="58" customFormat="false" ht="12.75" hidden="false" customHeight="false" outlineLevel="0" collapsed="false">
      <c r="A58" s="7" t="n">
        <v>2008</v>
      </c>
      <c r="B58" s="7" t="n">
        <v>102</v>
      </c>
      <c r="C58" s="7" t="n">
        <v>79</v>
      </c>
      <c r="D58" s="7" t="n">
        <v>51</v>
      </c>
      <c r="E58" s="7" t="n">
        <v>94</v>
      </c>
      <c r="F58" s="7" t="n">
        <v>105</v>
      </c>
      <c r="G58" s="7" t="n">
        <v>51</v>
      </c>
      <c r="H58" s="7" t="n">
        <v>45</v>
      </c>
      <c r="I58" s="7" t="n">
        <v>11</v>
      </c>
      <c r="J58" s="7" t="n">
        <v>11</v>
      </c>
      <c r="K58" s="7" t="n">
        <v>4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M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3" width="7.7"/>
  </cols>
  <sheetData>
    <row r="37" customFormat="false" ht="12.75" hidden="false" customHeight="false" outlineLevel="0" collapsed="false">
      <c r="B37" s="3" t="s">
        <v>117</v>
      </c>
    </row>
    <row r="38" customFormat="false" ht="12.75" hidden="false" customHeight="false" outlineLevel="0" collapsed="false">
      <c r="B38" s="29"/>
      <c r="C38" s="22" t="n">
        <v>2004</v>
      </c>
      <c r="D38" s="22" t="n">
        <v>2005</v>
      </c>
      <c r="E38" s="22" t="n">
        <v>2006</v>
      </c>
      <c r="F38" s="22" t="n">
        <v>2007</v>
      </c>
      <c r="G38" s="22" t="n">
        <v>2008</v>
      </c>
    </row>
    <row r="39" customFormat="false" ht="12.75" hidden="false" customHeight="false" outlineLevel="0" collapsed="false">
      <c r="B39" s="34" t="s">
        <v>104</v>
      </c>
      <c r="C39" s="8" t="n">
        <v>1395</v>
      </c>
      <c r="D39" s="8" t="n">
        <v>1388</v>
      </c>
      <c r="E39" s="8" t="n">
        <v>937</v>
      </c>
      <c r="F39" s="8" t="n">
        <v>1107</v>
      </c>
      <c r="G39" s="8" t="n">
        <v>1008</v>
      </c>
    </row>
    <row r="40" customFormat="false" ht="12.75" hidden="false" customHeight="false" outlineLevel="0" collapsed="false">
      <c r="B40" s="34" t="s">
        <v>92</v>
      </c>
      <c r="C40" s="8" t="n">
        <v>601</v>
      </c>
      <c r="D40" s="8" t="n">
        <v>646</v>
      </c>
      <c r="E40" s="8" t="n">
        <v>353</v>
      </c>
      <c r="F40" s="8" t="n">
        <v>460</v>
      </c>
      <c r="G40" s="8" t="n">
        <v>364</v>
      </c>
    </row>
    <row r="41" customFormat="false" ht="12.75" hidden="false" customHeight="false" outlineLevel="0" collapsed="false">
      <c r="B41" s="34" t="s">
        <v>105</v>
      </c>
      <c r="C41" s="7" t="n">
        <v>43.1</v>
      </c>
      <c r="D41" s="7" t="n">
        <v>46.5</v>
      </c>
      <c r="E41" s="7" t="n">
        <v>37.7</v>
      </c>
      <c r="F41" s="7" t="n">
        <v>41.6</v>
      </c>
      <c r="G41" s="7" t="n">
        <v>36.1</v>
      </c>
    </row>
    <row r="43" customFormat="false" ht="12.75" hidden="false" customHeight="false" outlineLevel="0" collapsed="false">
      <c r="B43" s="3" t="s">
        <v>118</v>
      </c>
      <c r="G43" s="21"/>
    </row>
    <row r="44" customFormat="false" ht="12.75" hidden="false" customHeight="false" outlineLevel="0" collapsed="false">
      <c r="B44" s="29"/>
      <c r="C44" s="21"/>
      <c r="D44" s="22" t="n">
        <v>2004</v>
      </c>
      <c r="E44" s="22" t="n">
        <v>2005</v>
      </c>
      <c r="F44" s="22" t="n">
        <v>2006</v>
      </c>
      <c r="G44" s="22" t="n">
        <v>2007</v>
      </c>
      <c r="H44" s="22" t="n">
        <v>2008</v>
      </c>
    </row>
    <row r="45" customFormat="false" ht="12.75" hidden="false" customHeight="false" outlineLevel="0" collapsed="false">
      <c r="B45" s="30" t="s">
        <v>95</v>
      </c>
      <c r="C45" s="25"/>
      <c r="D45" s="24" t="n">
        <v>12</v>
      </c>
      <c r="E45" s="24" t="n">
        <v>13.4</v>
      </c>
      <c r="F45" s="24" t="n">
        <v>9.8</v>
      </c>
      <c r="G45" s="24" t="n">
        <v>12.1</v>
      </c>
      <c r="H45" s="24" t="n">
        <v>11.1</v>
      </c>
    </row>
    <row r="46" customFormat="false" ht="12.75" hidden="false" customHeight="false" outlineLevel="0" collapsed="false">
      <c r="B46" s="30" t="s">
        <v>96</v>
      </c>
      <c r="C46" s="27"/>
      <c r="D46" s="8" t="n">
        <v>1395</v>
      </c>
      <c r="E46" s="8" t="n">
        <v>1388</v>
      </c>
      <c r="F46" s="8" t="n">
        <v>937</v>
      </c>
      <c r="G46" s="8" t="n">
        <v>1107</v>
      </c>
      <c r="H46" s="8" t="n">
        <v>1008</v>
      </c>
    </row>
    <row r="47" customFormat="false" ht="12.75" hidden="false" customHeight="false" outlineLevel="0" collapsed="false">
      <c r="B47" s="30" t="s">
        <v>97</v>
      </c>
      <c r="C47" s="27"/>
      <c r="D47" s="8" t="n">
        <v>11670</v>
      </c>
      <c r="E47" s="8" t="n">
        <v>10361</v>
      </c>
      <c r="F47" s="8" t="n">
        <v>9603</v>
      </c>
      <c r="G47" s="8" t="n">
        <v>9163</v>
      </c>
      <c r="H47" s="8" t="n">
        <v>9111</v>
      </c>
      <c r="K47" s="35"/>
    </row>
    <row r="49" customFormat="false" ht="12.75" hidden="false" customHeight="false" outlineLevel="0" collapsed="false">
      <c r="B49" s="3" t="s">
        <v>98</v>
      </c>
    </row>
    <row r="50" customFormat="false" ht="12.75" hidden="false" customHeight="false" outlineLevel="0" collapsed="false">
      <c r="B50" s="29"/>
      <c r="C50" s="21"/>
      <c r="D50" s="22" t="n">
        <v>2004</v>
      </c>
      <c r="E50" s="22" t="n">
        <v>2005</v>
      </c>
      <c r="F50" s="22" t="n">
        <v>2006</v>
      </c>
      <c r="G50" s="22" t="n">
        <v>2007</v>
      </c>
      <c r="H50" s="22" t="n">
        <v>2008</v>
      </c>
    </row>
    <row r="51" customFormat="false" ht="12.75" hidden="false" customHeight="false" outlineLevel="0" collapsed="false">
      <c r="B51" s="30" t="s">
        <v>99</v>
      </c>
      <c r="C51" s="28"/>
      <c r="D51" s="24" t="n">
        <v>23.3</v>
      </c>
      <c r="E51" s="24" t="n">
        <v>24.9</v>
      </c>
      <c r="F51" s="24" t="n">
        <v>21.6</v>
      </c>
      <c r="G51" s="24" t="n">
        <v>22.9</v>
      </c>
      <c r="H51" s="24" t="n">
        <v>20.1</v>
      </c>
    </row>
    <row r="52" customFormat="false" ht="12.75" hidden="false" customHeight="false" outlineLevel="0" collapsed="false">
      <c r="B52" s="30" t="s">
        <v>100</v>
      </c>
      <c r="C52" s="25"/>
      <c r="D52" s="7" t="n">
        <v>43.1</v>
      </c>
      <c r="E52" s="7" t="n">
        <v>46.5</v>
      </c>
      <c r="F52" s="7" t="n">
        <v>37.7</v>
      </c>
      <c r="G52" s="7" t="n">
        <v>41.6</v>
      </c>
      <c r="H52" s="7" t="n">
        <v>36.1</v>
      </c>
    </row>
    <row r="53" customFormat="false" ht="12.75" hidden="false" customHeight="false" outlineLevel="0" collapsed="false">
      <c r="B53" s="30" t="s">
        <v>101</v>
      </c>
      <c r="C53" s="28"/>
      <c r="D53" s="24" t="n">
        <f aca="false">D52-D51</f>
        <v>19.8</v>
      </c>
      <c r="E53" s="24" t="n">
        <f aca="false">E52-E51</f>
        <v>21.6</v>
      </c>
      <c r="F53" s="24" t="n">
        <f aca="false">F52-F51</f>
        <v>16.1</v>
      </c>
      <c r="G53" s="24" t="n">
        <f aca="false">G52-G51</f>
        <v>18.7</v>
      </c>
      <c r="H53" s="24" t="n">
        <f aca="false">H52-H51</f>
        <v>16</v>
      </c>
    </row>
    <row r="55" customFormat="false" ht="12.75" hidden="false" customHeight="false" outlineLevel="0" collapsed="false">
      <c r="B55" s="3" t="s">
        <v>119</v>
      </c>
    </row>
    <row r="56" customFormat="false" ht="12.75" hidden="false" customHeight="false" outlineLevel="0" collapsed="false">
      <c r="A56" s="9"/>
      <c r="B56" s="20" t="s">
        <v>80</v>
      </c>
      <c r="C56" s="20" t="s">
        <v>81</v>
      </c>
      <c r="D56" s="20" t="s">
        <v>82</v>
      </c>
      <c r="E56" s="20" t="s">
        <v>83</v>
      </c>
      <c r="F56" s="20" t="s">
        <v>84</v>
      </c>
      <c r="G56" s="20" t="s">
        <v>85</v>
      </c>
      <c r="H56" s="20" t="s">
        <v>86</v>
      </c>
      <c r="I56" s="20" t="s">
        <v>87</v>
      </c>
      <c r="J56" s="20" t="s">
        <v>88</v>
      </c>
      <c r="K56" s="20" t="s">
        <v>89</v>
      </c>
    </row>
    <row r="57" customFormat="false" ht="12.75" hidden="false" customHeight="false" outlineLevel="0" collapsed="false">
      <c r="A57" s="40" t="n">
        <v>2007</v>
      </c>
      <c r="B57" s="8" t="n">
        <v>82</v>
      </c>
      <c r="C57" s="8" t="n">
        <v>103</v>
      </c>
      <c r="D57" s="8" t="n">
        <v>153</v>
      </c>
      <c r="E57" s="8" t="n">
        <v>60</v>
      </c>
      <c r="F57" s="8" t="n">
        <v>111</v>
      </c>
      <c r="G57" s="8" t="n">
        <v>96</v>
      </c>
      <c r="H57" s="8" t="n">
        <v>70</v>
      </c>
      <c r="I57" s="8" t="n">
        <v>150</v>
      </c>
      <c r="J57" s="8" t="n">
        <v>146</v>
      </c>
      <c r="K57" s="8" t="n">
        <v>136</v>
      </c>
      <c r="L57" s="5"/>
    </row>
    <row r="58" customFormat="false" ht="12.75" hidden="false" customHeight="false" outlineLevel="0" collapsed="false">
      <c r="A58" s="40" t="n">
        <v>2008</v>
      </c>
      <c r="B58" s="8" t="n">
        <v>92</v>
      </c>
      <c r="C58" s="8" t="n">
        <v>98</v>
      </c>
      <c r="D58" s="8" t="n">
        <v>130</v>
      </c>
      <c r="E58" s="8" t="n">
        <v>62</v>
      </c>
      <c r="F58" s="8" t="n">
        <v>76</v>
      </c>
      <c r="G58" s="8" t="n">
        <v>88</v>
      </c>
      <c r="H58" s="8" t="n">
        <v>41</v>
      </c>
      <c r="I58" s="8" t="n">
        <v>106</v>
      </c>
      <c r="J58" s="8" t="n">
        <v>152</v>
      </c>
      <c r="K58" s="8" t="n">
        <v>163</v>
      </c>
      <c r="L58" s="5"/>
    </row>
    <row r="78" customFormat="false" ht="12.75" hidden="false" customHeight="false" outlineLevel="0" collapsed="false">
      <c r="M78" s="5"/>
    </row>
    <row r="79" customFormat="false" ht="12.75" hidden="false" customHeight="false" outlineLevel="0" collapsed="false">
      <c r="M79" s="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st č.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0:11:45Z</dcterms:created>
  <dc:creator>Kratochvílová</dc:creator>
  <dc:description/>
  <dc:language>en-US</dc:language>
  <cp:lastModifiedBy>Kratochvílová</cp:lastModifiedBy>
  <cp:lastPrinted>2008-11-26T13:42:40Z</cp:lastPrinted>
  <dcterms:modified xsi:type="dcterms:W3CDTF">2009-02-06T10:11:50Z</dcterms:modified>
  <cp:revision>0</cp:revision>
  <dc:subject/>
  <dc:title/>
</cp:coreProperties>
</file>