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ehled o nápadu a objasňování trestných činů - od 1. 1. 2024 do 30.12. 2024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    Hospodářská kriminalita</t>
  </si>
  <si>
    <t xml:space="preserve">   Zjištěn počet</t>
  </si>
  <si>
    <t xml:space="preserve">Objasněno v %</t>
  </si>
  <si>
    <t xml:space="preserve">Škoda 2024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-portal.pcr.cz/u-nrskpv/os/Sdilene%20dokumenty/Tabulky%20odd&#283;len&#237;%20statistiky/2011-2024/2024/PROSINEC/Tabulky%202024%5CTabulky%20pro%20ved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dvojková"/>
      <sheetName val="vzor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45.72</v>
          </cell>
        </row>
        <row r="5">
          <cell r="I5">
            <v>46.13</v>
          </cell>
        </row>
        <row r="5">
          <cell r="K5">
            <v>1258</v>
          </cell>
        </row>
        <row r="5">
          <cell r="M5">
            <v>41.34</v>
          </cell>
        </row>
        <row r="5">
          <cell r="O5">
            <v>1176</v>
          </cell>
        </row>
        <row r="5">
          <cell r="Q5">
            <v>41.84</v>
          </cell>
        </row>
        <row r="5">
          <cell r="S5">
            <v>1145</v>
          </cell>
        </row>
        <row r="5">
          <cell r="U5">
            <v>43.58</v>
          </cell>
        </row>
        <row r="5">
          <cell r="W5">
            <v>1251</v>
          </cell>
        </row>
        <row r="5">
          <cell r="Y5">
            <v>43.88</v>
          </cell>
        </row>
        <row r="5">
          <cell r="AA5">
            <v>735</v>
          </cell>
        </row>
        <row r="5">
          <cell r="AC5">
            <v>28.71</v>
          </cell>
        </row>
        <row r="5">
          <cell r="AE5">
            <v>834</v>
          </cell>
        </row>
        <row r="5">
          <cell r="AG5">
            <v>38.25</v>
          </cell>
        </row>
        <row r="5">
          <cell r="AI5">
            <v>648</v>
          </cell>
        </row>
        <row r="5">
          <cell r="AK5">
            <v>41.98</v>
          </cell>
        </row>
        <row r="5">
          <cell r="AM5">
            <v>749</v>
          </cell>
        </row>
        <row r="5">
          <cell r="AO5">
            <v>43.52</v>
          </cell>
        </row>
        <row r="5">
          <cell r="AQ5">
            <v>1534</v>
          </cell>
        </row>
        <row r="5">
          <cell r="AS5">
            <v>41.66</v>
          </cell>
        </row>
        <row r="5">
          <cell r="AU5">
            <v>1513</v>
          </cell>
        </row>
        <row r="5">
          <cell r="AW5">
            <v>41.24</v>
          </cell>
        </row>
        <row r="5">
          <cell r="AY5">
            <v>1196</v>
          </cell>
        </row>
        <row r="5">
          <cell r="BA5">
            <v>52.26</v>
          </cell>
        </row>
        <row r="5">
          <cell r="BC5">
            <v>1254</v>
          </cell>
        </row>
        <row r="5">
          <cell r="BE5">
            <v>52.15</v>
          </cell>
        </row>
        <row r="5">
          <cell r="BG5">
            <v>1116</v>
          </cell>
        </row>
        <row r="5">
          <cell r="BI5">
            <v>64.78</v>
          </cell>
        </row>
        <row r="5">
          <cell r="BK5">
            <v>947</v>
          </cell>
        </row>
        <row r="5">
          <cell r="BM5">
            <v>63.25</v>
          </cell>
        </row>
        <row r="6">
          <cell r="E6">
            <v>57.8</v>
          </cell>
        </row>
        <row r="6">
          <cell r="I6">
            <v>57.42</v>
          </cell>
        </row>
        <row r="6">
          <cell r="K6">
            <v>2181</v>
          </cell>
        </row>
        <row r="6">
          <cell r="M6">
            <v>55.71</v>
          </cell>
        </row>
        <row r="6">
          <cell r="O6">
            <v>1957</v>
          </cell>
        </row>
        <row r="6">
          <cell r="Q6">
            <v>53.24</v>
          </cell>
        </row>
        <row r="6">
          <cell r="S6">
            <v>1884</v>
          </cell>
        </row>
        <row r="6">
          <cell r="U6">
            <v>54.25</v>
          </cell>
        </row>
        <row r="6">
          <cell r="W6">
            <v>1971</v>
          </cell>
        </row>
        <row r="6">
          <cell r="Y6">
            <v>54.44</v>
          </cell>
        </row>
        <row r="6">
          <cell r="AA6">
            <v>1249</v>
          </cell>
        </row>
        <row r="6">
          <cell r="AC6">
            <v>46.36</v>
          </cell>
        </row>
        <row r="6">
          <cell r="AE6">
            <v>1330</v>
          </cell>
        </row>
        <row r="6">
          <cell r="AG6">
            <v>52.03</v>
          </cell>
        </row>
        <row r="6">
          <cell r="AI6">
            <v>1173</v>
          </cell>
        </row>
        <row r="6">
          <cell r="AK6">
            <v>59.85</v>
          </cell>
        </row>
        <row r="6">
          <cell r="AM6">
            <v>1203</v>
          </cell>
        </row>
        <row r="6">
          <cell r="AO6">
            <v>58.69</v>
          </cell>
        </row>
        <row r="6">
          <cell r="AQ6">
            <v>2240</v>
          </cell>
        </row>
        <row r="6">
          <cell r="AS6">
            <v>52.72</v>
          </cell>
        </row>
        <row r="6">
          <cell r="AU6">
            <v>2415</v>
          </cell>
        </row>
        <row r="6">
          <cell r="AW6">
            <v>51.76</v>
          </cell>
        </row>
        <row r="6">
          <cell r="AY6">
            <v>1968</v>
          </cell>
        </row>
        <row r="6">
          <cell r="BA6">
            <v>62.3</v>
          </cell>
        </row>
        <row r="6">
          <cell r="BC6">
            <v>2045</v>
          </cell>
        </row>
        <row r="6">
          <cell r="BE6">
            <v>61.61</v>
          </cell>
        </row>
        <row r="6">
          <cell r="BG6">
            <v>1735</v>
          </cell>
        </row>
        <row r="6">
          <cell r="BI6">
            <v>72.62</v>
          </cell>
        </row>
        <row r="6">
          <cell r="BK6">
            <v>1632</v>
          </cell>
        </row>
        <row r="6">
          <cell r="BM6">
            <v>72.61</v>
          </cell>
        </row>
        <row r="7">
          <cell r="E7">
            <v>60.63</v>
          </cell>
        </row>
        <row r="7">
          <cell r="I7">
            <v>62.23</v>
          </cell>
        </row>
        <row r="7">
          <cell r="K7">
            <v>205</v>
          </cell>
        </row>
        <row r="7">
          <cell r="M7">
            <v>57.56</v>
          </cell>
        </row>
        <row r="7">
          <cell r="O7">
            <v>151</v>
          </cell>
        </row>
        <row r="7">
          <cell r="Q7">
            <v>60.26</v>
          </cell>
        </row>
        <row r="7">
          <cell r="S7">
            <v>151</v>
          </cell>
        </row>
        <row r="7">
          <cell r="U7">
            <v>51.66</v>
          </cell>
        </row>
        <row r="7">
          <cell r="W7">
            <v>138</v>
          </cell>
        </row>
        <row r="7">
          <cell r="Y7">
            <v>58.7</v>
          </cell>
        </row>
        <row r="7">
          <cell r="AA7">
            <v>96</v>
          </cell>
        </row>
        <row r="7">
          <cell r="AC7">
            <v>30.21</v>
          </cell>
        </row>
        <row r="7">
          <cell r="AE7">
            <v>102</v>
          </cell>
        </row>
        <row r="7">
          <cell r="AG7">
            <v>37.25</v>
          </cell>
        </row>
        <row r="7">
          <cell r="AI7">
            <v>87</v>
          </cell>
        </row>
        <row r="7">
          <cell r="AK7">
            <v>60.92</v>
          </cell>
        </row>
        <row r="7">
          <cell r="AM7">
            <v>104</v>
          </cell>
        </row>
        <row r="7">
          <cell r="AO7">
            <v>69.23</v>
          </cell>
        </row>
        <row r="7">
          <cell r="AQ7">
            <v>163</v>
          </cell>
        </row>
        <row r="7">
          <cell r="AS7">
            <v>63.8</v>
          </cell>
        </row>
        <row r="7">
          <cell r="AU7">
            <v>123</v>
          </cell>
        </row>
        <row r="7">
          <cell r="AW7">
            <v>64.23</v>
          </cell>
        </row>
        <row r="7">
          <cell r="AY7">
            <v>213</v>
          </cell>
        </row>
        <row r="7">
          <cell r="BA7">
            <v>70.89</v>
          </cell>
        </row>
        <row r="7">
          <cell r="BC7">
            <v>198</v>
          </cell>
        </row>
        <row r="7">
          <cell r="BE7">
            <v>65.15</v>
          </cell>
        </row>
        <row r="7">
          <cell r="BG7">
            <v>251</v>
          </cell>
        </row>
        <row r="7">
          <cell r="BI7">
            <v>69.32</v>
          </cell>
        </row>
        <row r="7">
          <cell r="BK7">
            <v>235</v>
          </cell>
        </row>
        <row r="7">
          <cell r="BM7">
            <v>69.79</v>
          </cell>
        </row>
        <row r="8">
          <cell r="E8">
            <v>60.48</v>
          </cell>
        </row>
        <row r="8">
          <cell r="I8">
            <v>59.93</v>
          </cell>
        </row>
        <row r="8">
          <cell r="K8">
            <v>2797</v>
          </cell>
        </row>
        <row r="8">
          <cell r="M8">
            <v>58.63</v>
          </cell>
        </row>
        <row r="8">
          <cell r="O8">
            <v>2456</v>
          </cell>
        </row>
        <row r="8">
          <cell r="Q8">
            <v>56.72</v>
          </cell>
        </row>
        <row r="8">
          <cell r="S8">
            <v>2512</v>
          </cell>
        </row>
        <row r="8">
          <cell r="U8">
            <v>56.21</v>
          </cell>
        </row>
        <row r="8">
          <cell r="W8">
            <v>2566</v>
          </cell>
        </row>
        <row r="8">
          <cell r="Y8">
            <v>56.7</v>
          </cell>
        </row>
        <row r="8">
          <cell r="AA8">
            <v>1641</v>
          </cell>
        </row>
        <row r="8">
          <cell r="AC8">
            <v>50.27</v>
          </cell>
        </row>
        <row r="8">
          <cell r="AE8">
            <v>1717</v>
          </cell>
        </row>
        <row r="8">
          <cell r="AG8">
            <v>53.81</v>
          </cell>
        </row>
        <row r="8">
          <cell r="AI8">
            <v>1560</v>
          </cell>
        </row>
        <row r="8">
          <cell r="AK8">
            <v>64.81</v>
          </cell>
        </row>
        <row r="8">
          <cell r="AM8">
            <v>1572</v>
          </cell>
        </row>
        <row r="8">
          <cell r="AO8">
            <v>64.06</v>
          </cell>
        </row>
        <row r="8">
          <cell r="AQ8">
            <v>2718</v>
          </cell>
        </row>
        <row r="8">
          <cell r="AS8">
            <v>55.56</v>
          </cell>
        </row>
        <row r="8">
          <cell r="AU8">
            <v>2828</v>
          </cell>
        </row>
        <row r="8">
          <cell r="AW8">
            <v>54.42</v>
          </cell>
        </row>
        <row r="8">
          <cell r="AY8">
            <v>2470</v>
          </cell>
        </row>
        <row r="8">
          <cell r="BA8">
            <v>63.28</v>
          </cell>
        </row>
        <row r="8">
          <cell r="BC8">
            <v>2558</v>
          </cell>
        </row>
        <row r="8">
          <cell r="BE8">
            <v>62.31</v>
          </cell>
        </row>
        <row r="8">
          <cell r="BG8">
            <v>2363</v>
          </cell>
        </row>
        <row r="8">
          <cell r="BI8">
            <v>74.14</v>
          </cell>
        </row>
        <row r="8">
          <cell r="BK8">
            <v>2161</v>
          </cell>
        </row>
        <row r="8">
          <cell r="BM8">
            <v>73.6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84765625" defaultRowHeight="12.75" zeroHeight="false" outlineLevelRow="0" outlineLevelCol="0"/>
  <cols>
    <col collapsed="false" customWidth="false" hidden="false" outlineLevel="0" max="17" min="1" style="1" width="11.85"/>
    <col collapsed="false" customWidth="true" hidden="false" outlineLevel="0" max="18" min="18" style="1" width="19.41"/>
    <col collapsed="false" customWidth="false" hidden="false" outlineLevel="0" max="257" min="19" style="1" width="11.85"/>
  </cols>
  <sheetData>
    <row r="1" customFormat="false" ht="21.7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6"/>
      <c r="U1" s="6"/>
      <c r="V1" s="7"/>
      <c r="W1" s="7"/>
      <c r="X1" s="7"/>
    </row>
    <row r="2" customFormat="false" ht="17.25" hidden="false" customHeight="true" outlineLevel="0" collapsed="false">
      <c r="A2" s="8"/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1"/>
      <c r="T2" s="7"/>
      <c r="U2" s="7"/>
      <c r="V2" s="7"/>
      <c r="W2" s="7"/>
      <c r="X2" s="7"/>
      <c r="Y2" s="12"/>
      <c r="Z2" s="12"/>
      <c r="AA2" s="12"/>
      <c r="AB2" s="12"/>
      <c r="AC2" s="13"/>
      <c r="AD2" s="14"/>
    </row>
    <row r="3" customFormat="false" ht="15" hidden="false" customHeight="true" outlineLevel="0" collapsed="false">
      <c r="A3" s="15"/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1"/>
      <c r="T3" s="18"/>
      <c r="U3" s="18"/>
      <c r="V3" s="18"/>
      <c r="W3" s="18"/>
      <c r="X3" s="18"/>
      <c r="Y3" s="11"/>
      <c r="Z3" s="7"/>
      <c r="AA3" s="7"/>
      <c r="AC3" s="19"/>
      <c r="AD3" s="14"/>
    </row>
    <row r="4" customFormat="false" ht="15" hidden="false" customHeight="true" outlineLevel="0" collapsed="false">
      <c r="A4" s="20"/>
      <c r="B4" s="21" t="s">
        <v>1</v>
      </c>
      <c r="C4" s="22"/>
      <c r="D4" s="23"/>
      <c r="E4" s="24"/>
      <c r="F4" s="25" t="s">
        <v>2</v>
      </c>
      <c r="G4" s="23"/>
      <c r="H4" s="23"/>
      <c r="I4" s="26"/>
      <c r="J4" s="21" t="s">
        <v>3</v>
      </c>
      <c r="K4" s="23"/>
      <c r="L4" s="23"/>
      <c r="M4" s="26"/>
      <c r="N4" s="27" t="s">
        <v>4</v>
      </c>
      <c r="O4" s="28"/>
      <c r="P4" s="28"/>
      <c r="Q4" s="28"/>
      <c r="R4" s="29"/>
      <c r="S4" s="30"/>
      <c r="T4" s="31"/>
      <c r="U4" s="31"/>
      <c r="V4" s="31"/>
      <c r="W4" s="31"/>
      <c r="X4" s="31"/>
      <c r="Y4" s="6"/>
      <c r="Z4" s="7"/>
      <c r="AA4" s="7"/>
      <c r="AC4" s="19"/>
      <c r="AD4" s="14"/>
    </row>
    <row r="5" customFormat="false" ht="15" hidden="false" customHeight="true" outlineLevel="0" collapsed="false">
      <c r="A5" s="32"/>
      <c r="B5" s="33" t="s">
        <v>5</v>
      </c>
      <c r="C5" s="34"/>
      <c r="D5" s="35" t="s">
        <v>6</v>
      </c>
      <c r="E5" s="36"/>
      <c r="F5" s="33" t="s">
        <v>5</v>
      </c>
      <c r="G5" s="35"/>
      <c r="H5" s="35" t="s">
        <v>6</v>
      </c>
      <c r="I5" s="36"/>
      <c r="J5" s="33" t="s">
        <v>5</v>
      </c>
      <c r="K5" s="35"/>
      <c r="L5" s="35" t="s">
        <v>6</v>
      </c>
      <c r="M5" s="37"/>
      <c r="N5" s="38" t="s">
        <v>5</v>
      </c>
      <c r="O5" s="38"/>
      <c r="P5" s="38" t="s">
        <v>6</v>
      </c>
      <c r="Q5" s="39"/>
      <c r="R5" s="40" t="s">
        <v>7</v>
      </c>
      <c r="S5" s="41"/>
      <c r="T5" s="31"/>
      <c r="U5" s="31"/>
      <c r="V5" s="31"/>
      <c r="W5" s="31"/>
      <c r="X5" s="31"/>
      <c r="Y5" s="11"/>
      <c r="Z5" s="7"/>
      <c r="AA5" s="7"/>
      <c r="AC5" s="19"/>
      <c r="AD5" s="14"/>
    </row>
    <row r="6" customFormat="false" ht="15" hidden="false" customHeight="true" outlineLevel="0" collapsed="false">
      <c r="A6" s="42" t="s">
        <v>8</v>
      </c>
      <c r="B6" s="43" t="n">
        <v>2023</v>
      </c>
      <c r="C6" s="44" t="n">
        <v>2024</v>
      </c>
      <c r="D6" s="43" t="n">
        <v>2023</v>
      </c>
      <c r="E6" s="44" t="n">
        <v>2024</v>
      </c>
      <c r="F6" s="43" t="n">
        <v>2023</v>
      </c>
      <c r="G6" s="44" t="n">
        <v>2024</v>
      </c>
      <c r="H6" s="45" t="n">
        <v>2023</v>
      </c>
      <c r="I6" s="46" t="n">
        <v>2024</v>
      </c>
      <c r="J6" s="47" t="n">
        <v>2023</v>
      </c>
      <c r="K6" s="46" t="n">
        <v>2024</v>
      </c>
      <c r="L6" s="47" t="n">
        <v>2023</v>
      </c>
      <c r="M6" s="46" t="n">
        <v>2024</v>
      </c>
      <c r="N6" s="47" t="n">
        <v>2023</v>
      </c>
      <c r="O6" s="46" t="n">
        <v>2024</v>
      </c>
      <c r="P6" s="48" t="n">
        <v>2023</v>
      </c>
      <c r="Q6" s="46" t="n">
        <v>2024</v>
      </c>
      <c r="R6" s="49" t="s">
        <v>9</v>
      </c>
      <c r="S6" s="30"/>
      <c r="T6" s="31"/>
      <c r="U6" s="31"/>
      <c r="V6" s="31"/>
      <c r="W6" s="31"/>
      <c r="X6" s="31"/>
      <c r="Y6" s="11"/>
      <c r="Z6" s="18"/>
      <c r="AA6" s="18"/>
      <c r="AC6" s="19"/>
      <c r="AD6" s="14"/>
    </row>
    <row r="7" customFormat="false" ht="15" hidden="false" customHeight="true" outlineLevel="0" collapsed="false">
      <c r="A7" s="50" t="s">
        <v>10</v>
      </c>
      <c r="B7" s="51" t="n">
        <f aca="false">[1]dvojková!$K$8</f>
        <v>2797</v>
      </c>
      <c r="C7" s="52" t="n">
        <f aca="false">[1]dvojková!$O$8</f>
        <v>2456</v>
      </c>
      <c r="D7" s="53" t="n">
        <f aca="false">[1]dvojková!$M$8</f>
        <v>58.63</v>
      </c>
      <c r="E7" s="54" t="n">
        <f aca="false">[1]dvojková!$Q$8</f>
        <v>56.72</v>
      </c>
      <c r="F7" s="55" t="n">
        <f aca="false">[1]dvojková!$K$6</f>
        <v>2181</v>
      </c>
      <c r="G7" s="52" t="n">
        <f aca="false">[1]dvojková!$O$6</f>
        <v>1957</v>
      </c>
      <c r="H7" s="53" t="n">
        <f aca="false">[1]dvojková!$M$6</f>
        <v>55.71</v>
      </c>
      <c r="I7" s="54" t="n">
        <f aca="false">[1]dvojková!$Q$6</f>
        <v>53.24</v>
      </c>
      <c r="J7" s="55" t="n">
        <f aca="false">[1]dvojková!$K$5</f>
        <v>1258</v>
      </c>
      <c r="K7" s="52" t="n">
        <f aca="false">[1]dvojková!$O$5</f>
        <v>1176</v>
      </c>
      <c r="L7" s="53" t="n">
        <f aca="false">[1]dvojková!$M$5</f>
        <v>41.34</v>
      </c>
      <c r="M7" s="54" t="n">
        <f aca="false">[1]dvojková!$Q$5</f>
        <v>41.84</v>
      </c>
      <c r="N7" s="55" t="n">
        <f aca="false">[1]dvojková!$K$7</f>
        <v>205</v>
      </c>
      <c r="O7" s="52" t="n">
        <f aca="false">[1]dvojková!$O$7</f>
        <v>151</v>
      </c>
      <c r="P7" s="56" t="n">
        <f aca="false">[1]dvojková!$M$7</f>
        <v>57.56</v>
      </c>
      <c r="Q7" s="57" t="n">
        <f aca="false">[1]dvojková!$Q$7</f>
        <v>60.26</v>
      </c>
      <c r="R7" s="52" t="n">
        <v>36104000</v>
      </c>
      <c r="S7" s="30"/>
      <c r="T7" s="58"/>
      <c r="U7" s="31"/>
      <c r="V7" s="58"/>
      <c r="W7" s="31"/>
      <c r="X7" s="31"/>
      <c r="Y7" s="30"/>
      <c r="Z7" s="31"/>
      <c r="AA7" s="31"/>
      <c r="AC7" s="19"/>
      <c r="AD7" s="14"/>
    </row>
    <row r="8" customFormat="false" ht="15" hidden="false" customHeight="true" outlineLevel="0" collapsed="false">
      <c r="A8" s="59" t="s">
        <v>11</v>
      </c>
      <c r="B8" s="60" t="n">
        <f aca="false">[1]dvojková!$S$8</f>
        <v>2512</v>
      </c>
      <c r="C8" s="61" t="n">
        <f aca="false">[1]dvojková!$W$8</f>
        <v>2566</v>
      </c>
      <c r="D8" s="62" t="n">
        <f aca="false">[1]dvojková!$U$8</f>
        <v>56.21</v>
      </c>
      <c r="E8" s="63" t="n">
        <f aca="false">[1]dvojková!$Y$8</f>
        <v>56.7</v>
      </c>
      <c r="F8" s="64" t="n">
        <f aca="false">[1]dvojková!$S$6</f>
        <v>1884</v>
      </c>
      <c r="G8" s="61" t="n">
        <f aca="false">[1]dvojková!$W$6</f>
        <v>1971</v>
      </c>
      <c r="H8" s="62" t="n">
        <f aca="false">[1]dvojková!$U$6</f>
        <v>54.25</v>
      </c>
      <c r="I8" s="63" t="n">
        <f aca="false">[1]dvojková!$Y$6</f>
        <v>54.44</v>
      </c>
      <c r="J8" s="64" t="n">
        <f aca="false">[1]dvojková!$S$5</f>
        <v>1145</v>
      </c>
      <c r="K8" s="61" t="n">
        <f aca="false">[1]dvojková!$W$5</f>
        <v>1251</v>
      </c>
      <c r="L8" s="62" t="n">
        <f aca="false">[1]dvojková!$U$5</f>
        <v>43.58</v>
      </c>
      <c r="M8" s="63" t="n">
        <f aca="false">[1]dvojková!$Y$5</f>
        <v>43.88</v>
      </c>
      <c r="N8" s="64" t="n">
        <f aca="false">[1]dvojková!$S$7</f>
        <v>151</v>
      </c>
      <c r="O8" s="61" t="n">
        <f aca="false">[1]dvojková!$W$7</f>
        <v>138</v>
      </c>
      <c r="P8" s="65" t="n">
        <f aca="false">[1]dvojková!$U$7</f>
        <v>51.66</v>
      </c>
      <c r="Q8" s="66" t="n">
        <f aca="false">[1]dvojková!$Y$7</f>
        <v>58.7</v>
      </c>
      <c r="R8" s="61" t="n">
        <v>43725000</v>
      </c>
      <c r="S8" s="30"/>
      <c r="T8" s="58"/>
      <c r="U8" s="31"/>
      <c r="V8" s="58"/>
      <c r="W8" s="31"/>
      <c r="X8" s="31"/>
      <c r="Y8" s="41"/>
      <c r="Z8" s="31"/>
      <c r="AA8" s="31"/>
      <c r="AC8" s="19"/>
      <c r="AD8" s="14"/>
    </row>
    <row r="9" customFormat="false" ht="15" hidden="false" customHeight="true" outlineLevel="0" collapsed="false">
      <c r="A9" s="59" t="s">
        <v>12</v>
      </c>
      <c r="B9" s="60" t="n">
        <f aca="false">[1]dvojková!$AA$8</f>
        <v>1641</v>
      </c>
      <c r="C9" s="61" t="n">
        <f aca="false">[1]dvojková!$AE$8</f>
        <v>1717</v>
      </c>
      <c r="D9" s="62" t="n">
        <f aca="false">[1]dvojková!$AC$8</f>
        <v>50.27</v>
      </c>
      <c r="E9" s="63" t="n">
        <f aca="false">[1]dvojková!$AG$8</f>
        <v>53.81</v>
      </c>
      <c r="F9" s="64" t="n">
        <f aca="false">[1]dvojková!$AA$6</f>
        <v>1249</v>
      </c>
      <c r="G9" s="61" t="n">
        <f aca="false">[1]dvojková!$AE$6</f>
        <v>1330</v>
      </c>
      <c r="H9" s="62" t="n">
        <f aca="false">[1]dvojková!$AC$6</f>
        <v>46.36</v>
      </c>
      <c r="I9" s="63" t="n">
        <f aca="false">[1]dvojková!$AG$6</f>
        <v>52.03</v>
      </c>
      <c r="J9" s="64" t="n">
        <f aca="false">[1]dvojková!$AA$5</f>
        <v>735</v>
      </c>
      <c r="K9" s="61" t="n">
        <f aca="false">[1]dvojková!$AE$5</f>
        <v>834</v>
      </c>
      <c r="L9" s="62" t="n">
        <f aca="false">[1]dvojková!$AC$5</f>
        <v>28.71</v>
      </c>
      <c r="M9" s="63" t="n">
        <f aca="false">[1]dvojková!$AG$5</f>
        <v>38.25</v>
      </c>
      <c r="N9" s="64" t="n">
        <f aca="false">[1]dvojková!$AA$7</f>
        <v>96</v>
      </c>
      <c r="O9" s="61" t="n">
        <f aca="false">[1]dvojková!$AE$7</f>
        <v>102</v>
      </c>
      <c r="P9" s="65" t="n">
        <f aca="false">[1]dvojková!$AC$7</f>
        <v>30.21</v>
      </c>
      <c r="Q9" s="67" t="n">
        <f aca="false">[1]dvojková!$AG$7</f>
        <v>37.25</v>
      </c>
      <c r="R9" s="61" t="n">
        <v>62295000</v>
      </c>
      <c r="S9" s="30"/>
      <c r="T9" s="58"/>
      <c r="U9" s="68"/>
      <c r="V9" s="58"/>
      <c r="W9" s="68"/>
      <c r="X9" s="68"/>
      <c r="Y9" s="41"/>
      <c r="Z9" s="31"/>
      <c r="AA9" s="31"/>
      <c r="AC9" s="19"/>
      <c r="AD9" s="14"/>
    </row>
    <row r="10" customFormat="false" ht="15" hidden="false" customHeight="true" outlineLevel="0" collapsed="false">
      <c r="A10" s="59" t="s">
        <v>13</v>
      </c>
      <c r="B10" s="60" t="n">
        <f aca="false">[1]dvojková!$AI$8</f>
        <v>1560</v>
      </c>
      <c r="C10" s="61" t="n">
        <f aca="false">[1]dvojková!$AM$8</f>
        <v>1572</v>
      </c>
      <c r="D10" s="62" t="n">
        <f aca="false">[1]dvojková!$AK$8</f>
        <v>64.81</v>
      </c>
      <c r="E10" s="63" t="n">
        <f aca="false">[1]dvojková!$AO$8</f>
        <v>64.06</v>
      </c>
      <c r="F10" s="64" t="n">
        <f aca="false">[1]dvojková!$AI$6</f>
        <v>1173</v>
      </c>
      <c r="G10" s="61" t="n">
        <f aca="false">[1]dvojková!$AM$6</f>
        <v>1203</v>
      </c>
      <c r="H10" s="62" t="n">
        <f aca="false">[1]dvojková!$AK$6</f>
        <v>59.85</v>
      </c>
      <c r="I10" s="63" t="n">
        <f aca="false">[1]dvojková!$AO$6</f>
        <v>58.69</v>
      </c>
      <c r="J10" s="64" t="n">
        <f aca="false">[1]dvojková!$AI$5</f>
        <v>648</v>
      </c>
      <c r="K10" s="61" t="n">
        <f aca="false">[1]dvojková!$AM$5</f>
        <v>749</v>
      </c>
      <c r="L10" s="62" t="n">
        <f aca="false">[1]dvojková!$AK$5</f>
        <v>41.98</v>
      </c>
      <c r="M10" s="63" t="n">
        <f aca="false">[1]dvojková!$AO$5</f>
        <v>43.52</v>
      </c>
      <c r="N10" s="64" t="n">
        <f aca="false">[1]dvojková!$AI$7</f>
        <v>87</v>
      </c>
      <c r="O10" s="61" t="n">
        <f aca="false">[1]dvojková!$AM$7</f>
        <v>104</v>
      </c>
      <c r="P10" s="65" t="n">
        <f aca="false">[1]dvojková!$AK$7</f>
        <v>60.92</v>
      </c>
      <c r="Q10" s="67" t="n">
        <f aca="false">[1]dvojková!$AO$7</f>
        <v>69.23</v>
      </c>
      <c r="R10" s="61" t="n">
        <v>36172000</v>
      </c>
      <c r="S10" s="30"/>
      <c r="T10" s="58"/>
      <c r="U10" s="31"/>
      <c r="V10" s="58"/>
      <c r="W10" s="31"/>
      <c r="X10" s="31"/>
      <c r="Y10" s="30"/>
      <c r="Z10" s="58"/>
      <c r="AA10" s="31"/>
      <c r="AC10" s="19"/>
      <c r="AD10" s="14"/>
    </row>
    <row r="11" customFormat="false" ht="15" hidden="false" customHeight="true" outlineLevel="0" collapsed="false">
      <c r="A11" s="59" t="s">
        <v>14</v>
      </c>
      <c r="B11" s="60" t="n">
        <f aca="false">[1]dvojková!$AQ$8</f>
        <v>2718</v>
      </c>
      <c r="C11" s="61" t="n">
        <f aca="false">[1]dvojková!$AU$8</f>
        <v>2828</v>
      </c>
      <c r="D11" s="62" t="n">
        <f aca="false">[1]dvojková!$AS$8</f>
        <v>55.56</v>
      </c>
      <c r="E11" s="63" t="n">
        <f aca="false">[1]dvojková!$AW$8</f>
        <v>54.42</v>
      </c>
      <c r="F11" s="64" t="n">
        <f aca="false">[1]dvojková!$AQ$6</f>
        <v>2240</v>
      </c>
      <c r="G11" s="61" t="n">
        <f aca="false">[1]dvojková!$AU$6</f>
        <v>2415</v>
      </c>
      <c r="H11" s="62" t="n">
        <f aca="false">[1]dvojková!$AS$6</f>
        <v>52.72</v>
      </c>
      <c r="I11" s="63" t="n">
        <f aca="false">[1]dvojková!$AW$6</f>
        <v>51.76</v>
      </c>
      <c r="J11" s="64" t="n">
        <f aca="false">[1]dvojková!$AQ$5</f>
        <v>1534</v>
      </c>
      <c r="K11" s="61" t="n">
        <f aca="false">[1]dvojková!$AU$5</f>
        <v>1513</v>
      </c>
      <c r="L11" s="62" t="n">
        <f aca="false">[1]dvojková!$AS$5</f>
        <v>41.66</v>
      </c>
      <c r="M11" s="63" t="n">
        <f aca="false">[1]dvojková!$AW$5</f>
        <v>41.24</v>
      </c>
      <c r="N11" s="64" t="n">
        <f aca="false">[1]dvojková!$AQ$7</f>
        <v>163</v>
      </c>
      <c r="O11" s="61" t="n">
        <f aca="false">[1]dvojková!$AU$7</f>
        <v>123</v>
      </c>
      <c r="P11" s="65" t="n">
        <f aca="false">[1]dvojková!$AS$7</f>
        <v>63.8</v>
      </c>
      <c r="Q11" s="67" t="n">
        <f aca="false">[1]dvojková!$AW$7</f>
        <v>64.23</v>
      </c>
      <c r="R11" s="61" t="n">
        <v>60798000</v>
      </c>
      <c r="S11" s="30"/>
      <c r="T11" s="58"/>
      <c r="U11" s="31"/>
      <c r="V11" s="58"/>
      <c r="W11" s="31"/>
      <c r="X11" s="31"/>
      <c r="Y11" s="30"/>
      <c r="Z11" s="58"/>
      <c r="AA11" s="31"/>
      <c r="AC11" s="69"/>
      <c r="AD11" s="70"/>
    </row>
    <row r="12" customFormat="false" ht="15" hidden="false" customHeight="true" outlineLevel="0" collapsed="false">
      <c r="A12" s="59" t="s">
        <v>15</v>
      </c>
      <c r="B12" s="60" t="n">
        <f aca="false">[1]dvojková!$AY$8</f>
        <v>2470</v>
      </c>
      <c r="C12" s="61" t="n">
        <f aca="false">[1]dvojková!$BC$8</f>
        <v>2558</v>
      </c>
      <c r="D12" s="62" t="n">
        <f aca="false">[1]dvojková!$BA$8</f>
        <v>63.28</v>
      </c>
      <c r="E12" s="63" t="n">
        <f aca="false">[1]dvojková!$BE$8</f>
        <v>62.31</v>
      </c>
      <c r="F12" s="64" t="n">
        <f aca="false">[1]dvojková!$AY$6</f>
        <v>1968</v>
      </c>
      <c r="G12" s="61" t="n">
        <f aca="false">[1]dvojková!$BC$6</f>
        <v>2045</v>
      </c>
      <c r="H12" s="62" t="n">
        <f aca="false">[1]dvojková!$BA$6</f>
        <v>62.3</v>
      </c>
      <c r="I12" s="63" t="n">
        <f aca="false">[1]dvojková!$BE$6</f>
        <v>61.61</v>
      </c>
      <c r="J12" s="64" t="n">
        <f aca="false">[1]dvojková!$AY$5</f>
        <v>1196</v>
      </c>
      <c r="K12" s="61" t="n">
        <f aca="false">[1]dvojková!$BC$5</f>
        <v>1254</v>
      </c>
      <c r="L12" s="62" t="n">
        <f aca="false">[1]dvojková!$BA$5</f>
        <v>52.26</v>
      </c>
      <c r="M12" s="63" t="n">
        <f aca="false">[1]dvojková!$BE$5</f>
        <v>52.15</v>
      </c>
      <c r="N12" s="64" t="n">
        <f aca="false">[1]dvojková!$AY$7</f>
        <v>213</v>
      </c>
      <c r="O12" s="61" t="n">
        <f aca="false">[1]dvojková!$BC$7</f>
        <v>198</v>
      </c>
      <c r="P12" s="65" t="n">
        <f aca="false">[1]dvojková!$BA$7</f>
        <v>70.89</v>
      </c>
      <c r="Q12" s="67" t="n">
        <f aca="false">[1]dvojková!$BE$7</f>
        <v>65.15</v>
      </c>
      <c r="R12" s="61" t="n">
        <v>354044000</v>
      </c>
      <c r="S12" s="30"/>
      <c r="T12" s="58"/>
      <c r="U12" s="31"/>
      <c r="V12" s="58"/>
      <c r="W12" s="31"/>
      <c r="X12" s="31"/>
      <c r="Y12" s="30"/>
      <c r="Z12" s="58"/>
      <c r="AA12" s="68"/>
      <c r="AC12" s="13"/>
      <c r="AD12" s="14"/>
    </row>
    <row r="13" customFormat="false" ht="15" hidden="false" customHeight="true" outlineLevel="0" collapsed="false">
      <c r="A13" s="71" t="s">
        <v>16</v>
      </c>
      <c r="B13" s="72" t="n">
        <f aca="false">[1]dvojková!$BG$8</f>
        <v>2363</v>
      </c>
      <c r="C13" s="73" t="n">
        <f aca="false">[1]dvojková!$BK$8</f>
        <v>2161</v>
      </c>
      <c r="D13" s="74" t="n">
        <f aca="false">[1]dvojková!$BI$8</f>
        <v>74.14</v>
      </c>
      <c r="E13" s="75" t="n">
        <f aca="false">[1]dvojková!$BM$8</f>
        <v>73.67</v>
      </c>
      <c r="F13" s="76" t="n">
        <f aca="false">[1]dvojková!$BG$6</f>
        <v>1735</v>
      </c>
      <c r="G13" s="77" t="n">
        <f aca="false">[1]dvojková!$BK$6</f>
        <v>1632</v>
      </c>
      <c r="H13" s="78" t="n">
        <f aca="false">[1]dvojková!$BI$6</f>
        <v>72.62</v>
      </c>
      <c r="I13" s="79" t="n">
        <f aca="false">[1]dvojková!$BM$6</f>
        <v>72.61</v>
      </c>
      <c r="J13" s="80" t="n">
        <f aca="false">[1]dvojková!$BG$5</f>
        <v>1116</v>
      </c>
      <c r="K13" s="73" t="n">
        <f aca="false">[1]dvojková!$BK$5</f>
        <v>947</v>
      </c>
      <c r="L13" s="74" t="n">
        <f aca="false">[1]dvojková!$BI$5</f>
        <v>64.78</v>
      </c>
      <c r="M13" s="75" t="n">
        <f aca="false">[1]dvojková!$BM$5</f>
        <v>63.25</v>
      </c>
      <c r="N13" s="80" t="n">
        <f aca="false">[1]dvojková!$BG$7</f>
        <v>251</v>
      </c>
      <c r="O13" s="73" t="n">
        <f aca="false">[1]dvojková!$BK$7</f>
        <v>235</v>
      </c>
      <c r="P13" s="81" t="n">
        <f aca="false">[1]dvojková!$BI$7</f>
        <v>69.32</v>
      </c>
      <c r="Q13" s="73" t="n">
        <f aca="false">[1]dvojková!$BM$7</f>
        <v>69.79</v>
      </c>
      <c r="R13" s="61" t="n">
        <v>70140000</v>
      </c>
      <c r="S13" s="30"/>
      <c r="T13" s="58"/>
      <c r="U13" s="31"/>
      <c r="V13" s="58"/>
      <c r="W13" s="31"/>
      <c r="X13" s="31"/>
      <c r="Y13" s="30"/>
      <c r="Z13" s="58"/>
      <c r="AA13" s="31"/>
      <c r="AC13" s="69"/>
      <c r="AD13" s="14"/>
    </row>
    <row r="14" customFormat="false" ht="15" hidden="false" customHeight="true" outlineLevel="0" collapsed="false">
      <c r="A14" s="82" t="s">
        <v>17</v>
      </c>
      <c r="B14" s="83" t="n">
        <f aca="false">SUM(B7:B13)</f>
        <v>16061</v>
      </c>
      <c r="C14" s="84" t="n">
        <f aca="false">SUM(C7:C13)</f>
        <v>15858</v>
      </c>
      <c r="D14" s="85" t="n">
        <f aca="false">[1]dvojková!$E$8</f>
        <v>60.48</v>
      </c>
      <c r="E14" s="86" t="n">
        <f aca="false">[1]dvojková!$I$8</f>
        <v>59.93</v>
      </c>
      <c r="F14" s="87" t="n">
        <f aca="false">SUM(F7:F13)</f>
        <v>12430</v>
      </c>
      <c r="G14" s="84" t="n">
        <f aca="false">SUM(G7:G13)</f>
        <v>12553</v>
      </c>
      <c r="H14" s="88" t="n">
        <f aca="false">[1]dvojková!$E$6</f>
        <v>57.8</v>
      </c>
      <c r="I14" s="89" t="n">
        <f aca="false">[1]dvojková!$I$6</f>
        <v>57.42</v>
      </c>
      <c r="J14" s="87" t="n">
        <f aca="false">SUM(J7:J13)</f>
        <v>7632</v>
      </c>
      <c r="K14" s="84" t="n">
        <f aca="false">SUM(K7:K13)</f>
        <v>7724</v>
      </c>
      <c r="L14" s="88" t="n">
        <f aca="false">[1]dvojková!$E$5</f>
        <v>45.72</v>
      </c>
      <c r="M14" s="89" t="n">
        <f aca="false">[1]dvojková!$I$5</f>
        <v>46.13</v>
      </c>
      <c r="N14" s="87" t="n">
        <f aca="false">SUM(N7:N13)</f>
        <v>1166</v>
      </c>
      <c r="O14" s="84" t="n">
        <f aca="false">SUM(O7:O13)</f>
        <v>1051</v>
      </c>
      <c r="P14" s="90" t="n">
        <f aca="false">[1]dvojková!$E$7</f>
        <v>60.63</v>
      </c>
      <c r="Q14" s="91" t="n">
        <f aca="false">[1]dvojková!$I$7</f>
        <v>62.23</v>
      </c>
      <c r="R14" s="84" t="n">
        <f aca="false">SUM(R7:R13)</f>
        <v>663278000</v>
      </c>
      <c r="S14" s="30"/>
      <c r="T14" s="31"/>
      <c r="U14" s="31"/>
      <c r="V14" s="31"/>
      <c r="W14" s="31"/>
      <c r="X14" s="31"/>
      <c r="Y14" s="30"/>
      <c r="Z14" s="58"/>
      <c r="AA14" s="31"/>
      <c r="AC14" s="92"/>
      <c r="AD14" s="14"/>
    </row>
    <row r="15" customFormat="false" ht="15" hidden="false" customHeight="true" outlineLevel="0" collapsed="false">
      <c r="A15" s="93"/>
      <c r="B15" s="94"/>
      <c r="C15" s="44" t="n">
        <f aca="false">SUM(C14-B14)</f>
        <v>-203</v>
      </c>
      <c r="D15" s="95"/>
      <c r="E15" s="96" t="n">
        <f aca="false">SUM(E14-D14)</f>
        <v>-0.549999999999997</v>
      </c>
      <c r="F15" s="95"/>
      <c r="G15" s="97" t="n">
        <f aca="false">SUM(G14-F14)</f>
        <v>123</v>
      </c>
      <c r="H15" s="95"/>
      <c r="I15" s="96" t="n">
        <f aca="false">SUM(I14-H14)</f>
        <v>-0.379999999999995</v>
      </c>
      <c r="J15" s="95"/>
      <c r="K15" s="44" t="n">
        <f aca="false">SUM(K14-J14)</f>
        <v>92</v>
      </c>
      <c r="L15" s="95"/>
      <c r="M15" s="96" t="n">
        <f aca="false">SUM(M14-L14)</f>
        <v>0.410000000000004</v>
      </c>
      <c r="N15" s="95"/>
      <c r="O15" s="82" t="n">
        <f aca="false">SUM(O14-N14)</f>
        <v>-115</v>
      </c>
      <c r="P15" s="93"/>
      <c r="Q15" s="98" t="n">
        <f aca="false">SUM(Q14-P14)</f>
        <v>1.59999999999999</v>
      </c>
      <c r="R15" s="99" t="n">
        <f aca="false">SUM(R14-R24)</f>
        <v>663278000</v>
      </c>
      <c r="S15" s="30"/>
      <c r="T15" s="100"/>
      <c r="U15" s="100"/>
      <c r="V15" s="100"/>
      <c r="W15" s="100"/>
      <c r="X15" s="100"/>
      <c r="Y15" s="30"/>
      <c r="Z15" s="58"/>
      <c r="AA15" s="31"/>
      <c r="AC15" s="92"/>
      <c r="AD15" s="14"/>
    </row>
    <row r="16" customFormat="false" ht="15" hidden="false" customHeight="true" outlineLevel="0" collapsed="false">
      <c r="A16" s="58"/>
      <c r="B16" s="31"/>
      <c r="C16" s="31"/>
      <c r="D16" s="31"/>
      <c r="E16" s="31"/>
      <c r="F16" s="101"/>
      <c r="G16" s="31"/>
      <c r="H16" s="102"/>
      <c r="I16" s="31"/>
      <c r="J16" s="102"/>
      <c r="K16" s="102"/>
      <c r="L16" s="31"/>
      <c r="M16" s="103"/>
      <c r="N16" s="104"/>
      <c r="O16" s="105"/>
      <c r="P16" s="102"/>
      <c r="Q16" s="31"/>
      <c r="R16" s="30"/>
      <c r="S16" s="31"/>
      <c r="T16" s="31"/>
      <c r="U16" s="31"/>
      <c r="V16" s="31"/>
      <c r="W16" s="102"/>
      <c r="X16" s="106"/>
      <c r="Y16" s="30"/>
      <c r="Z16" s="58"/>
      <c r="AA16" s="31"/>
      <c r="AC16" s="107"/>
      <c r="AD16" s="108"/>
    </row>
    <row r="17" customFormat="false" ht="15" hidden="false" customHeight="true" outlineLevel="0" collapsed="false">
      <c r="A17" s="58"/>
      <c r="B17" s="109"/>
      <c r="C17" s="109"/>
      <c r="D17" s="109"/>
      <c r="E17" s="109"/>
      <c r="F17" s="100"/>
      <c r="G17" s="109"/>
      <c r="H17" s="110"/>
      <c r="I17" s="109"/>
      <c r="J17" s="102"/>
      <c r="K17" s="102"/>
      <c r="L17" s="109"/>
      <c r="M17" s="111"/>
      <c r="N17" s="112"/>
      <c r="O17" s="111"/>
      <c r="P17" s="113"/>
      <c r="Q17" s="100"/>
      <c r="R17" s="30"/>
      <c r="S17" s="100"/>
      <c r="T17" s="100"/>
      <c r="U17" s="100"/>
      <c r="V17" s="105"/>
      <c r="W17" s="102"/>
      <c r="X17" s="31"/>
      <c r="Y17" s="30"/>
      <c r="Z17" s="31"/>
      <c r="AA17" s="31"/>
      <c r="AC17" s="114"/>
      <c r="AD17" s="108"/>
    </row>
    <row r="18" customFormat="false" ht="15" hidden="false" customHeight="true" outlineLevel="0" collapsed="false">
      <c r="A18" s="58"/>
      <c r="B18" s="31"/>
      <c r="C18" s="31"/>
      <c r="D18" s="31"/>
      <c r="E18" s="31"/>
      <c r="F18" s="31"/>
      <c r="G18" s="31"/>
      <c r="H18" s="102"/>
      <c r="I18" s="31"/>
      <c r="J18" s="102"/>
      <c r="K18" s="102"/>
      <c r="L18" s="115"/>
      <c r="M18" s="31"/>
      <c r="N18" s="104"/>
      <c r="O18" s="31"/>
      <c r="P18" s="102"/>
      <c r="Q18" s="106"/>
      <c r="R18" s="30"/>
      <c r="S18" s="58"/>
      <c r="T18" s="31"/>
      <c r="U18" s="31"/>
      <c r="V18" s="111"/>
      <c r="W18" s="113"/>
      <c r="X18" s="100"/>
      <c r="Y18" s="30"/>
      <c r="Z18" s="100"/>
      <c r="AA18" s="100"/>
      <c r="AC18" s="116"/>
      <c r="AD18" s="14"/>
    </row>
    <row r="19" customFormat="false" ht="15" hidden="false" customHeight="true" outlineLevel="0" collapsed="false">
      <c r="A19" s="58"/>
      <c r="B19" s="31"/>
      <c r="C19" s="31"/>
      <c r="D19" s="31"/>
      <c r="E19" s="31"/>
      <c r="F19" s="101"/>
      <c r="G19" s="31"/>
      <c r="H19" s="102"/>
      <c r="I19" s="31"/>
      <c r="J19" s="102"/>
      <c r="K19" s="102"/>
      <c r="L19" s="31"/>
      <c r="M19" s="103"/>
      <c r="N19" s="104"/>
      <c r="O19" s="105"/>
      <c r="P19" s="102"/>
      <c r="Q19" s="31"/>
      <c r="R19" s="30"/>
      <c r="S19" s="31"/>
      <c r="T19" s="31"/>
      <c r="U19" s="100"/>
      <c r="V19" s="31"/>
      <c r="W19" s="31"/>
      <c r="X19" s="31"/>
      <c r="Y19" s="31"/>
      <c r="Z19" s="31"/>
      <c r="AA19" s="31"/>
      <c r="AC19" s="116"/>
      <c r="AD19" s="14"/>
    </row>
    <row r="20" customFormat="false" ht="15" hidden="false" customHeight="true" outlineLevel="0" collapsed="false">
      <c r="A20" s="58"/>
      <c r="B20" s="109"/>
      <c r="C20" s="109"/>
      <c r="D20" s="109"/>
      <c r="E20" s="109"/>
      <c r="F20" s="100"/>
      <c r="G20" s="109"/>
      <c r="H20" s="110"/>
      <c r="I20" s="109"/>
      <c r="J20" s="102"/>
      <c r="K20" s="102"/>
      <c r="L20" s="109"/>
      <c r="M20" s="111"/>
      <c r="N20" s="112"/>
      <c r="O20" s="111"/>
      <c r="P20" s="113"/>
      <c r="Q20" s="100"/>
      <c r="R20" s="30"/>
      <c r="S20" s="100"/>
      <c r="T20" s="100"/>
      <c r="U20" s="31"/>
      <c r="V20" s="31"/>
      <c r="W20" s="31"/>
      <c r="X20" s="31"/>
      <c r="Y20" s="31"/>
      <c r="Z20" s="31"/>
      <c r="AA20" s="31"/>
      <c r="AC20" s="116"/>
      <c r="AD20" s="14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117"/>
      <c r="W21" s="118"/>
      <c r="X21" s="119"/>
      <c r="Y21" s="118"/>
      <c r="Z21" s="120"/>
      <c r="AA21" s="117"/>
      <c r="AB21" s="118"/>
      <c r="AC21" s="116"/>
      <c r="AD21" s="14"/>
    </row>
    <row r="22" customFormat="false" ht="15" hidden="false" customHeight="true" outlineLevel="0" collapsed="false">
      <c r="A22" s="117"/>
      <c r="B22" s="118"/>
      <c r="C22" s="117"/>
      <c r="D22" s="118"/>
      <c r="E22" s="120"/>
      <c r="F22" s="117"/>
      <c r="G22" s="118"/>
      <c r="H22" s="117"/>
      <c r="I22" s="118"/>
      <c r="J22" s="117"/>
      <c r="K22" s="118"/>
      <c r="L22" s="120"/>
      <c r="M22" s="117"/>
      <c r="N22" s="118"/>
      <c r="O22" s="117"/>
      <c r="P22" s="118"/>
      <c r="Q22" s="117"/>
      <c r="R22" s="118"/>
      <c r="S22" s="120"/>
      <c r="T22" s="117"/>
      <c r="U22" s="118"/>
      <c r="V22" s="117"/>
      <c r="W22" s="118"/>
      <c r="X22" s="119"/>
      <c r="Y22" s="118"/>
      <c r="Z22" s="120"/>
      <c r="AA22" s="117"/>
      <c r="AB22" s="118"/>
      <c r="AC22" s="116"/>
      <c r="AD22" s="14"/>
    </row>
    <row r="23" customFormat="false" ht="15" hidden="false" customHeight="true" outlineLevel="0" collapsed="false">
      <c r="A23" s="117"/>
      <c r="B23" s="118"/>
      <c r="C23" s="117"/>
      <c r="D23" s="118"/>
      <c r="E23" s="120"/>
      <c r="F23" s="117"/>
      <c r="G23" s="118"/>
      <c r="H23" s="117"/>
      <c r="I23" s="118"/>
      <c r="J23" s="117"/>
      <c r="K23" s="118"/>
      <c r="L23" s="120"/>
      <c r="M23" s="117"/>
      <c r="N23" s="118"/>
      <c r="O23" s="117"/>
      <c r="P23" s="118"/>
      <c r="Q23" s="117"/>
      <c r="R23" s="118"/>
      <c r="S23" s="120"/>
      <c r="T23" s="117"/>
      <c r="U23" s="118"/>
      <c r="V23" s="117"/>
      <c r="W23" s="118"/>
      <c r="X23" s="119"/>
      <c r="Y23" s="118"/>
      <c r="Z23" s="120"/>
      <c r="AA23" s="117"/>
      <c r="AB23" s="118"/>
      <c r="AC23" s="116"/>
      <c r="AD23" s="14"/>
    </row>
    <row r="24" customFormat="false" ht="15" hidden="false" customHeight="true" outlineLevel="0" collapsed="false">
      <c r="A24" s="117"/>
      <c r="B24" s="118"/>
      <c r="C24" s="117"/>
      <c r="D24" s="118"/>
      <c r="E24" s="120"/>
      <c r="F24" s="117"/>
      <c r="G24" s="118"/>
      <c r="H24" s="117"/>
      <c r="I24" s="118"/>
      <c r="J24" s="117"/>
      <c r="K24" s="118"/>
      <c r="L24" s="120"/>
      <c r="M24" s="117"/>
      <c r="N24" s="118"/>
      <c r="O24" s="117"/>
      <c r="P24" s="118"/>
      <c r="Q24" s="117"/>
      <c r="R24" s="118"/>
      <c r="S24" s="120"/>
      <c r="T24" s="117"/>
      <c r="U24" s="118"/>
      <c r="V24" s="117"/>
      <c r="W24" s="118"/>
      <c r="X24" s="119"/>
      <c r="Y24" s="118"/>
      <c r="Z24" s="120"/>
      <c r="AA24" s="117"/>
      <c r="AB24" s="118"/>
      <c r="AC24" s="116"/>
      <c r="AD24" s="14"/>
    </row>
    <row r="25" customFormat="false" ht="15" hidden="false" customHeight="true" outlineLevel="0" collapsed="false">
      <c r="A25" s="117"/>
      <c r="B25" s="118"/>
      <c r="C25" s="117"/>
      <c r="D25" s="118"/>
      <c r="E25" s="120"/>
      <c r="F25" s="117"/>
      <c r="G25" s="118"/>
      <c r="H25" s="117"/>
      <c r="I25" s="118"/>
      <c r="J25" s="117"/>
      <c r="K25" s="118"/>
      <c r="L25" s="120"/>
      <c r="M25" s="117"/>
      <c r="N25" s="118"/>
      <c r="O25" s="117"/>
      <c r="P25" s="118"/>
      <c r="Q25" s="117"/>
      <c r="R25" s="118"/>
      <c r="S25" s="120"/>
      <c r="T25" s="117"/>
      <c r="U25" s="118"/>
      <c r="V25" s="117"/>
      <c r="W25" s="118"/>
      <c r="X25" s="119"/>
      <c r="Y25" s="118"/>
      <c r="Z25" s="120"/>
      <c r="AA25" s="117"/>
      <c r="AB25" s="118"/>
      <c r="AC25" s="116"/>
      <c r="AD25" s="14"/>
    </row>
    <row r="26" customFormat="false" ht="15" hidden="false" customHeight="true" outlineLevel="0" collapsed="false">
      <c r="A26" s="117"/>
      <c r="B26" s="118"/>
      <c r="C26" s="117"/>
      <c r="D26" s="118"/>
      <c r="E26" s="120"/>
      <c r="F26" s="117"/>
      <c r="G26" s="118"/>
      <c r="H26" s="117"/>
      <c r="I26" s="118"/>
      <c r="J26" s="117"/>
      <c r="K26" s="118"/>
      <c r="L26" s="120"/>
      <c r="M26" s="117"/>
      <c r="N26" s="118"/>
      <c r="O26" s="117"/>
      <c r="P26" s="118"/>
      <c r="Q26" s="117"/>
      <c r="R26" s="118"/>
      <c r="S26" s="120"/>
      <c r="T26" s="117"/>
      <c r="U26" s="118"/>
      <c r="V26" s="117"/>
      <c r="W26" s="118"/>
      <c r="X26" s="119"/>
      <c r="Y26" s="118"/>
      <c r="Z26" s="120"/>
      <c r="AA26" s="117"/>
      <c r="AB26" s="118"/>
      <c r="AC26" s="116"/>
      <c r="AD26" s="14"/>
    </row>
    <row r="27" customFormat="false" ht="15" hidden="false" customHeight="true" outlineLevel="0" collapsed="false">
      <c r="A27" s="117"/>
      <c r="B27" s="118"/>
      <c r="C27" s="117"/>
      <c r="D27" s="118"/>
      <c r="E27" s="120"/>
      <c r="F27" s="117"/>
      <c r="G27" s="118"/>
      <c r="H27" s="117"/>
      <c r="I27" s="118"/>
      <c r="J27" s="117"/>
      <c r="K27" s="118"/>
      <c r="L27" s="120"/>
      <c r="M27" s="117"/>
      <c r="N27" s="118"/>
      <c r="O27" s="117"/>
      <c r="P27" s="118"/>
      <c r="Q27" s="117"/>
      <c r="R27" s="118"/>
      <c r="S27" s="120"/>
      <c r="T27" s="117"/>
      <c r="U27" s="118"/>
      <c r="V27" s="117"/>
      <c r="W27" s="118"/>
      <c r="X27" s="119"/>
      <c r="Y27" s="118"/>
      <c r="Z27" s="120"/>
      <c r="AA27" s="117"/>
      <c r="AB27" s="118"/>
      <c r="AC27" s="116"/>
      <c r="AD27" s="14"/>
    </row>
    <row r="28" customFormat="false" ht="15" hidden="false" customHeight="true" outlineLevel="0" collapsed="false">
      <c r="A28" s="117"/>
      <c r="B28" s="118"/>
      <c r="C28" s="117"/>
      <c r="D28" s="118"/>
      <c r="E28" s="120"/>
      <c r="F28" s="117"/>
      <c r="G28" s="118"/>
      <c r="H28" s="117"/>
      <c r="I28" s="118"/>
      <c r="J28" s="117"/>
      <c r="K28" s="118"/>
      <c r="L28" s="120"/>
      <c r="M28" s="117"/>
      <c r="N28" s="118"/>
      <c r="O28" s="117"/>
      <c r="P28" s="118"/>
      <c r="Q28" s="117"/>
      <c r="R28" s="118"/>
      <c r="S28" s="120"/>
      <c r="T28" s="117"/>
      <c r="U28" s="118"/>
      <c r="V28" s="117"/>
      <c r="W28" s="118"/>
      <c r="X28" s="119"/>
      <c r="Y28" s="118"/>
      <c r="Z28" s="120"/>
      <c r="AA28" s="117"/>
      <c r="AB28" s="118"/>
      <c r="AC28" s="116"/>
      <c r="AD28" s="14"/>
    </row>
    <row r="29" customFormat="false" ht="15" hidden="false" customHeight="true" outlineLevel="0" collapsed="false">
      <c r="A29" s="117"/>
      <c r="B29" s="118"/>
      <c r="C29" s="117"/>
      <c r="D29" s="118"/>
      <c r="E29" s="120"/>
      <c r="F29" s="117"/>
      <c r="G29" s="118"/>
      <c r="H29" s="117"/>
      <c r="I29" s="118"/>
      <c r="J29" s="117"/>
      <c r="K29" s="118"/>
      <c r="L29" s="120"/>
      <c r="M29" s="117"/>
      <c r="N29" s="118"/>
      <c r="O29" s="117"/>
      <c r="P29" s="118"/>
      <c r="Q29" s="117"/>
      <c r="R29" s="118"/>
      <c r="S29" s="120"/>
      <c r="T29" s="117"/>
      <c r="U29" s="118"/>
      <c r="V29" s="117"/>
      <c r="W29" s="118"/>
      <c r="X29" s="119"/>
      <c r="Y29" s="118"/>
      <c r="Z29" s="120"/>
      <c r="AA29" s="117"/>
      <c r="AB29" s="118"/>
      <c r="AC29" s="116"/>
      <c r="AD29" s="14"/>
    </row>
    <row r="30" customFormat="false" ht="15" hidden="false" customHeight="true" outlineLevel="0" collapsed="false">
      <c r="A30" s="117"/>
      <c r="B30" s="12"/>
      <c r="C30" s="121"/>
      <c r="D30" s="12"/>
      <c r="E30" s="12"/>
      <c r="F30" s="12"/>
      <c r="G30" s="12"/>
      <c r="H30" s="117"/>
      <c r="I30" s="12"/>
      <c r="J30" s="121"/>
      <c r="K30" s="12"/>
      <c r="L30" s="12"/>
      <c r="M30" s="12"/>
      <c r="N30" s="12"/>
      <c r="O30" s="117"/>
      <c r="P30" s="12"/>
      <c r="Q30" s="121"/>
      <c r="R30" s="12"/>
      <c r="S30" s="12"/>
      <c r="T30" s="12"/>
      <c r="U30" s="12"/>
      <c r="V30" s="117"/>
      <c r="W30" s="118"/>
      <c r="X30" s="121"/>
      <c r="Y30" s="12"/>
      <c r="Z30" s="12"/>
      <c r="AA30" s="12"/>
      <c r="AB30" s="12"/>
      <c r="AC30" s="116"/>
      <c r="AD30" s="14"/>
    </row>
    <row r="31" customFormat="false" ht="15" hidden="false" customHeight="true" outlineLevel="0" collapsed="false">
      <c r="AC31" s="116"/>
      <c r="AD31" s="14"/>
    </row>
    <row r="32" customFormat="false" ht="15" hidden="false" customHeight="true" outlineLevel="0" collapsed="false">
      <c r="AC32" s="116"/>
      <c r="AD32" s="14"/>
    </row>
    <row r="33" customFormat="false" ht="15" hidden="false" customHeight="true" outlineLevel="0" collapsed="false">
      <c r="AC33" s="13"/>
      <c r="AD33" s="14"/>
    </row>
    <row r="34" customFormat="false" ht="15" hidden="false" customHeight="true" outlineLevel="0" collapsed="false">
      <c r="AC34" s="13"/>
      <c r="AD34" s="14"/>
    </row>
    <row r="35" customFormat="false" ht="15" hidden="false" customHeight="true" outlineLevel="0" collapsed="false">
      <c r="AC35" s="69"/>
      <c r="AD35" s="14"/>
    </row>
    <row r="36" customFormat="false" ht="15" hidden="false" customHeight="true" outlineLevel="0" collapsed="false">
      <c r="AC36" s="92"/>
      <c r="AD36" s="14"/>
    </row>
    <row r="37" customFormat="false" ht="15" hidden="false" customHeight="true" outlineLevel="0" collapsed="false">
      <c r="AC37" s="13"/>
      <c r="AD37" s="14"/>
    </row>
    <row r="38" customFormat="false" ht="15" hidden="false" customHeight="true" outlineLevel="0" collapsed="false">
      <c r="AC38" s="13"/>
      <c r="AD38" s="14"/>
    </row>
    <row r="39" customFormat="false" ht="15" hidden="false" customHeight="true" outlineLevel="0" collapsed="false">
      <c r="AC39" s="13"/>
      <c r="AD39" s="14"/>
    </row>
    <row r="40" customFormat="false" ht="15" hidden="false" customHeight="true" outlineLevel="0" collapsed="false">
      <c r="AC40" s="13"/>
      <c r="AD40" s="14"/>
    </row>
    <row r="41" customFormat="false" ht="14.1" hidden="false" customHeight="true" outlineLevel="0" collapsed="false">
      <c r="AC41" s="13"/>
      <c r="AD41" s="14"/>
    </row>
    <row r="42" customFormat="false" ht="14.1" hidden="false" customHeight="true" outlineLevel="0" collapsed="false">
      <c r="AC42" s="13"/>
      <c r="AD42" s="14"/>
    </row>
    <row r="43" customFormat="false" ht="14.1" hidden="false" customHeight="true" outlineLevel="0" collapsed="false">
      <c r="AC43" s="13"/>
      <c r="AD43" s="14"/>
    </row>
    <row r="44" customFormat="false" ht="14.1" hidden="false" customHeight="true" outlineLevel="0" collapsed="false">
      <c r="AC44" s="13"/>
      <c r="AD44" s="14"/>
    </row>
    <row r="45" customFormat="false" ht="14.1" hidden="false" customHeight="true" outlineLevel="0" collapsed="false">
      <c r="AC45" s="13"/>
      <c r="AD45" s="14"/>
    </row>
    <row r="46" customFormat="false" ht="14.1" hidden="false" customHeight="true" outlineLevel="0" collapsed="false">
      <c r="AC46" s="13"/>
      <c r="AD46" s="14"/>
    </row>
    <row r="47" customFormat="false" ht="14.1" hidden="false" customHeight="true" outlineLevel="0" collapsed="false">
      <c r="A47" s="122"/>
      <c r="B47" s="14"/>
      <c r="C47" s="122"/>
      <c r="D47" s="14"/>
      <c r="E47" s="92"/>
      <c r="F47" s="14"/>
      <c r="G47" s="122"/>
      <c r="H47" s="123"/>
      <c r="I47" s="116"/>
      <c r="J47" s="14"/>
      <c r="K47" s="92"/>
      <c r="L47" s="14"/>
      <c r="M47" s="19"/>
      <c r="N47" s="14"/>
      <c r="O47" s="116"/>
      <c r="P47" s="14"/>
      <c r="Q47" s="19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3"/>
      <c r="AD47" s="14"/>
    </row>
    <row r="48" customFormat="false" ht="14.1" hidden="false" customHeight="true" outlineLevel="0" collapsed="false">
      <c r="A48" s="122"/>
      <c r="B48" s="14"/>
      <c r="C48" s="122"/>
      <c r="D48" s="14"/>
      <c r="E48" s="92"/>
      <c r="F48" s="14"/>
      <c r="G48" s="122"/>
      <c r="H48" s="123"/>
      <c r="I48" s="116"/>
      <c r="J48" s="14"/>
      <c r="K48" s="92"/>
      <c r="L48" s="14"/>
      <c r="M48" s="19"/>
      <c r="N48" s="14"/>
      <c r="O48" s="116"/>
      <c r="P48" s="14"/>
      <c r="Q48" s="19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3"/>
      <c r="AD48" s="14"/>
    </row>
    <row r="49" customFormat="false" ht="14.1" hidden="false" customHeight="true" outlineLevel="0" collapsed="false">
      <c r="A49" s="122"/>
      <c r="B49" s="14"/>
      <c r="C49" s="122"/>
      <c r="D49" s="14"/>
      <c r="E49" s="92"/>
      <c r="F49" s="14"/>
      <c r="G49" s="122"/>
      <c r="H49" s="123"/>
      <c r="I49" s="116"/>
      <c r="J49" s="14"/>
      <c r="K49" s="92"/>
      <c r="L49" s="14"/>
      <c r="M49" s="19"/>
      <c r="N49" s="14"/>
      <c r="O49" s="116"/>
      <c r="P49" s="14"/>
      <c r="Q49" s="19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3"/>
      <c r="AD49" s="14"/>
    </row>
    <row r="50" customFormat="false" ht="12.75" hidden="false" customHeight="false" outlineLevel="0" collapsed="false">
      <c r="A50" s="122"/>
      <c r="B50" s="14"/>
      <c r="C50" s="122"/>
      <c r="D50" s="14"/>
      <c r="E50" s="92"/>
      <c r="F50" s="14"/>
      <c r="G50" s="122"/>
      <c r="H50" s="123"/>
      <c r="I50" s="116"/>
      <c r="J50" s="14"/>
      <c r="K50" s="92"/>
      <c r="L50" s="14"/>
      <c r="M50" s="19"/>
      <c r="N50" s="14"/>
      <c r="O50" s="116"/>
      <c r="P50" s="14"/>
      <c r="Q50" s="19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3"/>
      <c r="AD50" s="14"/>
    </row>
    <row r="51" customFormat="false" ht="12.75" hidden="false" customHeight="false" outlineLevel="0" collapsed="false">
      <c r="A51" s="122"/>
      <c r="B51" s="14"/>
      <c r="C51" s="122"/>
      <c r="D51" s="14"/>
      <c r="E51" s="92"/>
      <c r="F51" s="14"/>
      <c r="G51" s="122"/>
      <c r="H51" s="123"/>
      <c r="I51" s="116"/>
      <c r="J51" s="14"/>
      <c r="K51" s="92"/>
      <c r="L51" s="14"/>
      <c r="M51" s="19"/>
      <c r="N51" s="14"/>
      <c r="O51" s="116"/>
      <c r="P51" s="14"/>
      <c r="Q51" s="19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3"/>
      <c r="AD51" s="14"/>
    </row>
    <row r="52" customFormat="false" ht="12.75" hidden="false" customHeight="false" outlineLevel="0" collapsed="false">
      <c r="A52" s="122"/>
      <c r="B52" s="14"/>
      <c r="C52" s="122"/>
      <c r="D52" s="14"/>
      <c r="E52" s="92"/>
      <c r="F52" s="14"/>
      <c r="G52" s="122"/>
      <c r="H52" s="123"/>
      <c r="I52" s="116"/>
      <c r="J52" s="14"/>
      <c r="K52" s="92"/>
      <c r="L52" s="14"/>
      <c r="M52" s="19"/>
      <c r="N52" s="14"/>
      <c r="O52" s="116"/>
      <c r="P52" s="14"/>
      <c r="Q52" s="19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3"/>
      <c r="AD52" s="14"/>
    </row>
    <row r="53" customFormat="false" ht="12.75" hidden="false" customHeight="false" outlineLevel="0" collapsed="false">
      <c r="A53" s="122"/>
      <c r="B53" s="14"/>
      <c r="C53" s="122"/>
      <c r="D53" s="14"/>
      <c r="E53" s="92"/>
      <c r="F53" s="14"/>
      <c r="G53" s="122"/>
      <c r="H53" s="123"/>
      <c r="I53" s="116"/>
      <c r="J53" s="14"/>
      <c r="K53" s="92"/>
      <c r="L53" s="14"/>
      <c r="M53" s="19"/>
      <c r="N53" s="14"/>
      <c r="O53" s="116"/>
      <c r="P53" s="14"/>
      <c r="Q53" s="19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3"/>
      <c r="AD53" s="14"/>
    </row>
    <row r="54" customFormat="false" ht="12.75" hidden="false" customHeight="false" outlineLevel="0" collapsed="false">
      <c r="A54" s="122"/>
      <c r="B54" s="14"/>
      <c r="C54" s="122"/>
      <c r="D54" s="14"/>
      <c r="E54" s="92"/>
      <c r="F54" s="14"/>
      <c r="G54" s="122"/>
      <c r="H54" s="123"/>
      <c r="I54" s="116"/>
      <c r="J54" s="14"/>
      <c r="K54" s="92"/>
      <c r="L54" s="14"/>
      <c r="M54" s="19"/>
      <c r="N54" s="14"/>
      <c r="O54" s="116"/>
      <c r="P54" s="14"/>
      <c r="Q54" s="19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3"/>
      <c r="AD54" s="14"/>
    </row>
    <row r="55" customFormat="false" ht="12.75" hidden="false" customHeight="false" outlineLevel="0" collapsed="false">
      <c r="A55" s="122"/>
      <c r="B55" s="70"/>
      <c r="C55" s="69"/>
      <c r="D55" s="70"/>
      <c r="E55" s="13"/>
      <c r="F55" s="14"/>
      <c r="G55" s="122"/>
      <c r="H55" s="70"/>
      <c r="I55" s="69"/>
      <c r="J55" s="14"/>
      <c r="K55" s="13"/>
      <c r="L55" s="14"/>
      <c r="M55" s="19"/>
      <c r="N55" s="69"/>
      <c r="O55" s="124"/>
      <c r="P55" s="14"/>
      <c r="Q55" s="69"/>
      <c r="R55" s="70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3"/>
      <c r="AD55" s="14"/>
    </row>
    <row r="56" customFormat="false" ht="12.75" hidden="false" customHeight="false" outlineLevel="0" collapsed="false">
      <c r="B56" s="125"/>
      <c r="D56" s="125"/>
      <c r="F56" s="125"/>
      <c r="H56" s="125"/>
      <c r="J56" s="125"/>
      <c r="L56" s="125"/>
      <c r="N56" s="125"/>
      <c r="P56" s="125"/>
      <c r="R56" s="125"/>
      <c r="S56" s="126"/>
      <c r="U56" s="14"/>
      <c r="V56" s="14"/>
      <c r="W56" s="14"/>
      <c r="X56" s="14"/>
      <c r="Y56" s="14"/>
      <c r="Z56" s="14"/>
      <c r="AA56" s="14"/>
      <c r="AB56" s="14"/>
      <c r="AC56" s="13"/>
      <c r="AD56" s="14"/>
    </row>
    <row r="57" customFormat="false" ht="12.75" hidden="false" customHeight="false" outlineLevel="0" collapsed="false">
      <c r="B57" s="125"/>
      <c r="D57" s="125"/>
      <c r="F57" s="125"/>
      <c r="H57" s="125"/>
      <c r="J57" s="125"/>
      <c r="L57" s="125"/>
      <c r="N57" s="125"/>
      <c r="P57" s="125"/>
      <c r="R57" s="125"/>
      <c r="S57" s="126"/>
      <c r="U57" s="14"/>
      <c r="V57" s="14"/>
      <c r="W57" s="14"/>
      <c r="X57" s="14"/>
      <c r="Y57" s="14"/>
      <c r="Z57" s="14"/>
      <c r="AA57" s="14"/>
      <c r="AB57" s="14"/>
      <c r="AC57" s="13"/>
      <c r="AD57" s="14"/>
    </row>
    <row r="58" customFormat="false" ht="12.75" hidden="false" customHeight="false" outlineLevel="0" collapsed="false">
      <c r="A58" s="127"/>
      <c r="B58" s="128"/>
      <c r="D58" s="129"/>
      <c r="F58" s="125"/>
      <c r="H58" s="125"/>
      <c r="J58" s="125"/>
      <c r="L58" s="125"/>
      <c r="N58" s="125"/>
      <c r="P58" s="125"/>
      <c r="R58" s="125"/>
      <c r="S58" s="126"/>
      <c r="U58" s="130"/>
      <c r="V58" s="130"/>
      <c r="W58" s="130"/>
      <c r="X58" s="130"/>
      <c r="Y58" s="130"/>
      <c r="Z58" s="130"/>
      <c r="AA58" s="130"/>
      <c r="AB58" s="130"/>
      <c r="AC58" s="12"/>
      <c r="AD58" s="130"/>
    </row>
    <row r="59" customFormat="false" ht="12.75" hidden="false" customHeight="false" outlineLevel="0" collapsed="false">
      <c r="B59" s="125"/>
      <c r="D59" s="125"/>
      <c r="F59" s="125"/>
      <c r="H59" s="125"/>
      <c r="J59" s="125"/>
      <c r="L59" s="125"/>
      <c r="N59" s="125"/>
      <c r="P59" s="125"/>
      <c r="R59" s="125"/>
      <c r="S59" s="126"/>
    </row>
    <row r="60" customFormat="false" ht="12.75" hidden="false" customHeight="false" outlineLevel="0" collapsed="false">
      <c r="B60" s="131"/>
      <c r="D60" s="125"/>
      <c r="F60" s="125"/>
      <c r="H60" s="125"/>
      <c r="J60" s="125"/>
      <c r="L60" s="125"/>
      <c r="N60" s="125"/>
      <c r="P60" s="125"/>
      <c r="R60" s="125"/>
      <c r="S60" s="126"/>
    </row>
    <row r="61" customFormat="false" ht="12.75" hidden="false" customHeight="false" outlineLevel="0" collapsed="false">
      <c r="B61" s="125"/>
      <c r="D61" s="125"/>
      <c r="F61" s="125"/>
      <c r="H61" s="125"/>
      <c r="J61" s="125"/>
      <c r="L61" s="125"/>
      <c r="N61" s="125"/>
      <c r="P61" s="125"/>
      <c r="R61" s="125"/>
      <c r="S61" s="126"/>
    </row>
    <row r="62" customFormat="false" ht="12.75" hidden="false" customHeight="false" outlineLevel="0" collapsed="false">
      <c r="B62" s="125"/>
      <c r="D62" s="125"/>
      <c r="F62" s="125"/>
      <c r="H62" s="125"/>
      <c r="J62" s="125"/>
      <c r="L62" s="125"/>
      <c r="N62" s="125"/>
      <c r="P62" s="125"/>
      <c r="R62" s="125"/>
      <c r="S62" s="126"/>
    </row>
    <row r="63" customFormat="false" ht="12.75" hidden="false" customHeight="false" outlineLevel="0" collapsed="false">
      <c r="B63" s="125"/>
      <c r="D63" s="125"/>
      <c r="E63" s="132"/>
      <c r="F63" s="125"/>
      <c r="H63" s="125"/>
      <c r="J63" s="125"/>
      <c r="L63" s="125"/>
      <c r="N63" s="125"/>
      <c r="P63" s="125"/>
      <c r="R63" s="125"/>
      <c r="S63" s="126"/>
    </row>
    <row r="64" customFormat="false" ht="12.75" hidden="false" customHeight="false" outlineLevel="0" collapsed="false">
      <c r="B64" s="125"/>
      <c r="D64" s="125"/>
      <c r="F64" s="125"/>
      <c r="H64" s="125"/>
      <c r="J64" s="125"/>
      <c r="L64" s="125"/>
      <c r="N64" s="125"/>
      <c r="P64" s="125"/>
      <c r="R64" s="125"/>
      <c r="S64" s="126"/>
    </row>
    <row r="65" customFormat="false" ht="12.75" hidden="false" customHeight="false" outlineLevel="0" collapsed="false">
      <c r="B65" s="125"/>
      <c r="D65" s="125"/>
      <c r="F65" s="125"/>
      <c r="H65" s="125"/>
      <c r="J65" s="125"/>
      <c r="L65" s="125"/>
      <c r="N65" s="125"/>
      <c r="P65" s="125"/>
      <c r="Q65" s="127"/>
      <c r="R65" s="125"/>
      <c r="S65" s="126"/>
    </row>
    <row r="66" customFormat="false" ht="12.75" hidden="false" customHeight="false" outlineLevel="0" collapsed="false">
      <c r="B66" s="125"/>
      <c r="D66" s="125"/>
      <c r="F66" s="125"/>
      <c r="H66" s="125"/>
      <c r="J66" s="125"/>
      <c r="L66" s="125"/>
      <c r="N66" s="125"/>
      <c r="P66" s="125"/>
      <c r="R66" s="125"/>
      <c r="S66" s="126"/>
    </row>
    <row r="67" customFormat="false" ht="12.75" hidden="false" customHeight="false" outlineLevel="0" collapsed="false">
      <c r="B67" s="125"/>
      <c r="D67" s="125"/>
      <c r="F67" s="125"/>
      <c r="H67" s="125"/>
      <c r="J67" s="125"/>
      <c r="L67" s="125"/>
      <c r="N67" s="125"/>
      <c r="P67" s="125"/>
      <c r="R67" s="125"/>
      <c r="S67" s="126"/>
    </row>
    <row r="68" customFormat="false" ht="12.75" hidden="false" customHeight="false" outlineLevel="0" collapsed="false">
      <c r="R68" s="1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ŠÍNOVÁ Pavla</cp:lastModifiedBy>
  <cp:lastPrinted>2011-01-20T09:02:06Z</cp:lastPrinted>
  <dcterms:modified xsi:type="dcterms:W3CDTF">2025-04-01T05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známka">
    <vt:lpwstr/>
  </property>
</Properties>
</file>