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MC - 9016" sheetId="1" state="visible" r:id="rId2"/>
    <sheet name="Služební kynologie - 9017" sheetId="2" state="visible" r:id="rId3"/>
    <sheet name="Silniční doprava - 9018" sheetId="3" state="visible" r:id="rId4"/>
    <sheet name="Dopravní a pořádková - 9019" sheetId="4" state="visible" r:id="rId5"/>
    <sheet name="Potírání kriminality" sheetId="5" state="visible" r:id="rId6"/>
    <sheet name="Portál pro kriz.situaci - 9037" sheetId="6" state="visible" r:id="rId7"/>
    <sheet name="Hlídková - Loď - 033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7">
  <si>
    <t xml:space="preserve">Mobilní monitorovací centrum 100012402, 214113_9016</t>
  </si>
  <si>
    <t xml:space="preserve">podkapitola</t>
  </si>
  <si>
    <t xml:space="preserve">Název plnění</t>
  </si>
  <si>
    <r>
      <rPr>
        <b val="true"/>
        <sz val="11"/>
        <rFont val="Arial"/>
        <family val="2"/>
        <charset val="238"/>
      </rPr>
      <t xml:space="preserve">Rozpočet KŘP Úsk</t>
    </r>
    <r>
      <rPr>
        <sz val="11"/>
        <rFont val="Arial"/>
        <family val="2"/>
        <charset val="238"/>
      </rPr>
      <t xml:space="preserve">                         v Kč</t>
    </r>
  </si>
  <si>
    <t xml:space="preserve">Dle projektu</t>
  </si>
  <si>
    <t xml:space="preserve">Čerpání</t>
  </si>
  <si>
    <t xml:space="preserve">Celkem               v Kč</t>
  </si>
  <si>
    <t xml:space="preserve">Celkem                         v EUR</t>
  </si>
  <si>
    <r>
      <rPr>
        <sz val="12"/>
        <rFont val="Arial"/>
        <family val="2"/>
        <charset val="238"/>
      </rPr>
      <t xml:space="preserve">Zůstatek             </t>
    </r>
    <r>
      <rPr>
        <i val="true"/>
        <sz val="9"/>
        <rFont val="Arial"/>
        <family val="2"/>
        <charset val="238"/>
      </rPr>
      <t xml:space="preserve"> (k rozpočtu KŘP Úsk) </t>
    </r>
    <r>
      <rPr>
        <sz val="12"/>
        <rFont val="Arial"/>
        <family val="2"/>
        <charset val="238"/>
      </rPr>
      <t xml:space="preserve">                 v Kč </t>
    </r>
  </si>
  <si>
    <t xml:space="preserve">Rozpočet              v Kč</t>
  </si>
  <si>
    <t xml:space="preserve">Rozpočet v EUR</t>
  </si>
  <si>
    <t xml:space="preserve">Zůstatek               v Kč</t>
  </si>
  <si>
    <t xml:space="preserve">Zůstatek           v EUR</t>
  </si>
  <si>
    <t xml:space="preserve">Kč</t>
  </si>
  <si>
    <t xml:space="preserve">EUR</t>
  </si>
  <si>
    <t xml:space="preserve">Kap. 2                                        Cestovní náklady</t>
  </si>
  <si>
    <t xml:space="preserve">2.1</t>
  </si>
  <si>
    <t xml:space="preserve">cesty do SRN k řípravě projektové žádosti</t>
  </si>
  <si>
    <t xml:space="preserve">2.2</t>
  </si>
  <si>
    <t xml:space="preserve">kapesné pro PČR na cvičení v SRN (1 x ročně)</t>
  </si>
  <si>
    <t xml:space="preserve">2.3</t>
  </si>
  <si>
    <t xml:space="preserve">odhad - kapesné pro PČR na společné nasazení v SRN</t>
  </si>
  <si>
    <t xml:space="preserve">2.4</t>
  </si>
  <si>
    <t xml:space="preserve">2.5</t>
  </si>
  <si>
    <t xml:space="preserve">2.6</t>
  </si>
  <si>
    <t xml:space="preserve">2.7</t>
  </si>
  <si>
    <t xml:space="preserve">Celkem</t>
  </si>
  <si>
    <t xml:space="preserve">Kap. 3                                        Věcné výdaje</t>
  </si>
  <si>
    <t xml:space="preserve">3.1</t>
  </si>
  <si>
    <t xml:space="preserve">Nákup 3 ks GPS navigace</t>
  </si>
  <si>
    <t xml:space="preserve">3.2</t>
  </si>
  <si>
    <t xml:space="preserve">Nákup 2 ks mobilních telefonů s připojením na internet</t>
  </si>
  <si>
    <t xml:space="preserve">3.3</t>
  </si>
  <si>
    <t xml:space="preserve">Nákup dobíjecích baterií</t>
  </si>
  <si>
    <t xml:space="preserve">3.4</t>
  </si>
  <si>
    <t xml:space="preserve">Nabíječ k bateriím</t>
  </si>
  <si>
    <t xml:space="preserve">3.5</t>
  </si>
  <si>
    <t xml:space="preserve">multimédia nosiče (DVD, CD, mini DVD)</t>
  </si>
  <si>
    <t xml:space="preserve">3.6</t>
  </si>
  <si>
    <t xml:space="preserve">3.7</t>
  </si>
  <si>
    <t xml:space="preserve">Kap. 4                                        Výdaje na publicitu</t>
  </si>
  <si>
    <t xml:space="preserve">4.1</t>
  </si>
  <si>
    <t xml:space="preserve">zhotovení 1 000 informačních letáků pro veřejnost</t>
  </si>
  <si>
    <t xml:space="preserve">4.2</t>
  </si>
  <si>
    <t xml:space="preserve">inzerce v médiích o uskutečnění projektu</t>
  </si>
  <si>
    <t xml:space="preserve">4.3</t>
  </si>
  <si>
    <t xml:space="preserve">zhotovení reklamních předmětů se symbolikou ERDF</t>
  </si>
  <si>
    <t xml:space="preserve">4.4</t>
  </si>
  <si>
    <t xml:space="preserve">4.5</t>
  </si>
  <si>
    <t xml:space="preserve">4.6</t>
  </si>
  <si>
    <t xml:space="preserve">4.7</t>
  </si>
  <si>
    <t xml:space="preserve">Kap. 6                                        Služby poskytované třetími subjekty</t>
  </si>
  <si>
    <t xml:space="preserve">6.6.1</t>
  </si>
  <si>
    <t xml:space="preserve">Přijetí 104 pol. SRN na 3 cvičení (1x ročně, strava)</t>
  </si>
  <si>
    <t xml:space="preserve">6.6.2</t>
  </si>
  <si>
    <t xml:space="preserve">Přijetí - porady managementu v ČR (1x ročně, strava)</t>
  </si>
  <si>
    <t xml:space="preserve">6.6.3</t>
  </si>
  <si>
    <t xml:space="preserve">odhad - společné nasazení pol. SRN v ČR (4x ročně, strava)</t>
  </si>
  <si>
    <t xml:space="preserve">6.4</t>
  </si>
  <si>
    <t xml:space="preserve">6.5</t>
  </si>
  <si>
    <t xml:space="preserve">6.6</t>
  </si>
  <si>
    <t xml:space="preserve">6.7</t>
  </si>
  <si>
    <t xml:space="preserve">Kap. 7                                        Investiční výdaje</t>
  </si>
  <si>
    <t xml:space="preserve">7.3.1</t>
  </si>
  <si>
    <t xml:space="preserve">Samostatné stroje a zařízení - nákup speciálního vozidla</t>
  </si>
  <si>
    <t xml:space="preserve">vlastní prostředky KRPUK</t>
  </si>
  <si>
    <t xml:space="preserve">Celkem za projekt</t>
  </si>
  <si>
    <t xml:space="preserve">podíl 85% - dotace z EU </t>
  </si>
  <si>
    <t xml:space="preserve">podíl 15% - financování ze SR </t>
  </si>
  <si>
    <t xml:space="preserve">propalecená dotace (85%) z banky Dresden</t>
  </si>
  <si>
    <r>
      <rPr>
        <b val="true"/>
        <sz val="10"/>
        <rFont val="Arial"/>
        <family val="2"/>
        <charset val="238"/>
      </rPr>
      <t xml:space="preserve">Neinvestiční výdaje vázané k investičnímu programu      </t>
    </r>
    <r>
      <rPr>
        <b val="true"/>
        <i val="true"/>
        <sz val="10"/>
        <rFont val="Arial"/>
        <family val="2"/>
        <charset val="238"/>
      </rPr>
      <t xml:space="preserve">  (kapitola 2, 3, 4, 6)</t>
    </r>
  </si>
  <si>
    <r>
      <rPr>
        <b val="true"/>
        <sz val="10"/>
        <rFont val="Arial"/>
        <family val="2"/>
        <charset val="238"/>
      </rPr>
      <t xml:space="preserve">Investiční výdaje                                              </t>
    </r>
    <r>
      <rPr>
        <b val="true"/>
        <i val="true"/>
        <sz val="10"/>
        <rFont val="Arial"/>
        <family val="2"/>
        <charset val="238"/>
      </rPr>
      <t xml:space="preserve">                   (kapitola 7)</t>
    </r>
  </si>
  <si>
    <t xml:space="preserve">Služební kynologie 100012391, 214113_9017</t>
  </si>
  <si>
    <t xml:space="preserve">Celkem         v EUR</t>
  </si>
  <si>
    <t xml:space="preserve">cesty do SRN k přípravě projektové žádosti</t>
  </si>
  <si>
    <t xml:space="preserve">kapesné pro PČR na cvičení v SRN (13,5 dne, 13 pol.)</t>
  </si>
  <si>
    <t xml:space="preserve">kapesné pro PČR na společné nasazení v SRN (6x, 12 pol.)</t>
  </si>
  <si>
    <t xml:space="preserve">Nákup 3 ks mobilních telefonů s připojením na internet</t>
  </si>
  <si>
    <t xml:space="preserve">Nálup 3 ks foto na dokumentaci a zajištění věcí</t>
  </si>
  <si>
    <t xml:space="preserve">Nákup výcvikových rukávů, postrojů na stopu, ochran. manžety</t>
  </si>
  <si>
    <t xml:space="preserve">6.1</t>
  </si>
  <si>
    <t xml:space="preserve">strava a ubytování PČR a SRN na výcviku v ČR (3,5 dne)</t>
  </si>
  <si>
    <t xml:space="preserve">6.2</t>
  </si>
  <si>
    <t xml:space="preserve">strava a ubytování PČR a SRN při společných nasazeních v ČR</t>
  </si>
  <si>
    <t xml:space="preserve">6.3</t>
  </si>
  <si>
    <t xml:space="preserve">občerstvení na průběh hodnocení projektů v ČR</t>
  </si>
  <si>
    <t xml:space="preserve">občerstvení tiskových konferencí</t>
  </si>
  <si>
    <t xml:space="preserve">7.1</t>
  </si>
  <si>
    <t xml:space="preserve">7.2</t>
  </si>
  <si>
    <t xml:space="preserve">              </t>
  </si>
  <si>
    <t xml:space="preserve">Silniční doprava 100012401, 214113_9018</t>
  </si>
  <si>
    <t xml:space="preserve">Celkem                     v EUR</t>
  </si>
  <si>
    <t xml:space="preserve">výkon společných hlídek v SRN (+ kapesné)</t>
  </si>
  <si>
    <t xml:space="preserve">Hospitace pol. ČR v SRN</t>
  </si>
  <si>
    <t xml:space="preserve">Nákup přenosných halogenových svítidel</t>
  </si>
  <si>
    <t xml:space="preserve">6.2.1</t>
  </si>
  <si>
    <t xml:space="preserve">Jazykový kurz pro 42 pol. DI Chomutov - 2 skupiny (360 hod)</t>
  </si>
  <si>
    <t xml:space="preserve">občerstvení na průběžné vyhodnocení</t>
  </si>
  <si>
    <t xml:space="preserve">tisková konference po skončení projektu</t>
  </si>
  <si>
    <t xml:space="preserve">občerstvení pro pol. na společném školení (4x v ČR, 20 účast)</t>
  </si>
  <si>
    <t xml:space="preserve">Dopravní a pořádková policie 100013692, 214113_9019</t>
  </si>
  <si>
    <t xml:space="preserve">Kurz AJ pol. účast v SRN</t>
  </si>
  <si>
    <t xml:space="preserve">Grémium DP (6 pol. v SRN)</t>
  </si>
  <si>
    <t xml:space="preserve">Hospitace DP v SRN ( 3 dny)</t>
  </si>
  <si>
    <t xml:space="preserve">Hospitace PP v SRN ( 7 dnů 1 pol.)</t>
  </si>
  <si>
    <t xml:space="preserve">Společné hlídky DP ( hlídka 2 pol.)</t>
  </si>
  <si>
    <t xml:space="preserve">Společné hlídky PP ( hlídka 2 pol.)</t>
  </si>
  <si>
    <t xml:space="preserve">Školení DP ( 3 pol 2 dny)</t>
  </si>
  <si>
    <t xml:space="preserve">3.4.1</t>
  </si>
  <si>
    <t xml:space="preserve">Nákup kapesních přejkladačů (30 ks)</t>
  </si>
  <si>
    <t xml:space="preserve">3.5.1</t>
  </si>
  <si>
    <t xml:space="preserve">Nákup pomůcek pro jazykový kurz ( 5 pol.)</t>
  </si>
  <si>
    <t xml:space="preserve"> </t>
  </si>
  <si>
    <t xml:space="preserve">Jazykový kurz NJ pro 15 pol. Děčín (2 x kurz)</t>
  </si>
  <si>
    <t xml:space="preserve">Grémium DP (6 pol. ČR , 9 pol. SRN) 3x</t>
  </si>
  <si>
    <t xml:space="preserve">Společný výcvik služ. kynologie (3,5 dne 10 pol. ČR, 10 pol. SRN)</t>
  </si>
  <si>
    <t xml:space="preserve">občerstvení pro pol.na poradě VO (3x v ČR, 12 účast)</t>
  </si>
  <si>
    <t xml:space="preserve">6.6.4</t>
  </si>
  <si>
    <t xml:space="preserve">Odborný seminář ved. prac. (3,5 dne 10 pol. ČR, 10 pol. SRN)</t>
  </si>
  <si>
    <t xml:space="preserve">6.6.5</t>
  </si>
  <si>
    <t xml:space="preserve">Občerstvení na zahájení, průběh a ukončení projektu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neuznáno 837,- (doplatek v Kč)</t>
  </si>
  <si>
    <t xml:space="preserve">bude doplaceno v roce 2010</t>
  </si>
  <si>
    <t xml:space="preserve">Potírání kriminality 100013423</t>
  </si>
  <si>
    <t xml:space="preserve">Účast na jednání při zahájení a ukončení projektu ( 2 x 4 pol.)</t>
  </si>
  <si>
    <t xml:space="preserve">Účast na grémiu DP (6 pol 1 x čtvrtletně)</t>
  </si>
  <si>
    <t xml:space="preserve">Jazykový kurz AJ pro (3 x 5 policistů)</t>
  </si>
  <si>
    <t xml:space="preserve">Společná cvičení (3 x 9 policistů)</t>
  </si>
  <si>
    <t xml:space="preserve">Nákup pomůcek pro jazykový kurz AJ ( 5 pol.)</t>
  </si>
  <si>
    <t xml:space="preserve">zhotovení 500 informačních letáků pro veřejnost</t>
  </si>
  <si>
    <t xml:space="preserve">Grémium DP (5 x 12 pol)</t>
  </si>
  <si>
    <t xml:space="preserve">Školení policistů (3 x 5 policistů)</t>
  </si>
  <si>
    <r>
      <rPr>
        <sz val="11"/>
        <rFont val="Arial"/>
        <family val="2"/>
        <charset val="238"/>
      </rPr>
      <t xml:space="preserve">Evaluace (1 x 12 policistů)  </t>
    </r>
    <r>
      <rPr>
        <i val="true"/>
        <sz val="9"/>
        <rFont val="Arial"/>
        <family val="2"/>
        <charset val="238"/>
      </rPr>
      <t xml:space="preserve">skupina pro hodnocení  projektu</t>
    </r>
  </si>
  <si>
    <r>
      <rPr>
        <b val="true"/>
        <sz val="12"/>
        <rFont val="Arial"/>
        <family val="2"/>
        <charset val="238"/>
      </rPr>
      <t xml:space="preserve">Celkem za projekt                                      </t>
    </r>
    <r>
      <rPr>
        <b val="true"/>
        <i val="true"/>
        <sz val="9"/>
        <rFont val="Arial"/>
        <family val="2"/>
        <charset val="238"/>
      </rPr>
      <t xml:space="preserve">(pouze NIV)</t>
    </r>
  </si>
  <si>
    <t xml:space="preserve">Portál pro informační podporu při rozhodování za krizových situací 100011487, 214111_9037  (období realizace 1.11.2008 - 30.9.2013)</t>
  </si>
  <si>
    <t xml:space="preserve">Zahraniční cesty (517320 - 66 000,- Kč)</t>
  </si>
  <si>
    <t xml:space="preserve">3.3.5</t>
  </si>
  <si>
    <t xml:space="preserve">Kancelářský materiál (513912 - 132 000,- Kč)</t>
  </si>
  <si>
    <t xml:space="preserve">Výdaje na publicictu (513910 - 299 000,- Kč)</t>
  </si>
  <si>
    <t xml:space="preserve">Výdaje na experty a poradce (516630 - 124 000,- Kč</t>
  </si>
  <si>
    <t xml:space="preserve">                                                516700 -   25 000,- Kč)</t>
  </si>
  <si>
    <r>
      <rPr>
        <sz val="11"/>
        <rFont val="Arial"/>
        <family val="2"/>
        <charset val="238"/>
      </rPr>
      <t xml:space="preserve">                                                </t>
    </r>
    <r>
      <rPr>
        <b val="true"/>
        <sz val="11"/>
        <rFont val="Arial"/>
        <family val="2"/>
        <charset val="238"/>
      </rPr>
      <t xml:space="preserve">celkem = 149 000,- Kč</t>
    </r>
  </si>
  <si>
    <t xml:space="preserve">Catering (517500 - 61 000,- Kč)</t>
  </si>
  <si>
    <t xml:space="preserve">7.3.2</t>
  </si>
  <si>
    <t xml:space="preserve">Nákup smaostatných movitých věcí (investice)</t>
  </si>
  <si>
    <t xml:space="preserve">z toho:                                 (612206 - 5 480 000,- Kč</t>
  </si>
  <si>
    <t xml:space="preserve">                                             612500 - 2 813 000,- Kč)</t>
  </si>
  <si>
    <r>
      <rPr>
        <sz val="11"/>
        <rFont val="Arial"/>
        <family val="2"/>
        <charset val="238"/>
      </rPr>
      <t xml:space="preserve">                                            </t>
    </r>
    <r>
      <rPr>
        <b val="true"/>
        <sz val="11"/>
        <rFont val="Arial"/>
        <family val="2"/>
        <charset val="238"/>
      </rPr>
      <t xml:space="preserve">celkem = 8 293 000,- Kč</t>
    </r>
  </si>
  <si>
    <r>
      <rPr>
        <b val="true"/>
        <sz val="10"/>
        <rFont val="Arial"/>
        <family val="2"/>
        <charset val="238"/>
      </rPr>
      <t xml:space="preserve">Investiční výdaje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                   (kapitola 7)</t>
    </r>
  </si>
  <si>
    <t xml:space="preserve">Společná hlídková činnost při krizových situacích 100057900, 114113_0339</t>
  </si>
  <si>
    <t xml:space="preserve">Cesty do zahraničí - kapesné (4 akce v SN, 11 dní, 32 pol.)</t>
  </si>
  <si>
    <t xml:space="preserve">Cesty do zahr.- stravné a kapesné (společ. výkon služby v SN)</t>
  </si>
  <si>
    <t xml:space="preserve">Tuzem. cest. náhrady (stravné a ubyt. na kurzu NJ, vždy pro 6 pol.)</t>
  </si>
  <si>
    <t xml:space="preserve">Tuzem. cest. náhrady (stravné na školeních a cvičeních 10 dnů, 40 pol.)</t>
  </si>
  <si>
    <t xml:space="preserve">Výroba propagačních předmětů</t>
  </si>
  <si>
    <t xml:space="preserve">Inzerce</t>
  </si>
  <si>
    <t xml:space="preserve">Propagační tabule ziel3 - cíl3</t>
  </si>
  <si>
    <t xml:space="preserve">Výdaje na experty - kurz NJ (2x 14 denní, vždy pro 6 pol)</t>
  </si>
  <si>
    <t xml:space="preserve">6.2.2</t>
  </si>
  <si>
    <t xml:space="preserve">Výdaje na experty - školení nové tech. a práv. norem (2 denní, pro 28 pol)</t>
  </si>
  <si>
    <t xml:space="preserve">6.4.1</t>
  </si>
  <si>
    <t xml:space="preserve">Nájem sálu na závěrečnou konferenci</t>
  </si>
  <si>
    <t xml:space="preserve">Školení právních norem v ČR (2x 2 denní, po 10ti SN - strava a ubyt.)</t>
  </si>
  <si>
    <t xml:space="preserve">Školení k používání nové techniky (2 denní, po 10ti SN - strava a ubyt.)</t>
  </si>
  <si>
    <t xml:space="preserve">Společné cvičení (2x 2 denní, po 20ti osobách SN - strava a ubyt.)</t>
  </si>
  <si>
    <t xml:space="preserve">Závěrečná konference k ukončení projektu (1 denní, 20 osob SN - strava)</t>
  </si>
  <si>
    <t xml:space="preserve">7.3.1.</t>
  </si>
  <si>
    <t xml:space="preserve">Nákup inv. vybavení - osobní terénní automobil + spec. příslušenství</t>
  </si>
  <si>
    <t xml:space="preserve">7.3.2.</t>
  </si>
  <si>
    <t xml:space="preserve">Nákup inv. vybavení - loď + spec. příslušenství</t>
  </si>
  <si>
    <t xml:space="preserve">7.3.3. </t>
  </si>
  <si>
    <t xml:space="preserve">Nákup inv. vybavení - v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[$-409]d\-mmm"/>
    <numFmt numFmtId="168" formatCode="#,##0.00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3"/>
      <name val="Goudy Old Style"/>
      <family val="1"/>
    </font>
    <font>
      <sz val="13"/>
      <name val="Goudy Old Style"/>
      <family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C50" activeCellId="0" sqref="C50: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57.7"/>
    <col collapsed="false" customWidth="true" hidden="false" outlineLevel="0" max="5" min="5" style="0" width="18.85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3" min="11" style="0" width="13.7"/>
    <col collapsed="false" customWidth="true" hidden="true" outlineLevel="0" max="15" min="14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7</v>
      </c>
      <c r="R2" s="4" t="s">
        <v>4</v>
      </c>
      <c r="S2" s="4"/>
      <c r="T2" s="6" t="s">
        <v>8</v>
      </c>
    </row>
    <row r="3" customFormat="false" ht="20.25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7</v>
      </c>
      <c r="E5" s="17" t="n">
        <v>4500</v>
      </c>
      <c r="F5" s="17" t="n">
        <f aca="false">G5*25</f>
        <v>4500</v>
      </c>
      <c r="G5" s="17" t="n">
        <v>180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4500</v>
      </c>
      <c r="S5" s="17" t="n">
        <f aca="false">G5-Q5</f>
        <v>180</v>
      </c>
      <c r="T5" s="17" t="n">
        <f aca="false">E5-P5</f>
        <v>4500</v>
      </c>
    </row>
    <row r="6" customFormat="false" ht="14.25" hidden="false" customHeight="false" outlineLevel="0" collapsed="false">
      <c r="B6" s="14"/>
      <c r="C6" s="15" t="s">
        <v>18</v>
      </c>
      <c r="D6" s="21" t="s">
        <v>19</v>
      </c>
      <c r="E6" s="22" t="n">
        <v>141750</v>
      </c>
      <c r="F6" s="22" t="n">
        <f aca="false">G6*25</f>
        <v>141750</v>
      </c>
      <c r="G6" s="22" t="n">
        <v>5670</v>
      </c>
      <c r="H6" s="23"/>
      <c r="I6" s="24"/>
      <c r="J6" s="24"/>
      <c r="K6" s="24"/>
      <c r="L6" s="24"/>
      <c r="M6" s="24"/>
      <c r="N6" s="24"/>
      <c r="O6" s="25"/>
      <c r="P6" s="17" t="n">
        <f aca="false">H6+J6+L6+N6</f>
        <v>0</v>
      </c>
      <c r="Q6" s="17" t="n">
        <f aca="false">I6+K6+M6+O6</f>
        <v>0</v>
      </c>
      <c r="R6" s="17" t="n">
        <f aca="false">F6-P6</f>
        <v>141750</v>
      </c>
      <c r="S6" s="17" t="n">
        <f aca="false">G6-Q6</f>
        <v>5670</v>
      </c>
      <c r="T6" s="17" t="n">
        <f aca="false">E6-P6</f>
        <v>141750</v>
      </c>
    </row>
    <row r="7" customFormat="false" ht="14.25" hidden="false" customHeight="false" outlineLevel="0" collapsed="false">
      <c r="B7" s="14"/>
      <c r="C7" s="15" t="s">
        <v>20</v>
      </c>
      <c r="D7" s="21" t="s">
        <v>21</v>
      </c>
      <c r="E7" s="22" t="n">
        <v>24750</v>
      </c>
      <c r="F7" s="22" t="n">
        <f aca="false">G7*25</f>
        <v>24750</v>
      </c>
      <c r="G7" s="22" t="n">
        <v>990</v>
      </c>
      <c r="H7" s="23"/>
      <c r="I7" s="24"/>
      <c r="J7" s="24"/>
      <c r="K7" s="24"/>
      <c r="L7" s="24"/>
      <c r="M7" s="24"/>
      <c r="N7" s="24"/>
      <c r="O7" s="25"/>
      <c r="P7" s="17" t="n">
        <f aca="false">H7+J7+L7+N7</f>
        <v>0</v>
      </c>
      <c r="Q7" s="17" t="n">
        <f aca="false">I7+K7+M7+O7</f>
        <v>0</v>
      </c>
      <c r="R7" s="17" t="n">
        <f aca="false">F7-P7</f>
        <v>24750</v>
      </c>
      <c r="S7" s="17" t="n">
        <f aca="false">G7-Q7</f>
        <v>990</v>
      </c>
      <c r="T7" s="17" t="n">
        <f aca="false">E7-P7</f>
        <v>24750</v>
      </c>
    </row>
    <row r="8" customFormat="false" ht="14.25" hidden="false" customHeight="false" outlineLevel="0" collapsed="false">
      <c r="B8" s="14"/>
      <c r="C8" s="15" t="s">
        <v>22</v>
      </c>
      <c r="D8" s="21"/>
      <c r="E8" s="22"/>
      <c r="F8" s="22"/>
      <c r="G8" s="22"/>
      <c r="H8" s="23"/>
      <c r="I8" s="24"/>
      <c r="J8" s="24"/>
      <c r="K8" s="24"/>
      <c r="L8" s="24"/>
      <c r="M8" s="24"/>
      <c r="N8" s="24"/>
      <c r="O8" s="25"/>
      <c r="P8" s="22"/>
      <c r="Q8" s="22"/>
      <c r="R8" s="22"/>
      <c r="S8" s="22"/>
      <c r="T8" s="22"/>
    </row>
    <row r="9" customFormat="false" ht="14.25" hidden="false" customHeight="false" outlineLevel="0" collapsed="false">
      <c r="B9" s="14"/>
      <c r="C9" s="15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22"/>
    </row>
    <row r="10" customFormat="false" ht="14.25" hidden="false" customHeight="false" outlineLevel="0" collapsed="false">
      <c r="B10" s="14"/>
      <c r="C10" s="15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22"/>
    </row>
    <row r="11" customFormat="false" ht="15" hidden="false" customHeight="false" outlineLevel="0" collapsed="false">
      <c r="B11" s="14"/>
      <c r="C11" s="15" t="s">
        <v>25</v>
      </c>
      <c r="D11" s="26"/>
      <c r="E11" s="27"/>
      <c r="F11" s="27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2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171000</v>
      </c>
      <c r="F12" s="33" t="n">
        <f aca="false">SUM(F5:F11)</f>
        <v>171000</v>
      </c>
      <c r="G12" s="33" t="n">
        <f aca="false">SUM(G5:G11)</f>
        <v>6840</v>
      </c>
      <c r="H12" s="34" t="n">
        <f aca="false">SUM(H5:H11)</f>
        <v>0</v>
      </c>
      <c r="I12" s="35" t="n">
        <f aca="false">SUM(I5:I11)</f>
        <v>0</v>
      </c>
      <c r="J12" s="35" t="n">
        <f aca="false">SUM(J5:J11)</f>
        <v>0</v>
      </c>
      <c r="K12" s="35" t="n">
        <f aca="false">SUM(K5:K11)</f>
        <v>0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0</v>
      </c>
      <c r="Q12" s="33" t="n">
        <f aca="false">SUM(Q5:Q11)</f>
        <v>0</v>
      </c>
      <c r="R12" s="33" t="n">
        <f aca="false">SUM(R5:R11)</f>
        <v>171000</v>
      </c>
      <c r="S12" s="33" t="n">
        <f aca="false">SUM(S5:S11)</f>
        <v>6840</v>
      </c>
      <c r="T12" s="33" t="n">
        <f aca="false">SUM(T5:T11)</f>
        <v>171000</v>
      </c>
    </row>
    <row r="13" customFormat="false" ht="14.25" hidden="false" customHeight="true" outlineLevel="0" collapsed="false">
      <c r="B13" s="14" t="s">
        <v>27</v>
      </c>
      <c r="C13" s="15" t="s">
        <v>28</v>
      </c>
      <c r="D13" s="16" t="s">
        <v>29</v>
      </c>
      <c r="E13" s="17" t="n">
        <v>10000</v>
      </c>
      <c r="F13" s="17" t="n">
        <f aca="false">G13*25</f>
        <v>10000</v>
      </c>
      <c r="G13" s="17" t="n">
        <v>400</v>
      </c>
      <c r="H13" s="18" t="n">
        <v>9400</v>
      </c>
      <c r="I13" s="19" t="n">
        <v>358.34</v>
      </c>
      <c r="J13" s="19"/>
      <c r="K13" s="19"/>
      <c r="L13" s="19"/>
      <c r="M13" s="19"/>
      <c r="N13" s="19"/>
      <c r="O13" s="20"/>
      <c r="P13" s="17" t="n">
        <f aca="false">H13+J13+L13+N13</f>
        <v>9400</v>
      </c>
      <c r="Q13" s="17" t="n">
        <f aca="false">I13+K13+M13+O13</f>
        <v>358.34</v>
      </c>
      <c r="R13" s="17" t="n">
        <f aca="false">F13-P13</f>
        <v>600</v>
      </c>
      <c r="S13" s="17" t="n">
        <f aca="false">G13-Q13</f>
        <v>41.66</v>
      </c>
      <c r="T13" s="17" t="n">
        <f aca="false">E13-P13</f>
        <v>600</v>
      </c>
    </row>
    <row r="14" customFormat="false" ht="14.25" hidden="false" customHeight="false" outlineLevel="0" collapsed="false">
      <c r="B14" s="14"/>
      <c r="C14" s="15" t="s">
        <v>30</v>
      </c>
      <c r="D14" s="21" t="s">
        <v>31</v>
      </c>
      <c r="E14" s="22" t="n">
        <v>20000</v>
      </c>
      <c r="F14" s="22" t="n">
        <f aca="false">G14*25</f>
        <v>20000</v>
      </c>
      <c r="G14" s="22" t="n">
        <v>800</v>
      </c>
      <c r="H14" s="23" t="n">
        <v>18800</v>
      </c>
      <c r="I14" s="24" t="n">
        <v>716.68</v>
      </c>
      <c r="J14" s="24"/>
      <c r="K14" s="24"/>
      <c r="L14" s="24"/>
      <c r="M14" s="24"/>
      <c r="N14" s="24"/>
      <c r="O14" s="25"/>
      <c r="P14" s="17" t="n">
        <f aca="false">H14+J14+L14+N14</f>
        <v>18800</v>
      </c>
      <c r="Q14" s="17" t="n">
        <f aca="false">I14+K14+M14+O14</f>
        <v>716.68</v>
      </c>
      <c r="R14" s="17" t="n">
        <f aca="false">F14-P14</f>
        <v>1200</v>
      </c>
      <c r="S14" s="17" t="n">
        <f aca="false">G14-Q14</f>
        <v>83.3200000000001</v>
      </c>
      <c r="T14" s="17" t="n">
        <f aca="false">E14-P14</f>
        <v>1200</v>
      </c>
    </row>
    <row r="15" customFormat="false" ht="14.25" hidden="false" customHeight="false" outlineLevel="0" collapsed="false">
      <c r="B15" s="14"/>
      <c r="C15" s="15" t="s">
        <v>32</v>
      </c>
      <c r="D15" s="21" t="s">
        <v>33</v>
      </c>
      <c r="E15" s="22" t="n">
        <v>2000</v>
      </c>
      <c r="F15" s="22" t="n">
        <f aca="false">G15*25</f>
        <v>1875</v>
      </c>
      <c r="G15" s="22" t="n">
        <v>75</v>
      </c>
      <c r="H15" s="23" t="n">
        <v>1623.15</v>
      </c>
      <c r="I15" s="24" t="n">
        <v>61.88</v>
      </c>
      <c r="J15" s="24"/>
      <c r="K15" s="24"/>
      <c r="L15" s="24"/>
      <c r="M15" s="24"/>
      <c r="N15" s="24"/>
      <c r="O15" s="25"/>
      <c r="P15" s="17" t="n">
        <f aca="false">H15+J15+L15+N15</f>
        <v>1623.15</v>
      </c>
      <c r="Q15" s="17" t="n">
        <f aca="false">I15+K15+M15+O15</f>
        <v>61.88</v>
      </c>
      <c r="R15" s="17" t="n">
        <f aca="false">F15-P15</f>
        <v>251.85</v>
      </c>
      <c r="S15" s="17" t="n">
        <f aca="false">G15-Q15</f>
        <v>13.12</v>
      </c>
      <c r="T15" s="17" t="n">
        <f aca="false">E15-P15</f>
        <v>376.85</v>
      </c>
    </row>
    <row r="16" customFormat="false" ht="14.25" hidden="false" customHeight="false" outlineLevel="0" collapsed="false">
      <c r="B16" s="14"/>
      <c r="C16" s="15" t="s">
        <v>34</v>
      </c>
      <c r="D16" s="21" t="s">
        <v>35</v>
      </c>
      <c r="E16" s="22" t="n">
        <v>500</v>
      </c>
      <c r="F16" s="22" t="n">
        <f aca="false">G16*25</f>
        <v>500</v>
      </c>
      <c r="G16" s="22" t="n">
        <v>20</v>
      </c>
      <c r="H16" s="23" t="n">
        <v>498.5</v>
      </c>
      <c r="I16" s="24" t="n">
        <v>19</v>
      </c>
      <c r="J16" s="24"/>
      <c r="K16" s="24"/>
      <c r="L16" s="24"/>
      <c r="M16" s="24"/>
      <c r="N16" s="24"/>
      <c r="O16" s="25"/>
      <c r="P16" s="17" t="n">
        <f aca="false">H16+J16+L16+N16</f>
        <v>498.5</v>
      </c>
      <c r="Q16" s="17" t="n">
        <f aca="false">I16+K16+M16+O16</f>
        <v>19</v>
      </c>
      <c r="R16" s="17" t="n">
        <f aca="false">F16-P16</f>
        <v>1.5</v>
      </c>
      <c r="S16" s="17" t="n">
        <f aca="false">G16-Q16</f>
        <v>1</v>
      </c>
      <c r="T16" s="17" t="n">
        <f aca="false">E16-P16</f>
        <v>1.5</v>
      </c>
    </row>
    <row r="17" customFormat="false" ht="14.25" hidden="false" customHeight="false" outlineLevel="0" collapsed="false">
      <c r="B17" s="14"/>
      <c r="C17" s="15" t="s">
        <v>36</v>
      </c>
      <c r="D17" s="21" t="s">
        <v>37</v>
      </c>
      <c r="E17" s="22" t="n">
        <v>2500</v>
      </c>
      <c r="F17" s="22" t="n">
        <f aca="false">G17*25</f>
        <v>2500</v>
      </c>
      <c r="G17" s="22" t="n">
        <v>100</v>
      </c>
      <c r="H17" s="23" t="n">
        <v>2489.85</v>
      </c>
      <c r="I17" s="24" t="n">
        <v>94.91</v>
      </c>
      <c r="J17" s="24"/>
      <c r="K17" s="24"/>
      <c r="L17" s="24"/>
      <c r="M17" s="24"/>
      <c r="N17" s="24"/>
      <c r="O17" s="25"/>
      <c r="P17" s="17" t="n">
        <f aca="false">H17+J17+L17+N17</f>
        <v>2489.85</v>
      </c>
      <c r="Q17" s="17" t="n">
        <f aca="false">I17+K17+M17+O17</f>
        <v>94.91</v>
      </c>
      <c r="R17" s="17" t="n">
        <f aca="false">F17-P17</f>
        <v>10.1500000000001</v>
      </c>
      <c r="S17" s="17" t="n">
        <f aca="false">G17-Q17</f>
        <v>5.09</v>
      </c>
      <c r="T17" s="17" t="n">
        <f aca="false">E17-P17</f>
        <v>10.1500000000001</v>
      </c>
    </row>
    <row r="18" customFormat="false" ht="14.25" hidden="false" customHeight="false" outlineLevel="0" collapsed="false">
      <c r="B18" s="14"/>
      <c r="C18" s="15" t="s">
        <v>38</v>
      </c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15" t="s">
        <v>39</v>
      </c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2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35000</v>
      </c>
      <c r="F20" s="33" t="n">
        <f aca="false">SUM(F13:F19)</f>
        <v>34875</v>
      </c>
      <c r="G20" s="33" t="n">
        <f aca="false">SUM(G13:G19)</f>
        <v>1395</v>
      </c>
      <c r="H20" s="34" t="n">
        <f aca="false">SUM(H13:H19)</f>
        <v>32811.5</v>
      </c>
      <c r="I20" s="35" t="n">
        <f aca="false">SUM(I13:I19)</f>
        <v>1250.81</v>
      </c>
      <c r="J20" s="35" t="n">
        <f aca="false">SUM(J13:J19)</f>
        <v>0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32811.5</v>
      </c>
      <c r="Q20" s="33" t="n">
        <f aca="false">SUM(Q13:Q19)</f>
        <v>1250.81</v>
      </c>
      <c r="R20" s="33" t="n">
        <f aca="false">SUM(R13:R19)</f>
        <v>2063.5</v>
      </c>
      <c r="S20" s="33" t="n">
        <f aca="false">SUM(S13:S19)</f>
        <v>144.19</v>
      </c>
      <c r="T20" s="33" t="n">
        <f aca="false">SUM(T13:T19)</f>
        <v>2188.5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42</v>
      </c>
      <c r="E21" s="17" t="n">
        <v>25000</v>
      </c>
      <c r="F21" s="17" t="n">
        <f aca="false">G21*25</f>
        <v>25000</v>
      </c>
      <c r="G21" s="17" t="n">
        <v>10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25000</v>
      </c>
      <c r="S21" s="17" t="n">
        <f aca="false">G21-Q21</f>
        <v>1000</v>
      </c>
      <c r="T21" s="17" t="n">
        <f aca="false">E21-P21</f>
        <v>25000</v>
      </c>
    </row>
    <row r="22" customFormat="false" ht="14.25" hidden="false" customHeight="false" outlineLevel="0" collapsed="false">
      <c r="B22" s="14"/>
      <c r="C22" s="15" t="s">
        <v>43</v>
      </c>
      <c r="D22" s="21" t="s">
        <v>44</v>
      </c>
      <c r="E22" s="22" t="n">
        <v>12500</v>
      </c>
      <c r="F22" s="22" t="n">
        <f aca="false">G22*25</f>
        <v>12500</v>
      </c>
      <c r="G22" s="22" t="n">
        <v>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12500</v>
      </c>
      <c r="S22" s="17" t="n">
        <f aca="false">G22-Q22</f>
        <v>500</v>
      </c>
      <c r="T22" s="17" t="n">
        <f aca="false">E22-P22</f>
        <v>12500</v>
      </c>
    </row>
    <row r="23" customFormat="false" ht="14.25" hidden="false" customHeight="false" outlineLevel="0" collapsed="false">
      <c r="B23" s="14"/>
      <c r="C23" s="15" t="s">
        <v>45</v>
      </c>
      <c r="D23" s="21" t="s">
        <v>46</v>
      </c>
      <c r="E23" s="22" t="n">
        <v>12500</v>
      </c>
      <c r="F23" s="22" t="n">
        <f aca="false">G23*25</f>
        <v>12500</v>
      </c>
      <c r="G23" s="22" t="n">
        <v>500</v>
      </c>
      <c r="H23" s="23"/>
      <c r="I23" s="24"/>
      <c r="J23" s="24" t="n">
        <f aca="false">240+12500</f>
        <v>12740</v>
      </c>
      <c r="K23" s="24" t="n">
        <f aca="false">9.69+495.25</f>
        <v>504.94</v>
      </c>
      <c r="L23" s="24"/>
      <c r="M23" s="24"/>
      <c r="N23" s="24"/>
      <c r="O23" s="25"/>
      <c r="P23" s="17" t="n">
        <f aca="false">H23+J23+L23+N23</f>
        <v>12740</v>
      </c>
      <c r="Q23" s="17" t="n">
        <f aca="false">I23+K23+M23+O23</f>
        <v>504.94</v>
      </c>
      <c r="R23" s="17" t="n">
        <f aca="false">F23-P23</f>
        <v>-240</v>
      </c>
      <c r="S23" s="17" t="n">
        <f aca="false">G23-Q23</f>
        <v>-4.94</v>
      </c>
      <c r="T23" s="17" t="n">
        <f aca="false">E23-P23</f>
        <v>-240</v>
      </c>
    </row>
    <row r="24" customFormat="false" ht="14.25" hidden="false" customHeight="false" outlineLevel="0" collapsed="false">
      <c r="B24" s="14"/>
      <c r="C24" s="15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22"/>
    </row>
    <row r="25" customFormat="false" ht="14.25" hidden="false" customHeight="false" outlineLevel="0" collapsed="false">
      <c r="B25" s="14"/>
      <c r="C25" s="15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22"/>
    </row>
    <row r="26" customFormat="false" ht="14.25" hidden="false" customHeight="false" outlineLevel="0" collapsed="false">
      <c r="B26" s="14"/>
      <c r="C26" s="15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22"/>
    </row>
    <row r="27" customFormat="false" ht="15" hidden="false" customHeight="false" outlineLevel="0" collapsed="false">
      <c r="B27" s="14"/>
      <c r="C27" s="15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2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50000</v>
      </c>
      <c r="F28" s="33" t="n">
        <f aca="false">SUM(F21:F27)</f>
        <v>50000</v>
      </c>
      <c r="G28" s="33" t="n">
        <f aca="false">SUM(G21:G27)</f>
        <v>200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12740</v>
      </c>
      <c r="K28" s="35" t="n">
        <f aca="false">SUM(K21:K27)</f>
        <v>504.94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12740</v>
      </c>
      <c r="Q28" s="33" t="n">
        <f aca="false">SUM(Q21:Q27)</f>
        <v>504.94</v>
      </c>
      <c r="R28" s="33" t="n">
        <f aca="false">SUM(R21:R27)</f>
        <v>37260</v>
      </c>
      <c r="S28" s="33" t="n">
        <f aca="false">SUM(S21:S27)</f>
        <v>1495.06</v>
      </c>
      <c r="T28" s="33" t="n">
        <f aca="false">SUM(T21:T27)</f>
        <v>37260</v>
      </c>
    </row>
    <row r="29" customFormat="false" ht="14.25" hidden="false" customHeight="true" outlineLevel="0" collapsed="false">
      <c r="B29" s="14" t="s">
        <v>51</v>
      </c>
      <c r="C29" s="15" t="s">
        <v>52</v>
      </c>
      <c r="D29" s="16" t="s">
        <v>53</v>
      </c>
      <c r="E29" s="17" t="n">
        <v>351000</v>
      </c>
      <c r="F29" s="17" t="n">
        <f aca="false">G29*25</f>
        <v>351000</v>
      </c>
      <c r="G29" s="17" t="n">
        <v>14040</v>
      </c>
      <c r="H29" s="18" t="n">
        <v>5823.82</v>
      </c>
      <c r="I29" s="19" t="n">
        <v>222</v>
      </c>
      <c r="J29" s="19" t="n">
        <v>5822.17</v>
      </c>
      <c r="K29" s="19" t="n">
        <v>235.12</v>
      </c>
      <c r="L29" s="19"/>
      <c r="M29" s="19"/>
      <c r="N29" s="19"/>
      <c r="O29" s="20"/>
      <c r="P29" s="17" t="n">
        <f aca="false">H29+J29+L29+N29</f>
        <v>11645.99</v>
      </c>
      <c r="Q29" s="17" t="n">
        <f aca="false">I29+K29+M29+O29</f>
        <v>457.12</v>
      </c>
      <c r="R29" s="17" t="n">
        <f aca="false">F29-P29</f>
        <v>339354.01</v>
      </c>
      <c r="S29" s="17" t="n">
        <f aca="false">G29-Q29</f>
        <v>13582.88</v>
      </c>
      <c r="T29" s="17" t="n">
        <f aca="false">E29-P29</f>
        <v>339354.01</v>
      </c>
    </row>
    <row r="30" customFormat="false" ht="14.25" hidden="false" customHeight="false" outlineLevel="0" collapsed="false">
      <c r="B30" s="14"/>
      <c r="C30" s="15" t="s">
        <v>54</v>
      </c>
      <c r="D30" s="21" t="s">
        <v>55</v>
      </c>
      <c r="E30" s="22" t="n">
        <v>17000</v>
      </c>
      <c r="F30" s="22" t="n">
        <f aca="false">G30*25</f>
        <v>16875</v>
      </c>
      <c r="G30" s="22" t="n">
        <v>675</v>
      </c>
      <c r="H30" s="23"/>
      <c r="I30" s="24"/>
      <c r="J30" s="24" t="n">
        <v>4173</v>
      </c>
      <c r="K30" s="24" t="n">
        <v>168.52</v>
      </c>
      <c r="L30" s="24"/>
      <c r="M30" s="24"/>
      <c r="N30" s="24"/>
      <c r="O30" s="25"/>
      <c r="P30" s="17" t="n">
        <f aca="false">H30+J30+L30+N30</f>
        <v>4173</v>
      </c>
      <c r="Q30" s="17" t="n">
        <f aca="false">I30+K30+M30+O30</f>
        <v>168.52</v>
      </c>
      <c r="R30" s="17" t="n">
        <f aca="false">F30-P30</f>
        <v>12702</v>
      </c>
      <c r="S30" s="17" t="n">
        <f aca="false">G30-Q30</f>
        <v>506.48</v>
      </c>
      <c r="T30" s="17" t="n">
        <f aca="false">E30-P30</f>
        <v>12827</v>
      </c>
    </row>
    <row r="31" customFormat="false" ht="14.25" hidden="false" customHeight="false" outlineLevel="0" collapsed="false">
      <c r="B31" s="14"/>
      <c r="C31" s="15" t="s">
        <v>56</v>
      </c>
      <c r="D31" s="21" t="s">
        <v>57</v>
      </c>
      <c r="E31" s="22" t="n">
        <v>405000</v>
      </c>
      <c r="F31" s="22" t="n">
        <f aca="false">G31*25</f>
        <v>405000</v>
      </c>
      <c r="G31" s="22" t="n">
        <v>16200</v>
      </c>
      <c r="H31" s="23"/>
      <c r="I31" s="24"/>
      <c r="J31" s="24"/>
      <c r="K31" s="24"/>
      <c r="L31" s="24"/>
      <c r="M31" s="24"/>
      <c r="N31" s="24"/>
      <c r="O31" s="25"/>
      <c r="P31" s="17" t="n">
        <f aca="false">H31+J31+L31+N31</f>
        <v>0</v>
      </c>
      <c r="Q31" s="17" t="n">
        <f aca="false">I31+K31+M31+O31</f>
        <v>0</v>
      </c>
      <c r="R31" s="17" t="n">
        <f aca="false">F31-P31</f>
        <v>405000</v>
      </c>
      <c r="S31" s="17" t="n">
        <f aca="false">G31-Q31</f>
        <v>16200</v>
      </c>
      <c r="T31" s="17" t="n">
        <f aca="false">E31-P31</f>
        <v>405000</v>
      </c>
    </row>
    <row r="32" customFormat="false" ht="14.25" hidden="false" customHeight="false" outlineLevel="0" collapsed="false">
      <c r="B32" s="14"/>
      <c r="C32" s="15" t="s">
        <v>58</v>
      </c>
      <c r="D32" s="21"/>
      <c r="E32" s="22"/>
      <c r="F32" s="22"/>
      <c r="G32" s="22"/>
      <c r="H32" s="23"/>
      <c r="I32" s="24"/>
      <c r="J32" s="24"/>
      <c r="K32" s="24"/>
      <c r="L32" s="24"/>
      <c r="M32" s="24"/>
      <c r="N32" s="24"/>
      <c r="O32" s="25"/>
      <c r="P32" s="17"/>
      <c r="Q32" s="17"/>
      <c r="R32" s="17"/>
      <c r="S32" s="17"/>
      <c r="T32" s="17"/>
    </row>
    <row r="33" customFormat="false" ht="14.25" hidden="false" customHeight="false" outlineLevel="0" collapsed="false">
      <c r="B33" s="14"/>
      <c r="C33" s="15" t="s">
        <v>59</v>
      </c>
      <c r="D33" s="21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5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4"/>
      <c r="C34" s="15" t="s">
        <v>60</v>
      </c>
      <c r="D34" s="21"/>
      <c r="E34" s="22"/>
      <c r="F34" s="22"/>
      <c r="G34" s="22"/>
      <c r="H34" s="23"/>
      <c r="I34" s="24"/>
      <c r="J34" s="24"/>
      <c r="K34" s="24"/>
      <c r="L34" s="24"/>
      <c r="M34" s="24"/>
      <c r="N34" s="24"/>
      <c r="O34" s="25"/>
      <c r="P34" s="22"/>
      <c r="Q34" s="22"/>
      <c r="R34" s="22"/>
      <c r="S34" s="22"/>
      <c r="T34" s="22"/>
    </row>
    <row r="35" customFormat="false" ht="15" hidden="false" customHeight="false" outlineLevel="0" collapsed="false">
      <c r="B35" s="14"/>
      <c r="C35" s="15" t="s">
        <v>61</v>
      </c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2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773000</v>
      </c>
      <c r="F36" s="33" t="n">
        <f aca="false">SUM(F29:F35)</f>
        <v>772875</v>
      </c>
      <c r="G36" s="33" t="n">
        <f aca="false">SUM(G29:G35)</f>
        <v>30915</v>
      </c>
      <c r="H36" s="34" t="n">
        <f aca="false">SUM(H29:H35)</f>
        <v>5823.82</v>
      </c>
      <c r="I36" s="35" t="n">
        <f aca="false">SUM(I29:I35)</f>
        <v>222</v>
      </c>
      <c r="J36" s="35" t="n">
        <f aca="false">SUM(J29:J35)</f>
        <v>9995.17</v>
      </c>
      <c r="K36" s="35" t="n">
        <f aca="false">SUM(K29:K35)</f>
        <v>403.64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15818.99</v>
      </c>
      <c r="Q36" s="33" t="n">
        <f aca="false">SUM(Q29:Q35)</f>
        <v>625.64</v>
      </c>
      <c r="R36" s="33" t="n">
        <f aca="false">SUM(R29:R35)</f>
        <v>757056.01</v>
      </c>
      <c r="S36" s="33" t="n">
        <f aca="false">SUM(S29:S35)</f>
        <v>30289.36</v>
      </c>
      <c r="T36" s="33" t="n">
        <f aca="false">SUM(T29:T35)</f>
        <v>757181.01</v>
      </c>
    </row>
    <row r="37" customFormat="false" ht="14.25" hidden="false" customHeight="true" outlineLevel="0" collapsed="false">
      <c r="B37" s="14" t="s">
        <v>62</v>
      </c>
      <c r="C37" s="15" t="s">
        <v>63</v>
      </c>
      <c r="D37" s="16" t="s">
        <v>64</v>
      </c>
      <c r="E37" s="17" t="n">
        <v>6120000</v>
      </c>
      <c r="F37" s="17" t="n">
        <f aca="false">G37*25</f>
        <v>6120000</v>
      </c>
      <c r="G37" s="17" t="n">
        <v>244800</v>
      </c>
      <c r="H37" s="18" t="n">
        <v>6119536.08</v>
      </c>
      <c r="I37" s="36" t="n">
        <v>261037.51</v>
      </c>
      <c r="J37" s="19"/>
      <c r="K37" s="19"/>
      <c r="L37" s="19"/>
      <c r="M37" s="19"/>
      <c r="N37" s="19"/>
      <c r="O37" s="20"/>
      <c r="P37" s="17" t="n">
        <f aca="false">H37+J37+L37+N37+H38</f>
        <v>6847536.08</v>
      </c>
      <c r="Q37" s="17" t="n">
        <f aca="false">I37+K37+M37+O37</f>
        <v>261037.51</v>
      </c>
      <c r="R37" s="17" t="n">
        <f aca="false">F37-P37</f>
        <v>-727536.08</v>
      </c>
      <c r="S37" s="17" t="n">
        <f aca="false">G37-Q37</f>
        <v>-16237.51</v>
      </c>
      <c r="T37" s="17" t="n">
        <f aca="false">E37-P37</f>
        <v>-727536.08</v>
      </c>
    </row>
    <row r="38" customFormat="false" ht="14.25" hidden="false" customHeight="false" outlineLevel="0" collapsed="false">
      <c r="B38" s="14"/>
      <c r="C38" s="37" t="n">
        <v>40581</v>
      </c>
      <c r="D38" s="38" t="s">
        <v>65</v>
      </c>
      <c r="E38" s="39"/>
      <c r="F38" s="39" t="n">
        <v>728000</v>
      </c>
      <c r="G38" s="22"/>
      <c r="H38" s="40" t="n">
        <v>728000</v>
      </c>
      <c r="I38" s="36"/>
      <c r="J38" s="24"/>
      <c r="K38" s="24"/>
      <c r="L38" s="24"/>
      <c r="M38" s="24"/>
      <c r="N38" s="24"/>
      <c r="O38" s="25"/>
      <c r="P38" s="17"/>
      <c r="Q38" s="17"/>
      <c r="R38" s="17"/>
      <c r="S38" s="17"/>
      <c r="T38" s="17"/>
    </row>
    <row r="39" customFormat="false" ht="14.25" hidden="false" customHeight="false" outlineLevel="0" collapsed="false">
      <c r="B39" s="14"/>
      <c r="C39" s="37"/>
      <c r="D39" s="21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5"/>
      <c r="P39" s="17"/>
      <c r="Q39" s="17"/>
      <c r="R39" s="17"/>
      <c r="S39" s="17"/>
      <c r="T39" s="17"/>
    </row>
    <row r="40" customFormat="false" ht="14.25" hidden="false" customHeight="false" outlineLevel="0" collapsed="false">
      <c r="B40" s="14"/>
      <c r="C40" s="37"/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22"/>
    </row>
    <row r="41" customFormat="false" ht="14.25" hidden="false" customHeight="false" outlineLevel="0" collapsed="false">
      <c r="B41" s="14"/>
      <c r="C41" s="37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22"/>
    </row>
    <row r="42" customFormat="false" ht="14.25" hidden="false" customHeight="false" outlineLevel="0" collapsed="false">
      <c r="B42" s="14"/>
      <c r="C42" s="37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22"/>
    </row>
    <row r="43" customFormat="false" ht="15" hidden="false" customHeight="false" outlineLevel="0" collapsed="false">
      <c r="B43" s="14"/>
      <c r="C43" s="37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2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6120000</v>
      </c>
      <c r="F44" s="42" t="n">
        <f aca="false">SUM(F37:F43)</f>
        <v>6848000</v>
      </c>
      <c r="G44" s="42" t="n">
        <f aca="false">SUM(G37:G43)</f>
        <v>244800</v>
      </c>
      <c r="H44" s="43" t="n">
        <f aca="false">SUM(H37:H43)</f>
        <v>6847536.08</v>
      </c>
      <c r="I44" s="35" t="n">
        <f aca="false">SUM(I37:I43)</f>
        <v>261037.51</v>
      </c>
      <c r="J44" s="35" t="n">
        <f aca="false">SUM(J37:J43)</f>
        <v>0</v>
      </c>
      <c r="K44" s="35" t="n">
        <f aca="false">SUM(K37:K43)</f>
        <v>0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6847536.08</v>
      </c>
      <c r="Q44" s="33" t="n">
        <f aca="false">SUM(Q37:Q43)</f>
        <v>261037.51</v>
      </c>
      <c r="R44" s="33" t="n">
        <f aca="false">SUM(R37:R43)</f>
        <v>-727536.08</v>
      </c>
      <c r="S44" s="33" t="n">
        <f aca="false">SUM(S37:S43)</f>
        <v>-16237.51</v>
      </c>
      <c r="T44" s="33" t="n">
        <f aca="false">SUM(T37:T43)</f>
        <v>-727536.08</v>
      </c>
    </row>
    <row r="45" s="44" customFormat="tru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7149000</v>
      </c>
      <c r="F45" s="46" t="n">
        <f aca="false">SUM(F12+F20+F28+F36+F44)</f>
        <v>7876750</v>
      </c>
      <c r="G45" s="46" t="n">
        <f aca="false">SUM(G12+G20+G28+G36+G44)</f>
        <v>285950</v>
      </c>
      <c r="H45" s="46" t="n">
        <f aca="false">SUM(H12+H20+H28+H36+H44)</f>
        <v>6886171.4</v>
      </c>
      <c r="I45" s="46" t="n">
        <f aca="false">SUM(I12+I20+I28+I36+I44)</f>
        <v>262510.32</v>
      </c>
      <c r="J45" s="46" t="n">
        <f aca="false">SUM(J12+J20+J28+J36+J44)</f>
        <v>22735.17</v>
      </c>
      <c r="K45" s="46" t="n">
        <f aca="false">SUM(K12+K20+K28+K36+K44)</f>
        <v>908.58</v>
      </c>
      <c r="L45" s="46" t="n">
        <f aca="false">SUM(L12+L20+L28+L36+L44)</f>
        <v>0</v>
      </c>
      <c r="M45" s="46" t="n">
        <f aca="false">SUM(M12+M20+M28+M36+M44)</f>
        <v>0</v>
      </c>
      <c r="N45" s="46" t="n">
        <f aca="false">SUM(N12+N20+N28+N36+N44)</f>
        <v>0</v>
      </c>
      <c r="O45" s="46" t="n">
        <f aca="false">SUM(O12+O20+O28+O36+O44)</f>
        <v>0</v>
      </c>
      <c r="P45" s="46" t="n">
        <f aca="false">SUM(P12+P20+P28+P36+P44)</f>
        <v>6908906.57</v>
      </c>
      <c r="Q45" s="46" t="n">
        <f aca="false">SUM(Q12+Q20+Q28+Q36+Q44)</f>
        <v>263418.9</v>
      </c>
      <c r="R45" s="46" t="n">
        <f aca="false">SUM(R12+R20+R28+R36+R44)</f>
        <v>239843.43</v>
      </c>
      <c r="S45" s="46" t="n">
        <f aca="false">SUM(S12+S20+S28+S36+S44)</f>
        <v>22531.1</v>
      </c>
      <c r="T45" s="46" t="n">
        <f aca="false">SUM(T12+T20+T28+T36+T44)</f>
        <v>240093.43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6076650</v>
      </c>
      <c r="F46" s="49" t="n">
        <f aca="false">F45*0.85</f>
        <v>6695237.5</v>
      </c>
      <c r="G46" s="49" t="n">
        <f aca="false">G45*0.85</f>
        <v>243057.5</v>
      </c>
      <c r="H46" s="49" t="n">
        <f aca="false">H45*0.85</f>
        <v>5853245.69</v>
      </c>
      <c r="I46" s="50" t="n">
        <f aca="false">I45*0.85</f>
        <v>223133.772</v>
      </c>
      <c r="J46" s="49" t="n">
        <f aca="false">J45*0.85</f>
        <v>19324.8945</v>
      </c>
      <c r="K46" s="50" t="n">
        <f aca="false">K45*0.85</f>
        <v>772.293</v>
      </c>
      <c r="L46" s="49"/>
      <c r="M46" s="49"/>
      <c r="N46" s="49"/>
      <c r="O46" s="49"/>
      <c r="P46" s="51" t="n">
        <f aca="false">H46+J46+L46+N46</f>
        <v>5872570.5845</v>
      </c>
      <c r="Q46" s="51" t="n">
        <f aca="false">I46+K46+M46+O46</f>
        <v>223906.065</v>
      </c>
      <c r="R46" s="51" t="n">
        <f aca="false">F46-P46</f>
        <v>822666.915499999</v>
      </c>
      <c r="S46" s="51" t="n">
        <f aca="false">G46-Q46</f>
        <v>19151.435</v>
      </c>
      <c r="T46" s="51" t="n">
        <f aca="false">E46-P46</f>
        <v>204079.415499999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1072350</v>
      </c>
      <c r="F47" s="53" t="n">
        <f aca="false">F45*0.15</f>
        <v>1181512.5</v>
      </c>
      <c r="G47" s="53" t="n">
        <f aca="false">G45*0.15</f>
        <v>42892.5</v>
      </c>
      <c r="H47" s="53" t="n">
        <f aca="false">H45*0.15</f>
        <v>1032925.71</v>
      </c>
      <c r="I47" s="53" t="n">
        <f aca="false">I45*0.15</f>
        <v>39376.548</v>
      </c>
      <c r="J47" s="53" t="n">
        <f aca="false">J45*0.15</f>
        <v>3410.2755</v>
      </c>
      <c r="K47" s="53" t="n">
        <f aca="false">K45*0.15</f>
        <v>136.287</v>
      </c>
      <c r="L47" s="53"/>
      <c r="M47" s="53"/>
      <c r="N47" s="53"/>
      <c r="O47" s="53"/>
      <c r="P47" s="54" t="n">
        <f aca="false">H47+J47+L47+N47</f>
        <v>1036335.9855</v>
      </c>
      <c r="Q47" s="54" t="n">
        <f aca="false">I47+K47+M47+O47</f>
        <v>39512.835</v>
      </c>
      <c r="R47" s="54" t="n">
        <f aca="false">F47-P47</f>
        <v>145176.5145</v>
      </c>
      <c r="S47" s="54" t="n">
        <f aca="false">G47-Q47</f>
        <v>3379.665</v>
      </c>
      <c r="T47" s="54" t="n">
        <f aca="false">E47-P47</f>
        <v>36014.0145000001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6695237.5</v>
      </c>
      <c r="G48" s="57" t="n">
        <f aca="false">G46</f>
        <v>243057.5</v>
      </c>
      <c r="H48" s="58" t="n">
        <v>5587046.47</v>
      </c>
      <c r="I48" s="58" t="n">
        <v>223133.77</v>
      </c>
      <c r="J48" s="58"/>
      <c r="K48" s="58"/>
      <c r="L48" s="58"/>
      <c r="M48" s="58"/>
      <c r="N48" s="58"/>
      <c r="O48" s="58"/>
      <c r="P48" s="59" t="n">
        <f aca="false">H48+J48+L48+N48</f>
        <v>5587046.47</v>
      </c>
      <c r="Q48" s="59" t="n">
        <f aca="false">I48+K48+M48+O48</f>
        <v>223133.77</v>
      </c>
      <c r="R48" s="59" t="n">
        <f aca="false">F48-P48</f>
        <v>1108191.03</v>
      </c>
      <c r="S48" s="60" t="n">
        <f aca="false">G48-Q48</f>
        <v>19923.73</v>
      </c>
      <c r="T48" s="60"/>
    </row>
    <row r="49" customFormat="false" ht="14.25" hidden="false" customHeight="false" outlineLevel="0" collapsed="false"/>
    <row r="50" customFormat="false" ht="13.5" hidden="false" customHeight="true" outlineLevel="0" collapsed="false">
      <c r="C50" s="61" t="s">
        <v>70</v>
      </c>
      <c r="D50" s="61"/>
      <c r="E50" s="62" t="n">
        <f aca="false">SUM(E12+E20+E28+E36)</f>
        <v>1029000</v>
      </c>
      <c r="F50" s="62" t="n">
        <f aca="false">SUM(F12+F20+F28+F36)</f>
        <v>1028750</v>
      </c>
      <c r="G50" s="62" t="n">
        <f aca="false">SUM(G12+G20+G28+G36)</f>
        <v>41150</v>
      </c>
      <c r="H50" s="62" t="n">
        <f aca="false">SUM(H12+H20+H28+H36)</f>
        <v>38635.32</v>
      </c>
      <c r="I50" s="62" t="n">
        <f aca="false">SUM(I12+I20+I28+I36)</f>
        <v>1472.81</v>
      </c>
      <c r="J50" s="62" t="n">
        <f aca="false">SUM(J12+J20+J28+J36)</f>
        <v>22735.17</v>
      </c>
      <c r="K50" s="62" t="n">
        <f aca="false">SUM(K12+K20+K28+K36)</f>
        <v>908.58</v>
      </c>
      <c r="L50" s="62" t="n">
        <f aca="false">SUM(L12+L20+L28+L36)</f>
        <v>0</v>
      </c>
      <c r="M50" s="62" t="n">
        <f aca="false">SUM(M12+M20+M28+M36)</f>
        <v>0</v>
      </c>
      <c r="N50" s="63"/>
      <c r="O50" s="63"/>
      <c r="P50" s="62" t="n">
        <f aca="false">SUM(H50+J50+L50)</f>
        <v>61370.49</v>
      </c>
      <c r="Q50" s="62" t="n">
        <f aca="false">SUM(Q12+Q20+Q28+Q36)</f>
        <v>2381.39</v>
      </c>
      <c r="R50" s="62" t="n">
        <f aca="false">SUM(R12+R20+R28+R36)</f>
        <v>967379.51</v>
      </c>
      <c r="S50" s="62" t="n">
        <f aca="false">SUM(S12+S20+S28+S36)</f>
        <v>38768.61</v>
      </c>
      <c r="T50" s="64" t="n">
        <f aca="false">SUM(E50-P50)-728000</f>
        <v>239629.51</v>
      </c>
    </row>
    <row r="51" customFormat="false" ht="13.5" hidden="false" customHeight="true" outlineLevel="0" collapsed="false">
      <c r="C51" s="65" t="s">
        <v>71</v>
      </c>
      <c r="D51" s="65"/>
      <c r="E51" s="66" t="n">
        <f aca="false">SUM(E44)</f>
        <v>6120000</v>
      </c>
      <c r="F51" s="66" t="n">
        <f aca="false">SUM(F44)</f>
        <v>6848000</v>
      </c>
      <c r="G51" s="66" t="n">
        <f aca="false">SUM(G44)</f>
        <v>244800</v>
      </c>
      <c r="H51" s="66" t="n">
        <f aca="false">SUM(H44)</f>
        <v>6847536.08</v>
      </c>
      <c r="I51" s="66" t="n">
        <f aca="false">SUM(I44)</f>
        <v>261037.51</v>
      </c>
      <c r="J51" s="66" t="n">
        <f aca="false">SUM(J44)</f>
        <v>0</v>
      </c>
      <c r="K51" s="66" t="n">
        <f aca="false">SUM(K44)</f>
        <v>0</v>
      </c>
      <c r="L51" s="66" t="n">
        <f aca="false">SUM(L44)</f>
        <v>0</v>
      </c>
      <c r="M51" s="66" t="n">
        <f aca="false">SUM(M44)</f>
        <v>0</v>
      </c>
      <c r="N51" s="66" t="n">
        <f aca="false">SUM(N44)</f>
        <v>0</v>
      </c>
      <c r="O51" s="66" t="n">
        <f aca="false">SUM(O44)</f>
        <v>0</v>
      </c>
      <c r="P51" s="66" t="n">
        <f aca="false">SUM(P44)</f>
        <v>6847536.08</v>
      </c>
      <c r="Q51" s="66" t="n">
        <f aca="false">SUM(Q44)</f>
        <v>261037.51</v>
      </c>
      <c r="R51" s="66" t="n">
        <f aca="false">SUM(R44)</f>
        <v>-727536.08</v>
      </c>
      <c r="S51" s="66" t="n">
        <f aca="false">SUM(S44)</f>
        <v>-16237.51</v>
      </c>
      <c r="T51" s="67" t="n">
        <f aca="false">SUM(T44)</f>
        <v>-727536.08</v>
      </c>
    </row>
  </sheetData>
  <mergeCells count="30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I37:I38"/>
    <mergeCell ref="B45:D45"/>
    <mergeCell ref="B46:D46"/>
    <mergeCell ref="B47:D47"/>
    <mergeCell ref="B48:D48"/>
    <mergeCell ref="C50:D50"/>
    <mergeCell ref="C51:D5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61.99"/>
    <col collapsed="false" customWidth="true" hidden="false" outlineLevel="0" max="5" min="5" style="0" width="20.85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13" min="9" style="0" width="13.7"/>
    <col collapsed="false" customWidth="true" hidden="true" outlineLevel="0" max="15" min="14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99"/>
    <col collapsed="false" customWidth="true" hidden="false" outlineLevel="0" max="21" min="21" style="0" width="10.71"/>
  </cols>
  <sheetData>
    <row r="1" customFormat="false" ht="26.25" hidden="false" customHeight="tru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73</v>
      </c>
      <c r="R2" s="4" t="s">
        <v>4</v>
      </c>
      <c r="S2" s="4"/>
      <c r="T2" s="6" t="s">
        <v>8</v>
      </c>
    </row>
    <row r="3" customFormat="false" ht="17.25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7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74</v>
      </c>
      <c r="E5" s="17" t="n">
        <v>4000</v>
      </c>
      <c r="F5" s="17" t="n">
        <f aca="false">G5*25</f>
        <v>4500</v>
      </c>
      <c r="G5" s="17" t="n">
        <v>180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4500</v>
      </c>
      <c r="S5" s="17" t="n">
        <f aca="false">G5-Q5</f>
        <v>180</v>
      </c>
      <c r="T5" s="17" t="n">
        <f aca="false">E5-P5</f>
        <v>4000</v>
      </c>
    </row>
    <row r="6" customFormat="false" ht="14.25" hidden="false" customHeight="false" outlineLevel="0" collapsed="false">
      <c r="B6" s="14"/>
      <c r="C6" s="15" t="s">
        <v>18</v>
      </c>
      <c r="D6" s="21" t="s">
        <v>75</v>
      </c>
      <c r="E6" s="22" t="n">
        <v>20000</v>
      </c>
      <c r="F6" s="22" t="n">
        <f aca="false">G6*25</f>
        <v>20150</v>
      </c>
      <c r="G6" s="22" t="n">
        <v>806</v>
      </c>
      <c r="H6" s="23"/>
      <c r="I6" s="24"/>
      <c r="J6" s="24"/>
      <c r="K6" s="24"/>
      <c r="L6" s="24"/>
      <c r="M6" s="24"/>
      <c r="N6" s="24"/>
      <c r="O6" s="25"/>
      <c r="P6" s="17" t="n">
        <f aca="false">H6+J6+L6+N6</f>
        <v>0</v>
      </c>
      <c r="Q6" s="17" t="n">
        <f aca="false">I6+K6+M6+O6</f>
        <v>0</v>
      </c>
      <c r="R6" s="17" t="n">
        <f aca="false">F6-P6</f>
        <v>20150</v>
      </c>
      <c r="S6" s="17" t="n">
        <f aca="false">G6-Q6</f>
        <v>806</v>
      </c>
      <c r="T6" s="17" t="n">
        <f aca="false">E6-P6</f>
        <v>20000</v>
      </c>
    </row>
    <row r="7" customFormat="false" ht="14.25" hidden="false" customHeight="false" outlineLevel="0" collapsed="false">
      <c r="B7" s="14"/>
      <c r="C7" s="15" t="s">
        <v>20</v>
      </c>
      <c r="D7" s="21" t="s">
        <v>76</v>
      </c>
      <c r="E7" s="22" t="n">
        <v>16000</v>
      </c>
      <c r="F7" s="22" t="n">
        <f aca="false">G7*25</f>
        <v>16200</v>
      </c>
      <c r="G7" s="22" t="n">
        <v>648</v>
      </c>
      <c r="H7" s="23"/>
      <c r="I7" s="24"/>
      <c r="J7" s="24"/>
      <c r="K7" s="24"/>
      <c r="L7" s="24"/>
      <c r="M7" s="24"/>
      <c r="N7" s="24"/>
      <c r="O7" s="25"/>
      <c r="P7" s="17" t="n">
        <f aca="false">H7+J7+L7+N7</f>
        <v>0</v>
      </c>
      <c r="Q7" s="17" t="n">
        <f aca="false">I7+K7+M7+O7</f>
        <v>0</v>
      </c>
      <c r="R7" s="17" t="n">
        <f aca="false">F7-P7</f>
        <v>16200</v>
      </c>
      <c r="S7" s="17" t="n">
        <f aca="false">G7-Q7</f>
        <v>648</v>
      </c>
      <c r="T7" s="17" t="n">
        <f aca="false">E7-P7</f>
        <v>16000</v>
      </c>
    </row>
    <row r="8" customFormat="false" ht="14.25" hidden="false" customHeight="false" outlineLevel="0" collapsed="false">
      <c r="B8" s="14"/>
      <c r="C8" s="15" t="s">
        <v>22</v>
      </c>
      <c r="D8" s="21"/>
      <c r="E8" s="22"/>
      <c r="F8" s="22"/>
      <c r="G8" s="22"/>
      <c r="H8" s="23"/>
      <c r="I8" s="24"/>
      <c r="J8" s="24"/>
      <c r="K8" s="24"/>
      <c r="L8" s="24"/>
      <c r="M8" s="24"/>
      <c r="N8" s="24"/>
      <c r="O8" s="25"/>
      <c r="P8" s="22"/>
      <c r="Q8" s="22"/>
      <c r="R8" s="22"/>
      <c r="S8" s="22"/>
      <c r="T8" s="22"/>
    </row>
    <row r="9" customFormat="false" ht="14.25" hidden="false" customHeight="false" outlineLevel="0" collapsed="false">
      <c r="B9" s="14"/>
      <c r="C9" s="15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22"/>
    </row>
    <row r="10" customFormat="false" ht="14.25" hidden="false" customHeight="false" outlineLevel="0" collapsed="false">
      <c r="B10" s="14"/>
      <c r="C10" s="15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22"/>
    </row>
    <row r="11" customFormat="false" ht="15" hidden="false" customHeight="false" outlineLevel="0" collapsed="false">
      <c r="B11" s="14"/>
      <c r="C11" s="15" t="s">
        <v>25</v>
      </c>
      <c r="D11" s="26"/>
      <c r="E11" s="27"/>
      <c r="F11" s="27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2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40000</v>
      </c>
      <c r="F12" s="33" t="n">
        <f aca="false">SUM(F5:F11)</f>
        <v>40850</v>
      </c>
      <c r="G12" s="33" t="n">
        <f aca="false">SUM(G5:G11)</f>
        <v>1634</v>
      </c>
      <c r="H12" s="34" t="n">
        <f aca="false">SUM(H5:H11)</f>
        <v>0</v>
      </c>
      <c r="I12" s="35" t="n">
        <f aca="false">SUM(I5:I11)</f>
        <v>0</v>
      </c>
      <c r="J12" s="35" t="n">
        <f aca="false">SUM(J5:J11)</f>
        <v>0</v>
      </c>
      <c r="K12" s="35" t="n">
        <f aca="false">SUM(K5:K11)</f>
        <v>0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0</v>
      </c>
      <c r="Q12" s="33" t="n">
        <f aca="false">SUM(Q5:Q11)</f>
        <v>0</v>
      </c>
      <c r="R12" s="33" t="n">
        <f aca="false">SUM(R5:R11)</f>
        <v>40850</v>
      </c>
      <c r="S12" s="33" t="n">
        <f aca="false">SUM(S5:S11)</f>
        <v>1634</v>
      </c>
      <c r="T12" s="33" t="n">
        <f aca="false">SUM(T5:T11)</f>
        <v>40000</v>
      </c>
    </row>
    <row r="13" customFormat="false" ht="14.25" hidden="false" customHeight="true" outlineLevel="0" collapsed="false">
      <c r="B13" s="14" t="s">
        <v>27</v>
      </c>
      <c r="C13" s="15" t="s">
        <v>28</v>
      </c>
      <c r="D13" s="16" t="s">
        <v>29</v>
      </c>
      <c r="E13" s="17" t="n">
        <v>30000</v>
      </c>
      <c r="F13" s="17" t="n">
        <f aca="false">G13*25</f>
        <v>30000</v>
      </c>
      <c r="G13" s="17" t="n">
        <v>1200</v>
      </c>
      <c r="H13" s="18" t="n">
        <v>24000</v>
      </c>
      <c r="I13" s="19" t="n">
        <v>914.91</v>
      </c>
      <c r="J13" s="19"/>
      <c r="K13" s="19"/>
      <c r="L13" s="19"/>
      <c r="M13" s="19"/>
      <c r="N13" s="19"/>
      <c r="O13" s="20"/>
      <c r="P13" s="17" t="n">
        <f aca="false">H13+J13+L13+N13</f>
        <v>24000</v>
      </c>
      <c r="Q13" s="17" t="n">
        <f aca="false">I13+K13+M13+O13</f>
        <v>914.91</v>
      </c>
      <c r="R13" s="17" t="n">
        <f aca="false">F13-P13</f>
        <v>6000</v>
      </c>
      <c r="S13" s="17" t="n">
        <f aca="false">G13-Q13</f>
        <v>285.09</v>
      </c>
      <c r="T13" s="17" t="n">
        <f aca="false">E13-P13</f>
        <v>6000</v>
      </c>
    </row>
    <row r="14" customFormat="false" ht="14.25" hidden="false" customHeight="false" outlineLevel="0" collapsed="false">
      <c r="B14" s="14"/>
      <c r="C14" s="15" t="s">
        <v>30</v>
      </c>
      <c r="D14" s="21" t="s">
        <v>77</v>
      </c>
      <c r="E14" s="22" t="n">
        <v>30000</v>
      </c>
      <c r="F14" s="22" t="n">
        <f aca="false">G14*25</f>
        <v>30000</v>
      </c>
      <c r="G14" s="22" t="n">
        <v>1200</v>
      </c>
      <c r="H14" s="23" t="n">
        <v>20160.1</v>
      </c>
      <c r="I14" s="24" t="n">
        <v>768.53</v>
      </c>
      <c r="J14" s="24"/>
      <c r="K14" s="24"/>
      <c r="L14" s="24"/>
      <c r="M14" s="24"/>
      <c r="N14" s="24"/>
      <c r="O14" s="25"/>
      <c r="P14" s="17" t="n">
        <f aca="false">H14+J14+L14+N14</f>
        <v>20160.1</v>
      </c>
      <c r="Q14" s="17" t="n">
        <f aca="false">I14+K14+M14+O14</f>
        <v>768.53</v>
      </c>
      <c r="R14" s="17" t="n">
        <f aca="false">F14-P14</f>
        <v>9839.9</v>
      </c>
      <c r="S14" s="17" t="n">
        <f aca="false">G14-Q14</f>
        <v>431.47</v>
      </c>
      <c r="T14" s="17" t="n">
        <f aca="false">E14-P14</f>
        <v>9839.9</v>
      </c>
    </row>
    <row r="15" customFormat="false" ht="14.25" hidden="false" customHeight="false" outlineLevel="0" collapsed="false">
      <c r="B15" s="14"/>
      <c r="C15" s="15" t="s">
        <v>32</v>
      </c>
      <c r="D15" s="21" t="s">
        <v>78</v>
      </c>
      <c r="E15" s="22" t="n">
        <v>15000</v>
      </c>
      <c r="F15" s="22" t="n">
        <f aca="false">G15*25</f>
        <v>15000</v>
      </c>
      <c r="G15" s="22" t="n">
        <v>600</v>
      </c>
      <c r="H15" s="23" t="n">
        <v>15000</v>
      </c>
      <c r="I15" s="24" t="n">
        <v>571.82</v>
      </c>
      <c r="J15" s="24"/>
      <c r="K15" s="24"/>
      <c r="L15" s="24"/>
      <c r="M15" s="24"/>
      <c r="N15" s="24"/>
      <c r="O15" s="25"/>
      <c r="P15" s="17" t="n">
        <f aca="false">H15+J15+L15+N15</f>
        <v>15000</v>
      </c>
      <c r="Q15" s="17" t="n">
        <f aca="false">I15+K15+M15+O15</f>
        <v>571.82</v>
      </c>
      <c r="R15" s="17" t="n">
        <f aca="false">F15-P15</f>
        <v>0</v>
      </c>
      <c r="S15" s="17" t="n">
        <f aca="false">G15-Q15</f>
        <v>28.18</v>
      </c>
      <c r="T15" s="17" t="n">
        <f aca="false">E15-P15</f>
        <v>0</v>
      </c>
    </row>
    <row r="16" customFormat="false" ht="14.25" hidden="false" customHeight="false" outlineLevel="0" collapsed="false">
      <c r="B16" s="14"/>
      <c r="C16" s="15" t="s">
        <v>34</v>
      </c>
      <c r="D16" s="21" t="s">
        <v>79</v>
      </c>
      <c r="E16" s="22" t="n">
        <v>60000</v>
      </c>
      <c r="F16" s="22" t="n">
        <f aca="false">G16*25</f>
        <v>60000</v>
      </c>
      <c r="G16" s="22" t="n">
        <v>2400</v>
      </c>
      <c r="H16" s="23" t="n">
        <v>59896</v>
      </c>
      <c r="I16" s="24" t="n">
        <v>2283.32</v>
      </c>
      <c r="J16" s="24"/>
      <c r="K16" s="24"/>
      <c r="L16" s="24"/>
      <c r="M16" s="24"/>
      <c r="N16" s="24"/>
      <c r="O16" s="25"/>
      <c r="P16" s="17" t="n">
        <f aca="false">H16+J16+L16+N16</f>
        <v>59896</v>
      </c>
      <c r="Q16" s="17" t="n">
        <f aca="false">I16+K16+M16+O16</f>
        <v>2283.32</v>
      </c>
      <c r="R16" s="17" t="n">
        <f aca="false">F16-P16</f>
        <v>104</v>
      </c>
      <c r="S16" s="17" t="n">
        <f aca="false">G16-Q16</f>
        <v>116.68</v>
      </c>
      <c r="T16" s="17" t="n">
        <f aca="false">E16-P16</f>
        <v>104</v>
      </c>
    </row>
    <row r="17" customFormat="false" ht="14.25" hidden="false" customHeight="false" outlineLevel="0" collapsed="false">
      <c r="B17" s="14"/>
      <c r="C17" s="15" t="s">
        <v>36</v>
      </c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 t="n">
        <f aca="false">H17+J17+L17+N17</f>
        <v>0</v>
      </c>
      <c r="Q17" s="17" t="n">
        <f aca="false">I17+K17+M17+O17</f>
        <v>0</v>
      </c>
      <c r="R17" s="17" t="n">
        <f aca="false">F17-P17</f>
        <v>0</v>
      </c>
      <c r="S17" s="17" t="n">
        <f aca="false">G17-Q17</f>
        <v>0</v>
      </c>
      <c r="T17" s="17" t="n">
        <f aca="false">E17-P17</f>
        <v>0</v>
      </c>
    </row>
    <row r="18" customFormat="false" ht="14.25" hidden="false" customHeight="false" outlineLevel="0" collapsed="false">
      <c r="B18" s="14"/>
      <c r="C18" s="15" t="s">
        <v>38</v>
      </c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15" t="s">
        <v>39</v>
      </c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2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135000</v>
      </c>
      <c r="F20" s="33" t="n">
        <f aca="false">SUM(F13:F19)</f>
        <v>135000</v>
      </c>
      <c r="G20" s="33" t="n">
        <f aca="false">SUM(G13:G19)</f>
        <v>5400</v>
      </c>
      <c r="H20" s="34" t="n">
        <f aca="false">SUM(H13:H19)</f>
        <v>119056.1</v>
      </c>
      <c r="I20" s="35" t="n">
        <f aca="false">SUM(I13:I19)</f>
        <v>4538.58</v>
      </c>
      <c r="J20" s="35" t="n">
        <f aca="false">SUM(J13:J19)</f>
        <v>0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119056.1</v>
      </c>
      <c r="Q20" s="33" t="n">
        <f aca="false">SUM(Q13:Q19)</f>
        <v>4538.58</v>
      </c>
      <c r="R20" s="33" t="n">
        <f aca="false">SUM(R13:R19)</f>
        <v>15943.9</v>
      </c>
      <c r="S20" s="33" t="n">
        <f aca="false">SUM(S13:S19)</f>
        <v>861.42</v>
      </c>
      <c r="T20" s="33" t="n">
        <f aca="false">SUM(T13:T19)</f>
        <v>15943.9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42</v>
      </c>
      <c r="E21" s="17" t="n">
        <v>25000</v>
      </c>
      <c r="F21" s="17" t="n">
        <f aca="false">G21*25</f>
        <v>25000</v>
      </c>
      <c r="G21" s="17" t="n">
        <v>10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25000</v>
      </c>
      <c r="S21" s="17" t="n">
        <f aca="false">G21-Q21</f>
        <v>1000</v>
      </c>
      <c r="T21" s="17" t="n">
        <f aca="false">E21-P21</f>
        <v>25000</v>
      </c>
    </row>
    <row r="22" customFormat="false" ht="14.25" hidden="false" customHeight="false" outlineLevel="0" collapsed="false">
      <c r="B22" s="14"/>
      <c r="C22" s="15" t="s">
        <v>43</v>
      </c>
      <c r="D22" s="21" t="s">
        <v>44</v>
      </c>
      <c r="E22" s="22" t="n">
        <v>12000</v>
      </c>
      <c r="F22" s="22" t="n">
        <f aca="false">G22*25</f>
        <v>12500</v>
      </c>
      <c r="G22" s="22" t="n">
        <v>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12500</v>
      </c>
      <c r="S22" s="17" t="n">
        <f aca="false">G22-Q22</f>
        <v>500</v>
      </c>
      <c r="T22" s="17" t="n">
        <f aca="false">E22-P22</f>
        <v>12000</v>
      </c>
    </row>
    <row r="23" customFormat="false" ht="14.25" hidden="false" customHeight="false" outlineLevel="0" collapsed="false">
      <c r="B23" s="14"/>
      <c r="C23" s="15" t="s">
        <v>45</v>
      </c>
      <c r="D23" s="21" t="s">
        <v>46</v>
      </c>
      <c r="E23" s="22" t="n">
        <v>15000</v>
      </c>
      <c r="F23" s="22" t="n">
        <f aca="false">G23*25</f>
        <v>15000</v>
      </c>
      <c r="G23" s="22" t="n">
        <v>600</v>
      </c>
      <c r="H23" s="23"/>
      <c r="I23" s="24"/>
      <c r="J23" s="24" t="n">
        <f aca="false">720+15000</f>
        <v>15720</v>
      </c>
      <c r="K23" s="24" t="n">
        <f aca="false">29.08+594.29</f>
        <v>623.37</v>
      </c>
      <c r="L23" s="24"/>
      <c r="M23" s="24"/>
      <c r="N23" s="24"/>
      <c r="O23" s="25"/>
      <c r="P23" s="17" t="n">
        <f aca="false">H23+J23+L23+N23</f>
        <v>15720</v>
      </c>
      <c r="Q23" s="17" t="n">
        <f aca="false">I23+K23+M23+O23</f>
        <v>623.37</v>
      </c>
      <c r="R23" s="17" t="n">
        <f aca="false">F23-P23</f>
        <v>-720</v>
      </c>
      <c r="S23" s="17" t="n">
        <f aca="false">G23-Q23</f>
        <v>-23.37</v>
      </c>
      <c r="T23" s="17" t="n">
        <f aca="false">E23-P23</f>
        <v>-720</v>
      </c>
    </row>
    <row r="24" customFormat="false" ht="14.25" hidden="false" customHeight="false" outlineLevel="0" collapsed="false">
      <c r="B24" s="14"/>
      <c r="C24" s="15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22"/>
    </row>
    <row r="25" customFormat="false" ht="14.25" hidden="false" customHeight="false" outlineLevel="0" collapsed="false">
      <c r="B25" s="14"/>
      <c r="C25" s="15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22"/>
    </row>
    <row r="26" customFormat="false" ht="14.25" hidden="false" customHeight="false" outlineLevel="0" collapsed="false">
      <c r="B26" s="14"/>
      <c r="C26" s="15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22"/>
    </row>
    <row r="27" customFormat="false" ht="15" hidden="false" customHeight="false" outlineLevel="0" collapsed="false">
      <c r="B27" s="14"/>
      <c r="C27" s="15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2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52000</v>
      </c>
      <c r="F28" s="33" t="n">
        <f aca="false">SUM(F21:F27)</f>
        <v>52500</v>
      </c>
      <c r="G28" s="33" t="n">
        <f aca="false">SUM(G21:G27)</f>
        <v>210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15720</v>
      </c>
      <c r="K28" s="35" t="n">
        <f aca="false">SUM(K21:K27)</f>
        <v>623.37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15720</v>
      </c>
      <c r="Q28" s="33" t="n">
        <f aca="false">SUM(Q21:Q27)</f>
        <v>623.37</v>
      </c>
      <c r="R28" s="33" t="n">
        <f aca="false">SUM(R21:R27)</f>
        <v>36780</v>
      </c>
      <c r="S28" s="33" t="n">
        <f aca="false">SUM(S21:S27)</f>
        <v>1476.63</v>
      </c>
      <c r="T28" s="33" t="n">
        <f aca="false">SUM(T21:T27)</f>
        <v>36280</v>
      </c>
    </row>
    <row r="29" customFormat="false" ht="14.25" hidden="false" customHeight="true" outlineLevel="0" collapsed="false">
      <c r="B29" s="14" t="s">
        <v>51</v>
      </c>
      <c r="C29" s="15" t="s">
        <v>80</v>
      </c>
      <c r="D29" s="16" t="s">
        <v>81</v>
      </c>
      <c r="E29" s="17" t="n">
        <v>125000</v>
      </c>
      <c r="F29" s="17" t="n">
        <f aca="false">G29*25</f>
        <v>125000</v>
      </c>
      <c r="G29" s="17" t="n">
        <v>5000</v>
      </c>
      <c r="H29" s="18" t="n">
        <v>1343.84</v>
      </c>
      <c r="I29" s="19" t="n">
        <v>51.22</v>
      </c>
      <c r="J29" s="19" t="n">
        <v>7433.42</v>
      </c>
      <c r="K29" s="19" t="n">
        <v>294.51</v>
      </c>
      <c r="L29" s="19"/>
      <c r="M29" s="19"/>
      <c r="N29" s="19"/>
      <c r="O29" s="20"/>
      <c r="P29" s="17" t="n">
        <f aca="false">H29+J29+L29+N29</f>
        <v>8777.26</v>
      </c>
      <c r="Q29" s="17" t="n">
        <f aca="false">I29+K29+M29+O29</f>
        <v>345.73</v>
      </c>
      <c r="R29" s="17" t="n">
        <f aca="false">F29-P29</f>
        <v>116222.74</v>
      </c>
      <c r="S29" s="17" t="n">
        <f aca="false">G29-Q29</f>
        <v>4654.27</v>
      </c>
      <c r="T29" s="17" t="n">
        <f aca="false">E29-P29</f>
        <v>116222.74</v>
      </c>
    </row>
    <row r="30" customFormat="false" ht="14.25" hidden="false" customHeight="false" outlineLevel="0" collapsed="false">
      <c r="B30" s="14"/>
      <c r="C30" s="15" t="s">
        <v>82</v>
      </c>
      <c r="D30" s="21" t="s">
        <v>83</v>
      </c>
      <c r="E30" s="22" t="n">
        <v>3000</v>
      </c>
      <c r="F30" s="22" t="n">
        <f aca="false">G30*25</f>
        <v>3000</v>
      </c>
      <c r="G30" s="22" t="n">
        <v>120</v>
      </c>
      <c r="H30" s="23"/>
      <c r="I30" s="24"/>
      <c r="J30" s="24"/>
      <c r="K30" s="24"/>
      <c r="L30" s="24"/>
      <c r="M30" s="24"/>
      <c r="N30" s="24"/>
      <c r="O30" s="25"/>
      <c r="P30" s="17" t="n">
        <f aca="false">H30+J30+L30+N30</f>
        <v>0</v>
      </c>
      <c r="Q30" s="17" t="n">
        <f aca="false">I30+K30+M30+O30</f>
        <v>0</v>
      </c>
      <c r="R30" s="17" t="n">
        <f aca="false">F30-P30</f>
        <v>3000</v>
      </c>
      <c r="S30" s="17" t="n">
        <f aca="false">G30-Q30</f>
        <v>120</v>
      </c>
      <c r="T30" s="17" t="n">
        <f aca="false">E30-P30</f>
        <v>3000</v>
      </c>
    </row>
    <row r="31" customFormat="false" ht="14.25" hidden="false" customHeight="false" outlineLevel="0" collapsed="false">
      <c r="B31" s="14"/>
      <c r="C31" s="15" t="s">
        <v>84</v>
      </c>
      <c r="D31" s="21" t="s">
        <v>85</v>
      </c>
      <c r="E31" s="22" t="n">
        <v>5000</v>
      </c>
      <c r="F31" s="22" t="n">
        <f aca="false">G31*25</f>
        <v>5000</v>
      </c>
      <c r="G31" s="22" t="n">
        <v>200</v>
      </c>
      <c r="H31" s="23"/>
      <c r="I31" s="24"/>
      <c r="J31" s="24" t="n">
        <v>3242</v>
      </c>
      <c r="K31" s="24" t="n">
        <v>129.49</v>
      </c>
      <c r="L31" s="24"/>
      <c r="M31" s="24"/>
      <c r="N31" s="24"/>
      <c r="O31" s="25"/>
      <c r="P31" s="17" t="n">
        <f aca="false">H31+J31+L31+N31</f>
        <v>3242</v>
      </c>
      <c r="Q31" s="17" t="n">
        <f aca="false">I31+K31+M31+O31</f>
        <v>129.49</v>
      </c>
      <c r="R31" s="17" t="n">
        <f aca="false">F31-P31</f>
        <v>1758</v>
      </c>
      <c r="S31" s="17" t="n">
        <f aca="false">G31-Q31</f>
        <v>70.51</v>
      </c>
      <c r="T31" s="17" t="n">
        <f aca="false">E31-P31</f>
        <v>1758</v>
      </c>
    </row>
    <row r="32" customFormat="false" ht="14.25" hidden="false" customHeight="false" outlineLevel="0" collapsed="false">
      <c r="B32" s="14"/>
      <c r="C32" s="15" t="s">
        <v>58</v>
      </c>
      <c r="D32" s="21" t="s">
        <v>86</v>
      </c>
      <c r="E32" s="22" t="n">
        <v>3000</v>
      </c>
      <c r="F32" s="22" t="n">
        <f aca="false">G32*25</f>
        <v>3750</v>
      </c>
      <c r="G32" s="22" t="n">
        <v>150</v>
      </c>
      <c r="H32" s="23"/>
      <c r="I32" s="24"/>
      <c r="J32" s="24"/>
      <c r="K32" s="24"/>
      <c r="L32" s="24"/>
      <c r="M32" s="24"/>
      <c r="N32" s="24"/>
      <c r="O32" s="25"/>
      <c r="P32" s="17" t="n">
        <f aca="false">H32+J32+L32+N32</f>
        <v>0</v>
      </c>
      <c r="Q32" s="17" t="n">
        <f aca="false">I32+K32+M32+O32</f>
        <v>0</v>
      </c>
      <c r="R32" s="17" t="n">
        <f aca="false">F32-P32</f>
        <v>3750</v>
      </c>
      <c r="S32" s="17" t="n">
        <f aca="false">G32-Q32</f>
        <v>150</v>
      </c>
      <c r="T32" s="17" t="n">
        <f aca="false">E32-P32</f>
        <v>3000</v>
      </c>
    </row>
    <row r="33" customFormat="false" ht="14.25" hidden="false" customHeight="false" outlineLevel="0" collapsed="false">
      <c r="B33" s="14"/>
      <c r="C33" s="15" t="s">
        <v>59</v>
      </c>
      <c r="D33" s="21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5"/>
      <c r="P33" s="17" t="n">
        <f aca="false">H33+J33+L33+N33</f>
        <v>0</v>
      </c>
      <c r="Q33" s="17" t="n">
        <f aca="false">I33+K33+M33+O33</f>
        <v>0</v>
      </c>
      <c r="R33" s="17" t="n">
        <f aca="false">F33-P33</f>
        <v>0</v>
      </c>
      <c r="S33" s="17" t="n">
        <f aca="false">G33-Q33</f>
        <v>0</v>
      </c>
      <c r="T33" s="17" t="n">
        <f aca="false">E33-P33</f>
        <v>0</v>
      </c>
    </row>
    <row r="34" customFormat="false" ht="14.25" hidden="false" customHeight="false" outlineLevel="0" collapsed="false">
      <c r="B34" s="14"/>
      <c r="C34" s="15" t="s">
        <v>60</v>
      </c>
      <c r="D34" s="21"/>
      <c r="E34" s="22"/>
      <c r="F34" s="22"/>
      <c r="G34" s="22"/>
      <c r="H34" s="23"/>
      <c r="I34" s="24"/>
      <c r="J34" s="24"/>
      <c r="K34" s="24"/>
      <c r="L34" s="24"/>
      <c r="M34" s="24"/>
      <c r="N34" s="24"/>
      <c r="O34" s="25"/>
      <c r="P34" s="22"/>
      <c r="Q34" s="22"/>
      <c r="R34" s="22"/>
      <c r="S34" s="22"/>
      <c r="T34" s="22"/>
    </row>
    <row r="35" customFormat="false" ht="15" hidden="false" customHeight="false" outlineLevel="0" collapsed="false">
      <c r="B35" s="14"/>
      <c r="C35" s="15" t="s">
        <v>61</v>
      </c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2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136000</v>
      </c>
      <c r="F36" s="33" t="n">
        <f aca="false">SUM(F29:F35)</f>
        <v>136750</v>
      </c>
      <c r="G36" s="33" t="n">
        <f aca="false">SUM(G29:G35)</f>
        <v>5470</v>
      </c>
      <c r="H36" s="34" t="n">
        <f aca="false">SUM(H29:H35)</f>
        <v>1343.84</v>
      </c>
      <c r="I36" s="35" t="n">
        <f aca="false">SUM(I29:I35)</f>
        <v>51.22</v>
      </c>
      <c r="J36" s="35" t="n">
        <f aca="false">SUM(J29:J35)</f>
        <v>10675.42</v>
      </c>
      <c r="K36" s="35" t="n">
        <f aca="false">SUM(K29:K35)</f>
        <v>424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12019.26</v>
      </c>
      <c r="Q36" s="33" t="n">
        <f aca="false">SUM(Q29:Q35)</f>
        <v>475.22</v>
      </c>
      <c r="R36" s="33" t="n">
        <f aca="false">SUM(R29:R35)</f>
        <v>124730.74</v>
      </c>
      <c r="S36" s="33" t="n">
        <f aca="false">SUM(S29:S35)</f>
        <v>4994.78</v>
      </c>
      <c r="T36" s="33" t="n">
        <f aca="false">SUM(T29:T35)</f>
        <v>123980.74</v>
      </c>
    </row>
    <row r="37" customFormat="false" ht="14.25" hidden="false" customHeight="true" outlineLevel="0" collapsed="false">
      <c r="B37" s="14" t="s">
        <v>62</v>
      </c>
      <c r="C37" s="15" t="s">
        <v>87</v>
      </c>
      <c r="D37" s="16" t="s">
        <v>64</v>
      </c>
      <c r="E37" s="17" t="n">
        <v>4157000</v>
      </c>
      <c r="F37" s="17" t="n">
        <f aca="false">G37*25</f>
        <v>4157400</v>
      </c>
      <c r="G37" s="17" t="n">
        <v>166296</v>
      </c>
      <c r="H37" s="18" t="n">
        <v>3894786</v>
      </c>
      <c r="I37" s="68" t="n">
        <v>148474.61</v>
      </c>
      <c r="J37" s="19"/>
      <c r="K37" s="19"/>
      <c r="L37" s="19"/>
      <c r="M37" s="19"/>
      <c r="N37" s="19"/>
      <c r="O37" s="20"/>
      <c r="P37" s="17" t="n">
        <f aca="false">H37+J37+L37+N37</f>
        <v>3894786</v>
      </c>
      <c r="Q37" s="17" t="n">
        <f aca="false">I37+K37+M37+O37</f>
        <v>148474.61</v>
      </c>
      <c r="R37" s="17" t="n">
        <f aca="false">F37-P37</f>
        <v>262614</v>
      </c>
      <c r="S37" s="17" t="n">
        <f aca="false">G37-Q37</f>
        <v>17821.39</v>
      </c>
      <c r="T37" s="17" t="n">
        <f aca="false">E37-P37</f>
        <v>262214</v>
      </c>
    </row>
    <row r="38" customFormat="false" ht="14.25" hidden="false" customHeight="false" outlineLevel="0" collapsed="false">
      <c r="B38" s="14"/>
      <c r="C38" s="15" t="s">
        <v>88</v>
      </c>
      <c r="D38" s="69" t="s">
        <v>89</v>
      </c>
      <c r="E38" s="39"/>
      <c r="F38" s="39"/>
      <c r="G38" s="22"/>
      <c r="H38" s="23"/>
      <c r="I38" s="70"/>
      <c r="J38" s="24"/>
      <c r="K38" s="24"/>
      <c r="L38" s="24"/>
      <c r="M38" s="24"/>
      <c r="N38" s="24"/>
      <c r="O38" s="25"/>
      <c r="P38" s="17"/>
      <c r="Q38" s="17"/>
      <c r="R38" s="17"/>
      <c r="S38" s="17"/>
      <c r="T38" s="17"/>
    </row>
    <row r="39" customFormat="false" ht="14.25" hidden="false" customHeight="false" outlineLevel="0" collapsed="false">
      <c r="B39" s="14"/>
      <c r="C39" s="37"/>
      <c r="D39" s="21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5"/>
      <c r="P39" s="17"/>
      <c r="Q39" s="17"/>
      <c r="R39" s="17"/>
      <c r="S39" s="17"/>
      <c r="T39" s="17"/>
    </row>
    <row r="40" customFormat="false" ht="14.25" hidden="false" customHeight="false" outlineLevel="0" collapsed="false">
      <c r="B40" s="14"/>
      <c r="C40" s="37"/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22"/>
    </row>
    <row r="41" customFormat="false" ht="14.25" hidden="false" customHeight="false" outlineLevel="0" collapsed="false">
      <c r="B41" s="14"/>
      <c r="C41" s="37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22"/>
    </row>
    <row r="42" customFormat="false" ht="14.25" hidden="false" customHeight="false" outlineLevel="0" collapsed="false">
      <c r="B42" s="14"/>
      <c r="C42" s="37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22"/>
    </row>
    <row r="43" customFormat="false" ht="15" hidden="false" customHeight="false" outlineLevel="0" collapsed="false">
      <c r="B43" s="14"/>
      <c r="C43" s="37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2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4157000</v>
      </c>
      <c r="F44" s="42" t="n">
        <f aca="false">SUM(F37:F43)</f>
        <v>4157400</v>
      </c>
      <c r="G44" s="42" t="n">
        <f aca="false">SUM(G37:G43)</f>
        <v>166296</v>
      </c>
      <c r="H44" s="43" t="n">
        <f aca="false">SUM(H37:H43)</f>
        <v>3894786</v>
      </c>
      <c r="I44" s="35" t="n">
        <f aca="false">SUM(I37:I43)</f>
        <v>148474.61</v>
      </c>
      <c r="J44" s="35" t="n">
        <f aca="false">SUM(J37:J43)</f>
        <v>0</v>
      </c>
      <c r="K44" s="35" t="n">
        <f aca="false">SUM(K37:K43)</f>
        <v>0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3894786</v>
      </c>
      <c r="Q44" s="33" t="n">
        <f aca="false">SUM(Q37:Q43)</f>
        <v>148474.61</v>
      </c>
      <c r="R44" s="33" t="n">
        <f aca="false">SUM(R37:R43)</f>
        <v>262614</v>
      </c>
      <c r="S44" s="33" t="n">
        <f aca="false">SUM(S37:S43)</f>
        <v>17821.39</v>
      </c>
      <c r="T44" s="33" t="n">
        <f aca="false">SUM(T37:T43)</f>
        <v>262214</v>
      </c>
      <c r="U44" s="71"/>
    </row>
    <row r="45" customFormat="fals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4520000</v>
      </c>
      <c r="F45" s="46" t="n">
        <f aca="false">SUM(F12+F20+F28+F36+F44)</f>
        <v>4522500</v>
      </c>
      <c r="G45" s="46" t="n">
        <f aca="false">SUM(G12+G20+G28+G36+G44)</f>
        <v>180900</v>
      </c>
      <c r="H45" s="46" t="n">
        <f aca="false">SUM(H12+H20+H28+H36+H44)</f>
        <v>4015185.94</v>
      </c>
      <c r="I45" s="46" t="n">
        <f aca="false">SUM(I12+I20+I28+I36+I44)</f>
        <v>153064.41</v>
      </c>
      <c r="J45" s="46" t="n">
        <f aca="false">SUM(J12+J20+J28+J36+J44)</f>
        <v>26395.42</v>
      </c>
      <c r="K45" s="46" t="n">
        <f aca="false">SUM(K12+K20+K28+K36+K44)</f>
        <v>1047.37</v>
      </c>
      <c r="L45" s="46" t="n">
        <f aca="false">SUM(L12+L20+L28+L36+L44)</f>
        <v>0</v>
      </c>
      <c r="M45" s="46" t="n">
        <f aca="false">SUM(M12+M20+M28+M36+M44)</f>
        <v>0</v>
      </c>
      <c r="N45" s="46" t="n">
        <f aca="false">SUM(N12+N20+N28+N36+N44)</f>
        <v>0</v>
      </c>
      <c r="O45" s="46" t="n">
        <f aca="false">SUM(O12+O20+O28+O36+O44)</f>
        <v>0</v>
      </c>
      <c r="P45" s="46" t="n">
        <f aca="false">SUM(P12+P20+P28+P36+P44)</f>
        <v>4041581.36</v>
      </c>
      <c r="Q45" s="46" t="n">
        <f aca="false">SUM(Q12+Q20+Q28+Q36+Q44)</f>
        <v>154111.78</v>
      </c>
      <c r="R45" s="46" t="n">
        <f aca="false">SUM(R12+R20+R28+R36+R44)</f>
        <v>480918.64</v>
      </c>
      <c r="S45" s="46" t="n">
        <f aca="false">SUM(S12+S20+S28+S36+S44)</f>
        <v>26788.22</v>
      </c>
      <c r="T45" s="46" t="n">
        <f aca="false">SUM(T12+T20+T28+T36+T44)</f>
        <v>478418.64</v>
      </c>
      <c r="U45" s="72"/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3842000</v>
      </c>
      <c r="F46" s="49" t="n">
        <f aca="false">F45*0.85</f>
        <v>3844125</v>
      </c>
      <c r="G46" s="49" t="n">
        <f aca="false">G45*0.85</f>
        <v>153765</v>
      </c>
      <c r="H46" s="49" t="n">
        <f aca="false">H45*0.85</f>
        <v>3412908.049</v>
      </c>
      <c r="I46" s="50" t="n">
        <f aca="false">I45*0.85</f>
        <v>130104.7485</v>
      </c>
      <c r="J46" s="49" t="n">
        <f aca="false">J45*0.85</f>
        <v>22436.107</v>
      </c>
      <c r="K46" s="50" t="n">
        <f aca="false">K45*0.85</f>
        <v>890.2645</v>
      </c>
      <c r="L46" s="49"/>
      <c r="M46" s="49"/>
      <c r="N46" s="49"/>
      <c r="O46" s="49"/>
      <c r="P46" s="51" t="n">
        <f aca="false">H46+J46+L46+N46</f>
        <v>3435344.156</v>
      </c>
      <c r="Q46" s="51" t="n">
        <f aca="false">I46+K46+M46+O46</f>
        <v>130995.013</v>
      </c>
      <c r="R46" s="51" t="n">
        <f aca="false">F46-P46</f>
        <v>408780.844000001</v>
      </c>
      <c r="S46" s="51" t="n">
        <f aca="false">G46-Q46</f>
        <v>22769.987</v>
      </c>
      <c r="T46" s="51" t="n">
        <f aca="false">E46-P46</f>
        <v>406655.844000001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678000</v>
      </c>
      <c r="F47" s="53" t="n">
        <f aca="false">F45*0.15</f>
        <v>678375</v>
      </c>
      <c r="G47" s="53" t="n">
        <f aca="false">G45*0.15</f>
        <v>27135</v>
      </c>
      <c r="H47" s="53" t="n">
        <f aca="false">H45*0.15</f>
        <v>602277.891</v>
      </c>
      <c r="I47" s="53" t="n">
        <f aca="false">I45*0.15</f>
        <v>22959.6615</v>
      </c>
      <c r="J47" s="53" t="n">
        <f aca="false">J45*0.15</f>
        <v>3959.313</v>
      </c>
      <c r="K47" s="53" t="n">
        <f aca="false">K45*0.15</f>
        <v>157.1055</v>
      </c>
      <c r="L47" s="53"/>
      <c r="M47" s="53"/>
      <c r="N47" s="53"/>
      <c r="O47" s="53"/>
      <c r="P47" s="54" t="n">
        <f aca="false">H47+J47+L47+N47</f>
        <v>606237.204</v>
      </c>
      <c r="Q47" s="54" t="n">
        <f aca="false">I47+K47+M47+O47</f>
        <v>23116.767</v>
      </c>
      <c r="R47" s="54" t="n">
        <f aca="false">F47-P47</f>
        <v>72137.7960000001</v>
      </c>
      <c r="S47" s="54" t="n">
        <f aca="false">G47-Q47</f>
        <v>4018.233</v>
      </c>
      <c r="T47" s="54" t="n">
        <f aca="false">E47-P47</f>
        <v>71762.7960000001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3844125</v>
      </c>
      <c r="G48" s="57" t="n">
        <f aca="false">G46</f>
        <v>153765</v>
      </c>
      <c r="H48" s="58" t="n">
        <v>3257692.58</v>
      </c>
      <c r="I48" s="58" t="n">
        <v>130104.74</v>
      </c>
      <c r="J48" s="58"/>
      <c r="K48" s="58"/>
      <c r="L48" s="58"/>
      <c r="M48" s="58"/>
      <c r="N48" s="58"/>
      <c r="O48" s="58"/>
      <c r="P48" s="59" t="n">
        <f aca="false">H48+J48+L48+N48</f>
        <v>3257692.58</v>
      </c>
      <c r="Q48" s="59" t="n">
        <f aca="false">I48+K48+M48+O48</f>
        <v>130104.74</v>
      </c>
      <c r="R48" s="59" t="n">
        <f aca="false">F48-P48</f>
        <v>586432.42</v>
      </c>
      <c r="S48" s="60" t="n">
        <f aca="false">G48-Q48</f>
        <v>23660.26</v>
      </c>
      <c r="T48" s="60"/>
    </row>
    <row r="49" customFormat="false" ht="14.25" hidden="false" customHeight="false" outlineLevel="0" collapsed="false"/>
    <row r="50" customFormat="false" ht="12.75" hidden="false" customHeight="true" outlineLevel="0" collapsed="false">
      <c r="C50" s="61" t="s">
        <v>70</v>
      </c>
      <c r="D50" s="61"/>
      <c r="E50" s="62" t="n">
        <f aca="false">SUM(E12+E20+E28+E36)</f>
        <v>363000</v>
      </c>
      <c r="F50" s="62" t="n">
        <f aca="false">SUM(F12+F20+F28+F36)</f>
        <v>365100</v>
      </c>
      <c r="G50" s="62" t="n">
        <f aca="false">SUM(G12+G20+G28+G36)</f>
        <v>14604</v>
      </c>
      <c r="H50" s="62" t="n">
        <f aca="false">SUM(H12+H20+H28+H36)</f>
        <v>120399.94</v>
      </c>
      <c r="I50" s="62" t="n">
        <f aca="false">SUM(I12+I20+I28+I36)</f>
        <v>4589.8</v>
      </c>
      <c r="J50" s="62" t="n">
        <f aca="false">SUM(J12+J20+J28+J36)</f>
        <v>26395.42</v>
      </c>
      <c r="K50" s="62" t="n">
        <f aca="false">SUM(K12+K20+K28+K36)</f>
        <v>1047.37</v>
      </c>
      <c r="L50" s="62" t="n">
        <f aca="false">SUM(L12+L20+L28+L36)</f>
        <v>0</v>
      </c>
      <c r="M50" s="62" t="n">
        <f aca="false">SUM(M12+M20+M28+M36)</f>
        <v>0</v>
      </c>
      <c r="N50" s="63"/>
      <c r="O50" s="63"/>
      <c r="P50" s="62" t="n">
        <f aca="false">SUM(H50+J50+L50)</f>
        <v>146795.36</v>
      </c>
      <c r="Q50" s="62" t="n">
        <f aca="false">SUM(Q12+Q20+Q28+Q36)</f>
        <v>5637.17</v>
      </c>
      <c r="R50" s="62" t="n">
        <f aca="false">SUM(R12+R20+R28+R36)</f>
        <v>218304.64</v>
      </c>
      <c r="S50" s="62" t="n">
        <f aca="false">SUM(S12+S20+S28+S36)</f>
        <v>8966.83</v>
      </c>
      <c r="T50" s="64" t="n">
        <f aca="false">SUM(E50-P50)</f>
        <v>216204.64</v>
      </c>
    </row>
    <row r="51" customFormat="false" ht="13.5" hidden="false" customHeight="true" outlineLevel="0" collapsed="false">
      <c r="C51" s="65" t="s">
        <v>71</v>
      </c>
      <c r="D51" s="65"/>
      <c r="E51" s="66" t="n">
        <f aca="false">SUM(E44)</f>
        <v>4157000</v>
      </c>
      <c r="F51" s="66" t="n">
        <f aca="false">SUM(F44)</f>
        <v>4157400</v>
      </c>
      <c r="G51" s="66" t="n">
        <f aca="false">SUM(G44)</f>
        <v>166296</v>
      </c>
      <c r="H51" s="66" t="n">
        <f aca="false">SUM(H44)</f>
        <v>3894786</v>
      </c>
      <c r="I51" s="66" t="n">
        <f aca="false">SUM(I44)</f>
        <v>148474.61</v>
      </c>
      <c r="J51" s="66" t="n">
        <f aca="false">SUM(J44)</f>
        <v>0</v>
      </c>
      <c r="K51" s="66" t="n">
        <f aca="false">SUM(K44)</f>
        <v>0</v>
      </c>
      <c r="L51" s="66" t="n">
        <f aca="false">SUM(L44)</f>
        <v>0</v>
      </c>
      <c r="M51" s="66" t="n">
        <f aca="false">SUM(M44)</f>
        <v>0</v>
      </c>
      <c r="N51" s="66" t="n">
        <f aca="false">SUM(N44)</f>
        <v>0</v>
      </c>
      <c r="O51" s="66" t="n">
        <f aca="false">SUM(O44)</f>
        <v>0</v>
      </c>
      <c r="P51" s="66" t="n">
        <f aca="false">SUM(P44)</f>
        <v>3894786</v>
      </c>
      <c r="Q51" s="66" t="n">
        <f aca="false">SUM(Q44)</f>
        <v>148474.61</v>
      </c>
      <c r="R51" s="66" t="n">
        <f aca="false">SUM(R44)</f>
        <v>262614</v>
      </c>
      <c r="S51" s="66" t="n">
        <f aca="false">SUM(S44)</f>
        <v>17821.39</v>
      </c>
      <c r="T51" s="67" t="n">
        <f aca="false">SUM(T44)</f>
        <v>262214</v>
      </c>
    </row>
  </sheetData>
  <mergeCells count="29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  <mergeCell ref="C50:D50"/>
    <mergeCell ref="C51:D51"/>
  </mergeCells>
  <printOptions headings="false" gridLines="false" gridLinesSet="true" horizontalCentered="false" verticalCentered="false"/>
  <pageMargins left="0.170138888888889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59.99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13" min="9" style="0" width="13.7"/>
    <col collapsed="false" customWidth="true" hidden="true" outlineLevel="0" max="15" min="14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85"/>
  </cols>
  <sheetData>
    <row r="1" customFormat="false" ht="26.25" hidden="false" customHeight="tru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91</v>
      </c>
      <c r="R2" s="4" t="s">
        <v>4</v>
      </c>
      <c r="S2" s="4"/>
      <c r="T2" s="6" t="s">
        <v>8</v>
      </c>
    </row>
    <row r="3" customFormat="false" ht="16.5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7</v>
      </c>
      <c r="E5" s="17" t="n">
        <v>5000</v>
      </c>
      <c r="F5" s="17" t="n">
        <f aca="false">G5*25</f>
        <v>4500</v>
      </c>
      <c r="G5" s="17" t="n">
        <v>180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4500</v>
      </c>
      <c r="S5" s="17" t="n">
        <f aca="false">G5-Q5</f>
        <v>180</v>
      </c>
      <c r="T5" s="17" t="n">
        <f aca="false">E5-P5</f>
        <v>5000</v>
      </c>
    </row>
    <row r="6" customFormat="false" ht="14.25" hidden="false" customHeight="false" outlineLevel="0" collapsed="false">
      <c r="B6" s="14"/>
      <c r="C6" s="15" t="s">
        <v>18</v>
      </c>
      <c r="D6" s="21" t="s">
        <v>92</v>
      </c>
      <c r="E6" s="22" t="n">
        <v>13000</v>
      </c>
      <c r="F6" s="22" t="n">
        <f aca="false">G6*25</f>
        <v>12150</v>
      </c>
      <c r="G6" s="22" t="n">
        <v>486</v>
      </c>
      <c r="H6" s="23"/>
      <c r="I6" s="24"/>
      <c r="J6" s="24" t="n">
        <f aca="false">2112.42+1348.97+1313.62+609.25</f>
        <v>5384.26</v>
      </c>
      <c r="K6" s="24" t="n">
        <f aca="false">82.52+130.68</f>
        <v>213.2</v>
      </c>
      <c r="L6" s="24"/>
      <c r="M6" s="24"/>
      <c r="N6" s="24"/>
      <c r="O6" s="25"/>
      <c r="P6" s="17" t="n">
        <f aca="false">H6+J6+L6+N6</f>
        <v>5384.26</v>
      </c>
      <c r="Q6" s="17" t="n">
        <f aca="false">I6+K6+M6+O6</f>
        <v>213.2</v>
      </c>
      <c r="R6" s="17" t="n">
        <f aca="false">F6-P6</f>
        <v>6765.74</v>
      </c>
      <c r="S6" s="17" t="n">
        <f aca="false">G6-Q6</f>
        <v>272.8</v>
      </c>
      <c r="T6" s="17" t="n">
        <f aca="false">E6-P6</f>
        <v>7615.74</v>
      </c>
    </row>
    <row r="7" customFormat="false" ht="14.25" hidden="false" customHeight="false" outlineLevel="0" collapsed="false">
      <c r="B7" s="14"/>
      <c r="C7" s="15" t="s">
        <v>20</v>
      </c>
      <c r="D7" s="21" t="s">
        <v>93</v>
      </c>
      <c r="E7" s="22" t="n">
        <v>68000</v>
      </c>
      <c r="F7" s="22" t="n">
        <f aca="false">G7*25</f>
        <v>67500</v>
      </c>
      <c r="G7" s="22" t="n">
        <v>2700</v>
      </c>
      <c r="H7" s="23" t="n">
        <v>9206.73</v>
      </c>
      <c r="I7" s="24" t="n">
        <v>366</v>
      </c>
      <c r="J7" s="24"/>
      <c r="K7" s="24"/>
      <c r="L7" s="24"/>
      <c r="M7" s="24"/>
      <c r="N7" s="24"/>
      <c r="O7" s="25"/>
      <c r="P7" s="17" t="n">
        <f aca="false">H7+J7+L7+N7</f>
        <v>9206.73</v>
      </c>
      <c r="Q7" s="17" t="n">
        <f aca="false">I7+K7+M7+O7</f>
        <v>366</v>
      </c>
      <c r="R7" s="17" t="n">
        <f aca="false">F7-P7</f>
        <v>58293.27</v>
      </c>
      <c r="S7" s="17" t="n">
        <f aca="false">G7-Q7</f>
        <v>2334</v>
      </c>
      <c r="T7" s="17" t="n">
        <f aca="false">E7-P7</f>
        <v>58793.27</v>
      </c>
    </row>
    <row r="8" customFormat="false" ht="14.25" hidden="false" customHeight="false" outlineLevel="0" collapsed="false">
      <c r="B8" s="14"/>
      <c r="C8" s="15" t="s">
        <v>22</v>
      </c>
      <c r="D8" s="21"/>
      <c r="E8" s="22"/>
      <c r="F8" s="22"/>
      <c r="G8" s="22"/>
      <c r="H8" s="23"/>
      <c r="I8" s="24"/>
      <c r="J8" s="24"/>
      <c r="K8" s="24"/>
      <c r="L8" s="24"/>
      <c r="M8" s="24"/>
      <c r="N8" s="24"/>
      <c r="O8" s="25"/>
      <c r="P8" s="22"/>
      <c r="Q8" s="22"/>
      <c r="R8" s="22"/>
      <c r="S8" s="22"/>
      <c r="T8" s="22"/>
    </row>
    <row r="9" customFormat="false" ht="14.25" hidden="false" customHeight="false" outlineLevel="0" collapsed="false">
      <c r="B9" s="14"/>
      <c r="C9" s="15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22"/>
    </row>
    <row r="10" customFormat="false" ht="14.25" hidden="false" customHeight="false" outlineLevel="0" collapsed="false">
      <c r="B10" s="14"/>
      <c r="C10" s="15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22"/>
    </row>
    <row r="11" customFormat="false" ht="15" hidden="false" customHeight="false" outlineLevel="0" collapsed="false">
      <c r="B11" s="14"/>
      <c r="C11" s="15" t="s">
        <v>25</v>
      </c>
      <c r="D11" s="26"/>
      <c r="E11" s="27"/>
      <c r="F11" s="27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2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86000</v>
      </c>
      <c r="F12" s="33" t="n">
        <f aca="false">SUM(F5:F11)</f>
        <v>84150</v>
      </c>
      <c r="G12" s="33" t="n">
        <f aca="false">SUM(G5:G11)</f>
        <v>3366</v>
      </c>
      <c r="H12" s="34" t="n">
        <f aca="false">SUM(H5:H11)</f>
        <v>9206.73</v>
      </c>
      <c r="I12" s="35" t="n">
        <f aca="false">SUM(I5:I11)</f>
        <v>366</v>
      </c>
      <c r="J12" s="35" t="n">
        <f aca="false">SUM(J5:J11)</f>
        <v>5384.26</v>
      </c>
      <c r="K12" s="35" t="n">
        <f aca="false">SUM(K5:K11)</f>
        <v>213.2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14590.99</v>
      </c>
      <c r="Q12" s="33" t="n">
        <f aca="false">SUM(Q5:Q11)</f>
        <v>579.2</v>
      </c>
      <c r="R12" s="33" t="n">
        <f aca="false">SUM(R5:R11)</f>
        <v>69559.01</v>
      </c>
      <c r="S12" s="33" t="n">
        <f aca="false">SUM(S5:S11)</f>
        <v>2786.8</v>
      </c>
      <c r="T12" s="33" t="n">
        <f aca="false">SUM(T5:T11)</f>
        <v>71409.01</v>
      </c>
    </row>
    <row r="13" customFormat="false" ht="14.25" hidden="false" customHeight="true" outlineLevel="0" collapsed="false">
      <c r="B13" s="14" t="s">
        <v>27</v>
      </c>
      <c r="C13" s="15" t="s">
        <v>28</v>
      </c>
      <c r="D13" s="16" t="s">
        <v>94</v>
      </c>
      <c r="E13" s="17" t="n">
        <v>7000</v>
      </c>
      <c r="F13" s="17" t="n">
        <f aca="false">G13*25</f>
        <v>6975</v>
      </c>
      <c r="G13" s="17" t="n">
        <v>279</v>
      </c>
      <c r="H13" s="18" t="n">
        <v>7000</v>
      </c>
      <c r="I13" s="19" t="n">
        <v>266.85</v>
      </c>
      <c r="J13" s="19"/>
      <c r="K13" s="19"/>
      <c r="L13" s="19"/>
      <c r="M13" s="19"/>
      <c r="N13" s="19"/>
      <c r="O13" s="20"/>
      <c r="P13" s="17" t="n">
        <f aca="false">H13+J13+L13+N13</f>
        <v>7000</v>
      </c>
      <c r="Q13" s="17" t="n">
        <f aca="false">I13+K13+M13+O13</f>
        <v>266.85</v>
      </c>
      <c r="R13" s="17" t="n">
        <f aca="false">F13-P13</f>
        <v>-25</v>
      </c>
      <c r="S13" s="17" t="n">
        <f aca="false">G13-Q13</f>
        <v>12.15</v>
      </c>
      <c r="T13" s="17" t="n">
        <f aca="false">E13-P13</f>
        <v>0</v>
      </c>
    </row>
    <row r="14" customFormat="false" ht="14.25" hidden="false" customHeight="false" outlineLevel="0" collapsed="false">
      <c r="B14" s="14"/>
      <c r="C14" s="15" t="s">
        <v>30</v>
      </c>
      <c r="D14" s="21"/>
      <c r="E14" s="22"/>
      <c r="F14" s="22"/>
      <c r="G14" s="22"/>
      <c r="H14" s="23"/>
      <c r="I14" s="24"/>
      <c r="J14" s="24"/>
      <c r="K14" s="24"/>
      <c r="L14" s="24"/>
      <c r="M14" s="24"/>
      <c r="N14" s="24"/>
      <c r="O14" s="25"/>
      <c r="P14" s="17" t="n">
        <f aca="false">H14+J14+L14+N14</f>
        <v>0</v>
      </c>
      <c r="Q14" s="17" t="n">
        <f aca="false">I14+K14+M14+O14</f>
        <v>0</v>
      </c>
      <c r="R14" s="17" t="n">
        <f aca="false">F14-P14</f>
        <v>0</v>
      </c>
      <c r="S14" s="17" t="n">
        <f aca="false">G14-Q14</f>
        <v>0</v>
      </c>
      <c r="T14" s="17" t="n">
        <f aca="false">E14-P14</f>
        <v>0</v>
      </c>
    </row>
    <row r="15" customFormat="false" ht="14.25" hidden="false" customHeight="false" outlineLevel="0" collapsed="false">
      <c r="B15" s="14"/>
      <c r="C15" s="15" t="s">
        <v>32</v>
      </c>
      <c r="D15" s="21"/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5"/>
      <c r="P15" s="17" t="n">
        <f aca="false">H15+J15+L15+N15</f>
        <v>0</v>
      </c>
      <c r="Q15" s="17" t="n">
        <f aca="false">I15+K15+M15+O15</f>
        <v>0</v>
      </c>
      <c r="R15" s="17" t="n">
        <f aca="false">F15-P15</f>
        <v>0</v>
      </c>
      <c r="S15" s="17" t="n">
        <f aca="false">G15-Q15</f>
        <v>0</v>
      </c>
      <c r="T15" s="17" t="n">
        <f aca="false">E15-P15</f>
        <v>0</v>
      </c>
    </row>
    <row r="16" customFormat="false" ht="14.25" hidden="false" customHeight="false" outlineLevel="0" collapsed="false">
      <c r="B16" s="14"/>
      <c r="C16" s="15" t="s">
        <v>34</v>
      </c>
      <c r="D16" s="21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5"/>
      <c r="P16" s="17" t="n">
        <f aca="false">H16+J16+L16+N16</f>
        <v>0</v>
      </c>
      <c r="Q16" s="17" t="n">
        <f aca="false">I16+K16+M16+O16</f>
        <v>0</v>
      </c>
      <c r="R16" s="17" t="n">
        <f aca="false">F16-P16</f>
        <v>0</v>
      </c>
      <c r="S16" s="17" t="n">
        <f aca="false">G16-Q16</f>
        <v>0</v>
      </c>
      <c r="T16" s="17" t="n">
        <f aca="false">E16-P16</f>
        <v>0</v>
      </c>
    </row>
    <row r="17" customFormat="false" ht="14.25" hidden="false" customHeight="false" outlineLevel="0" collapsed="false">
      <c r="B17" s="14"/>
      <c r="C17" s="15" t="s">
        <v>36</v>
      </c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 t="n">
        <f aca="false">H17+J17+L17+N17</f>
        <v>0</v>
      </c>
      <c r="Q17" s="17" t="n">
        <f aca="false">I17+K17+M17+O17</f>
        <v>0</v>
      </c>
      <c r="R17" s="17" t="n">
        <f aca="false">F17-P17</f>
        <v>0</v>
      </c>
      <c r="S17" s="17" t="n">
        <f aca="false">G17-Q17</f>
        <v>0</v>
      </c>
      <c r="T17" s="17" t="n">
        <f aca="false">E17-P17</f>
        <v>0</v>
      </c>
    </row>
    <row r="18" customFormat="false" ht="14.25" hidden="false" customHeight="false" outlineLevel="0" collapsed="false">
      <c r="B18" s="14"/>
      <c r="C18" s="15" t="s">
        <v>38</v>
      </c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15" t="s">
        <v>39</v>
      </c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2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7000</v>
      </c>
      <c r="F20" s="33" t="n">
        <f aca="false">SUM(F13:F19)</f>
        <v>6975</v>
      </c>
      <c r="G20" s="33" t="n">
        <f aca="false">SUM(G13:G19)</f>
        <v>279</v>
      </c>
      <c r="H20" s="34" t="n">
        <f aca="false">SUM(H13:H19)</f>
        <v>7000</v>
      </c>
      <c r="I20" s="35" t="n">
        <f aca="false">SUM(I13:I19)</f>
        <v>266.85</v>
      </c>
      <c r="J20" s="35" t="n">
        <f aca="false">SUM(J13:J19)</f>
        <v>0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7000</v>
      </c>
      <c r="Q20" s="33" t="n">
        <f aca="false">SUM(Q13:Q19)</f>
        <v>266.85</v>
      </c>
      <c r="R20" s="33" t="n">
        <f aca="false">SUM(R13:R19)</f>
        <v>-25</v>
      </c>
      <c r="S20" s="33" t="n">
        <f aca="false">SUM(S13:S19)</f>
        <v>12.15</v>
      </c>
      <c r="T20" s="33" t="n">
        <f aca="false">SUM(T13:T19)</f>
        <v>0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42</v>
      </c>
      <c r="E21" s="17" t="n">
        <v>25000</v>
      </c>
      <c r="F21" s="17" t="n">
        <f aca="false">G21*25</f>
        <v>25000</v>
      </c>
      <c r="G21" s="17" t="n">
        <v>10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25000</v>
      </c>
      <c r="S21" s="17" t="n">
        <f aca="false">G21-Q21</f>
        <v>1000</v>
      </c>
      <c r="T21" s="17" t="n">
        <f aca="false">E21-P21</f>
        <v>25000</v>
      </c>
    </row>
    <row r="22" customFormat="false" ht="14.25" hidden="false" customHeight="false" outlineLevel="0" collapsed="false">
      <c r="B22" s="14"/>
      <c r="C22" s="15" t="s">
        <v>43</v>
      </c>
      <c r="D22" s="21" t="s">
        <v>44</v>
      </c>
      <c r="E22" s="22" t="n">
        <v>12500</v>
      </c>
      <c r="F22" s="22" t="n">
        <f aca="false">G22*25</f>
        <v>12500</v>
      </c>
      <c r="G22" s="22" t="n">
        <v>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12500</v>
      </c>
      <c r="S22" s="17" t="n">
        <f aca="false">G22-Q22</f>
        <v>500</v>
      </c>
      <c r="T22" s="17" t="n">
        <f aca="false">E22-P22</f>
        <v>12500</v>
      </c>
    </row>
    <row r="23" customFormat="false" ht="14.25" hidden="false" customHeight="false" outlineLevel="0" collapsed="false">
      <c r="B23" s="14"/>
      <c r="C23" s="15" t="s">
        <v>45</v>
      </c>
      <c r="D23" s="21" t="s">
        <v>46</v>
      </c>
      <c r="E23" s="22" t="n">
        <v>12500</v>
      </c>
      <c r="F23" s="22" t="n">
        <f aca="false">G23*25</f>
        <v>12500</v>
      </c>
      <c r="G23" s="22" t="n">
        <v>500</v>
      </c>
      <c r="H23" s="23"/>
      <c r="I23" s="24"/>
      <c r="J23" s="24" t="n">
        <f aca="false">240+12500</f>
        <v>12740</v>
      </c>
      <c r="K23" s="24" t="n">
        <f aca="false">9.69+495.25</f>
        <v>504.94</v>
      </c>
      <c r="L23" s="24"/>
      <c r="M23" s="24"/>
      <c r="N23" s="24"/>
      <c r="O23" s="25"/>
      <c r="P23" s="17" t="n">
        <f aca="false">H23+J23+L23+N23</f>
        <v>12740</v>
      </c>
      <c r="Q23" s="17" t="n">
        <f aca="false">I23+K23+M23+O23</f>
        <v>504.94</v>
      </c>
      <c r="R23" s="17" t="n">
        <f aca="false">F23-P23</f>
        <v>-240</v>
      </c>
      <c r="S23" s="17" t="n">
        <f aca="false">G23-Q23</f>
        <v>-4.94</v>
      </c>
      <c r="T23" s="17" t="n">
        <f aca="false">E23-P23</f>
        <v>-240</v>
      </c>
    </row>
    <row r="24" customFormat="false" ht="14.25" hidden="false" customHeight="false" outlineLevel="0" collapsed="false">
      <c r="B24" s="14"/>
      <c r="C24" s="15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22"/>
    </row>
    <row r="25" customFormat="false" ht="14.25" hidden="false" customHeight="false" outlineLevel="0" collapsed="false">
      <c r="B25" s="14"/>
      <c r="C25" s="15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22"/>
    </row>
    <row r="26" customFormat="false" ht="14.25" hidden="false" customHeight="false" outlineLevel="0" collapsed="false">
      <c r="B26" s="14"/>
      <c r="C26" s="15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22"/>
    </row>
    <row r="27" customFormat="false" ht="15" hidden="false" customHeight="false" outlineLevel="0" collapsed="false">
      <c r="B27" s="14"/>
      <c r="C27" s="15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2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50000</v>
      </c>
      <c r="F28" s="33" t="n">
        <f aca="false">SUM(F21:F27)</f>
        <v>50000</v>
      </c>
      <c r="G28" s="33" t="n">
        <f aca="false">SUM(G21:G27)</f>
        <v>200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12740</v>
      </c>
      <c r="K28" s="35" t="n">
        <f aca="false">SUM(K21:K27)</f>
        <v>504.94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12740</v>
      </c>
      <c r="Q28" s="33" t="n">
        <f aca="false">SUM(Q21:Q27)</f>
        <v>504.94</v>
      </c>
      <c r="R28" s="33" t="n">
        <f aca="false">SUM(R21:R27)</f>
        <v>37260</v>
      </c>
      <c r="S28" s="33" t="n">
        <f aca="false">SUM(S21:S27)</f>
        <v>1495.06</v>
      </c>
      <c r="T28" s="33" t="n">
        <f aca="false">SUM(T21:T27)</f>
        <v>37260</v>
      </c>
    </row>
    <row r="29" customFormat="false" ht="14.25" hidden="false" customHeight="true" outlineLevel="0" collapsed="false">
      <c r="B29" s="14" t="s">
        <v>51</v>
      </c>
      <c r="C29" s="15" t="s">
        <v>95</v>
      </c>
      <c r="D29" s="16" t="s">
        <v>96</v>
      </c>
      <c r="E29" s="17" t="n">
        <v>270000</v>
      </c>
      <c r="F29" s="17" t="n">
        <f aca="false">G29*25</f>
        <v>270000</v>
      </c>
      <c r="G29" s="17" t="n">
        <v>10800</v>
      </c>
      <c r="H29" s="18"/>
      <c r="I29" s="19"/>
      <c r="J29" s="19" t="n">
        <v>14044</v>
      </c>
      <c r="K29" s="19" t="n">
        <v>556.42</v>
      </c>
      <c r="L29" s="19"/>
      <c r="M29" s="19"/>
      <c r="N29" s="19"/>
      <c r="O29" s="20"/>
      <c r="P29" s="17" t="n">
        <f aca="false">H29+J29+L29+N29</f>
        <v>14044</v>
      </c>
      <c r="Q29" s="17" t="n">
        <f aca="false">I29+K29+M29+O29</f>
        <v>556.42</v>
      </c>
      <c r="R29" s="17" t="n">
        <f aca="false">F29-P29</f>
        <v>255956</v>
      </c>
      <c r="S29" s="17" t="n">
        <f aca="false">G29-Q29</f>
        <v>10243.58</v>
      </c>
      <c r="T29" s="17" t="n">
        <f aca="false">E29-P29</f>
        <v>255956</v>
      </c>
    </row>
    <row r="30" customFormat="false" ht="14.25" hidden="false" customHeight="false" outlineLevel="0" collapsed="false">
      <c r="B30" s="14"/>
      <c r="C30" s="15" t="s">
        <v>52</v>
      </c>
      <c r="D30" s="21" t="s">
        <v>97</v>
      </c>
      <c r="E30" s="22" t="n">
        <v>5000</v>
      </c>
      <c r="F30" s="22" t="n">
        <f aca="false">G30*25</f>
        <v>5000</v>
      </c>
      <c r="G30" s="22" t="n">
        <v>200</v>
      </c>
      <c r="H30" s="23"/>
      <c r="I30" s="24"/>
      <c r="J30" s="24"/>
      <c r="K30" s="24"/>
      <c r="L30" s="24"/>
      <c r="M30" s="24"/>
      <c r="N30" s="24"/>
      <c r="O30" s="25"/>
      <c r="P30" s="17" t="n">
        <f aca="false">H30+J30+L30+N30</f>
        <v>0</v>
      </c>
      <c r="Q30" s="17" t="n">
        <f aca="false">I30+K30+M30+O30</f>
        <v>0</v>
      </c>
      <c r="R30" s="17" t="n">
        <f aca="false">F30-P30</f>
        <v>5000</v>
      </c>
      <c r="S30" s="17" t="n">
        <f aca="false">G30-Q30</f>
        <v>200</v>
      </c>
      <c r="T30" s="17" t="n">
        <f aca="false">E30-P30</f>
        <v>5000</v>
      </c>
    </row>
    <row r="31" customFormat="false" ht="14.25" hidden="false" customHeight="false" outlineLevel="0" collapsed="false">
      <c r="B31" s="14"/>
      <c r="C31" s="15" t="s">
        <v>54</v>
      </c>
      <c r="D31" s="21" t="s">
        <v>98</v>
      </c>
      <c r="E31" s="22" t="n">
        <v>5000</v>
      </c>
      <c r="F31" s="22" t="n">
        <f aca="false">G31*25</f>
        <v>4375</v>
      </c>
      <c r="G31" s="22" t="n">
        <v>175</v>
      </c>
      <c r="H31" s="23"/>
      <c r="I31" s="24"/>
      <c r="J31" s="24"/>
      <c r="K31" s="24"/>
      <c r="L31" s="24"/>
      <c r="M31" s="24"/>
      <c r="N31" s="24"/>
      <c r="O31" s="25"/>
      <c r="P31" s="17" t="n">
        <f aca="false">H31+J31+L31+N31</f>
        <v>0</v>
      </c>
      <c r="Q31" s="17" t="n">
        <f aca="false">I31+K31+M31+O31</f>
        <v>0</v>
      </c>
      <c r="R31" s="17" t="n">
        <f aca="false">F31-P31</f>
        <v>4375</v>
      </c>
      <c r="S31" s="17" t="n">
        <f aca="false">G31-Q31</f>
        <v>175</v>
      </c>
      <c r="T31" s="17" t="n">
        <f aca="false">E31-P31</f>
        <v>5000</v>
      </c>
    </row>
    <row r="32" customFormat="false" ht="14.25" hidden="false" customHeight="false" outlineLevel="0" collapsed="false">
      <c r="B32" s="14"/>
      <c r="C32" s="15" t="s">
        <v>56</v>
      </c>
      <c r="D32" s="21" t="s">
        <v>99</v>
      </c>
      <c r="E32" s="22" t="n">
        <v>20000</v>
      </c>
      <c r="F32" s="22" t="n">
        <f aca="false">G32*25</f>
        <v>20000</v>
      </c>
      <c r="G32" s="22" t="n">
        <v>800</v>
      </c>
      <c r="H32" s="23"/>
      <c r="I32" s="24"/>
      <c r="J32" s="24" t="n">
        <f aca="false">6885+522</f>
        <v>7407</v>
      </c>
      <c r="K32" s="24" t="n">
        <f aca="false">272.78+20.68</f>
        <v>293.46</v>
      </c>
      <c r="L32" s="24"/>
      <c r="M32" s="24"/>
      <c r="N32" s="24"/>
      <c r="O32" s="25"/>
      <c r="P32" s="17" t="n">
        <f aca="false">H32+J32+L32+N32</f>
        <v>7407</v>
      </c>
      <c r="Q32" s="17" t="n">
        <f aca="false">I32+K32+M32+O32</f>
        <v>293.46</v>
      </c>
      <c r="R32" s="17" t="n">
        <f aca="false">F32-P32</f>
        <v>12593</v>
      </c>
      <c r="S32" s="17" t="n">
        <f aca="false">G32-Q32</f>
        <v>506.54</v>
      </c>
      <c r="T32" s="17" t="n">
        <f aca="false">E32-P32</f>
        <v>12593</v>
      </c>
    </row>
    <row r="33" customFormat="false" ht="14.25" hidden="false" customHeight="false" outlineLevel="0" collapsed="false">
      <c r="B33" s="14"/>
      <c r="C33" s="15"/>
      <c r="D33" s="21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5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4"/>
      <c r="C34" s="73"/>
      <c r="D34" s="21"/>
      <c r="E34" s="22"/>
      <c r="F34" s="22"/>
      <c r="G34" s="22"/>
      <c r="H34" s="23"/>
      <c r="I34" s="24"/>
      <c r="J34" s="24"/>
      <c r="K34" s="24"/>
      <c r="L34" s="24"/>
      <c r="M34" s="24"/>
      <c r="N34" s="24"/>
      <c r="O34" s="25"/>
      <c r="P34" s="22"/>
      <c r="Q34" s="22"/>
      <c r="R34" s="22"/>
      <c r="S34" s="22"/>
      <c r="T34" s="22"/>
    </row>
    <row r="35" customFormat="false" ht="15" hidden="false" customHeight="false" outlineLevel="0" collapsed="false">
      <c r="B35" s="14"/>
      <c r="C35" s="74"/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2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300000</v>
      </c>
      <c r="F36" s="33" t="n">
        <f aca="false">SUM(F29:F35)</f>
        <v>299375</v>
      </c>
      <c r="G36" s="33" t="n">
        <f aca="false">SUM(G29:G35)</f>
        <v>11975</v>
      </c>
      <c r="H36" s="34" t="n">
        <f aca="false">SUM(H29:H35)</f>
        <v>0</v>
      </c>
      <c r="I36" s="35" t="n">
        <f aca="false">SUM(I29:I35)</f>
        <v>0</v>
      </c>
      <c r="J36" s="35" t="n">
        <f aca="false">SUM(J29:J35)</f>
        <v>21451</v>
      </c>
      <c r="K36" s="35" t="n">
        <f aca="false">SUM(K29:K35)</f>
        <v>849.88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21451</v>
      </c>
      <c r="Q36" s="33" t="n">
        <f aca="false">SUM(Q29:Q35)</f>
        <v>849.88</v>
      </c>
      <c r="R36" s="33" t="n">
        <f aca="false">SUM(R29:R35)</f>
        <v>277924</v>
      </c>
      <c r="S36" s="33" t="n">
        <f aca="false">SUM(S29:S35)</f>
        <v>11125.12</v>
      </c>
      <c r="T36" s="33" t="n">
        <f aca="false">SUM(T29:T35)</f>
        <v>278549</v>
      </c>
    </row>
    <row r="37" customFormat="false" ht="14.25" hidden="false" customHeight="true" outlineLevel="0" collapsed="false">
      <c r="B37" s="14" t="s">
        <v>62</v>
      </c>
      <c r="C37" s="15" t="s">
        <v>87</v>
      </c>
      <c r="D37" s="16" t="s">
        <v>64</v>
      </c>
      <c r="E37" s="17" t="n">
        <v>2450000</v>
      </c>
      <c r="F37" s="22" t="n">
        <f aca="false">G37*25</f>
        <v>2450000</v>
      </c>
      <c r="G37" s="17" t="n">
        <v>98000</v>
      </c>
      <c r="H37" s="18" t="n">
        <v>2406702</v>
      </c>
      <c r="I37" s="18" t="n">
        <v>91746.8</v>
      </c>
      <c r="J37" s="19"/>
      <c r="K37" s="19"/>
      <c r="L37" s="19"/>
      <c r="M37" s="19"/>
      <c r="N37" s="19"/>
      <c r="O37" s="20"/>
      <c r="P37" s="17" t="n">
        <f aca="false">H37+J37+L37+N37</f>
        <v>2406702</v>
      </c>
      <c r="Q37" s="17" t="n">
        <f aca="false">I37+K37+M37+O37</f>
        <v>91746.8</v>
      </c>
      <c r="R37" s="17" t="n">
        <f aca="false">F37-P37</f>
        <v>43298</v>
      </c>
      <c r="S37" s="17" t="n">
        <f aca="false">G37-Q37</f>
        <v>6253.2</v>
      </c>
      <c r="T37" s="17" t="n">
        <f aca="false">E37-P37</f>
        <v>43298</v>
      </c>
    </row>
    <row r="38" customFormat="false" ht="14.25" hidden="false" customHeight="false" outlineLevel="0" collapsed="false">
      <c r="B38" s="14"/>
      <c r="C38" s="75"/>
      <c r="D38" s="69" t="s">
        <v>89</v>
      </c>
      <c r="E38" s="39"/>
      <c r="F38" s="39"/>
      <c r="G38" s="22"/>
      <c r="H38" s="23"/>
      <c r="I38" s="23"/>
      <c r="J38" s="24"/>
      <c r="K38" s="24"/>
      <c r="L38" s="24"/>
      <c r="M38" s="24"/>
      <c r="N38" s="24"/>
      <c r="O38" s="25"/>
      <c r="P38" s="17"/>
      <c r="Q38" s="17"/>
      <c r="R38" s="17"/>
      <c r="S38" s="17"/>
      <c r="T38" s="17"/>
    </row>
    <row r="39" customFormat="false" ht="14.25" hidden="false" customHeight="false" outlineLevel="0" collapsed="false">
      <c r="B39" s="14"/>
      <c r="C39" s="75"/>
      <c r="D39" s="21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5"/>
      <c r="P39" s="17"/>
      <c r="Q39" s="17"/>
      <c r="R39" s="17"/>
      <c r="S39" s="17"/>
      <c r="T39" s="17"/>
    </row>
    <row r="40" customFormat="false" ht="14.25" hidden="false" customHeight="false" outlineLevel="0" collapsed="false">
      <c r="B40" s="14"/>
      <c r="C40" s="75"/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22"/>
    </row>
    <row r="41" customFormat="false" ht="14.25" hidden="false" customHeight="false" outlineLevel="0" collapsed="false">
      <c r="B41" s="14"/>
      <c r="C41" s="75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22"/>
    </row>
    <row r="42" customFormat="false" ht="14.25" hidden="false" customHeight="false" outlineLevel="0" collapsed="false">
      <c r="B42" s="14"/>
      <c r="C42" s="75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22"/>
    </row>
    <row r="43" customFormat="false" ht="15" hidden="false" customHeight="false" outlineLevel="0" collapsed="false">
      <c r="B43" s="14"/>
      <c r="C43" s="76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2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2450000</v>
      </c>
      <c r="F44" s="42" t="n">
        <f aca="false">SUM(F37:F43)</f>
        <v>2450000</v>
      </c>
      <c r="G44" s="42" t="n">
        <f aca="false">SUM(G37:G43)</f>
        <v>98000</v>
      </c>
      <c r="H44" s="43" t="n">
        <f aca="false">SUM(H37:H43)</f>
        <v>2406702</v>
      </c>
      <c r="I44" s="35" t="n">
        <f aca="false">SUM(I37:I43)</f>
        <v>91746.8</v>
      </c>
      <c r="J44" s="35" t="n">
        <f aca="false">SUM(J37:J43)</f>
        <v>0</v>
      </c>
      <c r="K44" s="35" t="n">
        <f aca="false">SUM(K37:K43)</f>
        <v>0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2406702</v>
      </c>
      <c r="Q44" s="33" t="n">
        <f aca="false">SUM(Q37:Q43)</f>
        <v>91746.8</v>
      </c>
      <c r="R44" s="33" t="n">
        <f aca="false">SUM(R37:R43)</f>
        <v>43298</v>
      </c>
      <c r="S44" s="33" t="n">
        <f aca="false">SUM(S37:S43)</f>
        <v>6253.2</v>
      </c>
      <c r="T44" s="33" t="n">
        <f aca="false">SUM(T37:T43)</f>
        <v>43298</v>
      </c>
    </row>
    <row r="45" customFormat="fals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2893000</v>
      </c>
      <c r="F45" s="46" t="n">
        <f aca="false">SUM(F12+F20+F28+F36+F44)</f>
        <v>2890500</v>
      </c>
      <c r="G45" s="46" t="n">
        <f aca="false">SUM(G12+G20+G28+G36+G44)</f>
        <v>115620</v>
      </c>
      <c r="H45" s="46" t="n">
        <f aca="false">SUM(H12+H20+H28+H36+H44)</f>
        <v>2422908.73</v>
      </c>
      <c r="I45" s="46" t="n">
        <f aca="false">SUM(I12+I20+I28+I36+I44)</f>
        <v>92379.65</v>
      </c>
      <c r="J45" s="46" t="n">
        <f aca="false">SUM(J12+J20+J28+J36+J44)</f>
        <v>39575.26</v>
      </c>
      <c r="K45" s="46" t="n">
        <f aca="false">SUM(K12+K20+K28+K36+K44)</f>
        <v>1568.02</v>
      </c>
      <c r="L45" s="46" t="n">
        <f aca="false">SUM(L12+L20+L28+L36+L44)</f>
        <v>0</v>
      </c>
      <c r="M45" s="46" t="n">
        <f aca="false">SUM(M12+M20+M28+M36+M44)</f>
        <v>0</v>
      </c>
      <c r="N45" s="46" t="n">
        <f aca="false">SUM(N12+N20+N28+N36+N44)</f>
        <v>0</v>
      </c>
      <c r="O45" s="46" t="n">
        <f aca="false">SUM(O12+O20+O28+O36+O44)</f>
        <v>0</v>
      </c>
      <c r="P45" s="46" t="n">
        <f aca="false">SUM(P12+P20+P28+P36+P44)</f>
        <v>2462483.99</v>
      </c>
      <c r="Q45" s="46" t="n">
        <f aca="false">SUM(Q12+Q20+Q28+Q36+Q44)</f>
        <v>93947.67</v>
      </c>
      <c r="R45" s="46" t="n">
        <f aca="false">SUM(R12+R20+R28+R36+R44)</f>
        <v>428016.01</v>
      </c>
      <c r="S45" s="46" t="n">
        <f aca="false">SUM(S12+S20+S28+S36+S44)</f>
        <v>21672.33</v>
      </c>
      <c r="T45" s="46" t="n">
        <f aca="false">SUM(T12+T20+T28+T36+T44)</f>
        <v>430516.01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2459050</v>
      </c>
      <c r="F46" s="49" t="n">
        <f aca="false">F45*0.85</f>
        <v>2456925</v>
      </c>
      <c r="G46" s="49" t="n">
        <f aca="false">G45*0.85</f>
        <v>98277</v>
      </c>
      <c r="H46" s="49" t="n">
        <f aca="false">H45*0.85</f>
        <v>2059472.4205</v>
      </c>
      <c r="I46" s="50" t="n">
        <f aca="false">I45*0.85</f>
        <v>78522.7025</v>
      </c>
      <c r="J46" s="49" t="n">
        <f aca="false">J45*0.85</f>
        <v>33638.971</v>
      </c>
      <c r="K46" s="50" t="n">
        <f aca="false">K45*0.85</f>
        <v>1332.817</v>
      </c>
      <c r="L46" s="49"/>
      <c r="M46" s="49"/>
      <c r="N46" s="49"/>
      <c r="O46" s="49"/>
      <c r="P46" s="51" t="n">
        <f aca="false">H46+J46+L46+N46</f>
        <v>2093111.3915</v>
      </c>
      <c r="Q46" s="51" t="n">
        <f aca="false">I46+K46+M46+O46</f>
        <v>79855.5195</v>
      </c>
      <c r="R46" s="51" t="n">
        <f aca="false">F46-P46</f>
        <v>363813.6085</v>
      </c>
      <c r="S46" s="51" t="n">
        <f aca="false">G46-Q46</f>
        <v>18421.4805</v>
      </c>
      <c r="T46" s="51" t="n">
        <f aca="false">E46-P46</f>
        <v>365938.6085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433950</v>
      </c>
      <c r="F47" s="53" t="n">
        <f aca="false">F45*0.15</f>
        <v>433575</v>
      </c>
      <c r="G47" s="53" t="n">
        <f aca="false">G45*0.15</f>
        <v>17343</v>
      </c>
      <c r="H47" s="53" t="n">
        <f aca="false">H45*0.15</f>
        <v>363436.3095</v>
      </c>
      <c r="I47" s="53" t="n">
        <f aca="false">I45*0.15</f>
        <v>13856.9475</v>
      </c>
      <c r="J47" s="53" t="n">
        <f aca="false">J45*0.15</f>
        <v>5936.289</v>
      </c>
      <c r="K47" s="53" t="n">
        <f aca="false">K45*0.15</f>
        <v>235.203</v>
      </c>
      <c r="L47" s="53"/>
      <c r="M47" s="53"/>
      <c r="N47" s="53"/>
      <c r="O47" s="53"/>
      <c r="P47" s="54" t="n">
        <f aca="false">H47+J47+L47+N47</f>
        <v>369372.5985</v>
      </c>
      <c r="Q47" s="54" t="n">
        <f aca="false">I47+K47+M47+O47</f>
        <v>14092.1505</v>
      </c>
      <c r="R47" s="54" t="n">
        <f aca="false">F47-P47</f>
        <v>64202.4015</v>
      </c>
      <c r="S47" s="54" t="n">
        <f aca="false">G47-Q47</f>
        <v>3250.8495</v>
      </c>
      <c r="T47" s="54" t="n">
        <f aca="false">E47-P47</f>
        <v>64577.4015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2456925</v>
      </c>
      <c r="G48" s="57" t="n">
        <f aca="false">G46</f>
        <v>98277</v>
      </c>
      <c r="H48" s="58" t="n">
        <v>1966129.89</v>
      </c>
      <c r="I48" s="58" t="n">
        <v>78522.7</v>
      </c>
      <c r="J48" s="58"/>
      <c r="K48" s="58"/>
      <c r="L48" s="58"/>
      <c r="M48" s="58"/>
      <c r="N48" s="58"/>
      <c r="O48" s="58"/>
      <c r="P48" s="59" t="n">
        <f aca="false">H48+J48+L48+N48</f>
        <v>1966129.89</v>
      </c>
      <c r="Q48" s="59" t="n">
        <f aca="false">I48+K48+M48+O48</f>
        <v>78522.7</v>
      </c>
      <c r="R48" s="59" t="n">
        <f aca="false">F48-P48</f>
        <v>490795.11</v>
      </c>
      <c r="S48" s="60" t="n">
        <f aca="false">G48-Q48</f>
        <v>19754.3</v>
      </c>
      <c r="T48" s="60"/>
    </row>
    <row r="49" customFormat="false" ht="14.25" hidden="false" customHeight="false" outlineLevel="0" collapsed="false"/>
    <row r="50" customFormat="false" ht="12.75" hidden="false" customHeight="true" outlineLevel="0" collapsed="false">
      <c r="C50" s="61" t="s">
        <v>70</v>
      </c>
      <c r="D50" s="61"/>
      <c r="E50" s="62" t="n">
        <f aca="false">SUM(E12+E20+E28+E36)</f>
        <v>443000</v>
      </c>
      <c r="F50" s="62" t="n">
        <f aca="false">SUM(F12+F20+F28+F36)</f>
        <v>440500</v>
      </c>
      <c r="G50" s="62" t="n">
        <f aca="false">SUM(G12+G20+G28+G36)</f>
        <v>17620</v>
      </c>
      <c r="H50" s="62" t="n">
        <f aca="false">SUM(H12+H20+H28+H36)</f>
        <v>16206.73</v>
      </c>
      <c r="I50" s="62" t="n">
        <f aca="false">SUM(I12+I20+I28+I36)</f>
        <v>632.85</v>
      </c>
      <c r="J50" s="62" t="n">
        <f aca="false">SUM(J12+J20+J28+J36)</f>
        <v>39575.26</v>
      </c>
      <c r="K50" s="62" t="n">
        <f aca="false">SUM(K12+K20+K28+K36)</f>
        <v>1568.02</v>
      </c>
      <c r="L50" s="62" t="n">
        <f aca="false">SUM(L12+L20+L28+L36)</f>
        <v>0</v>
      </c>
      <c r="M50" s="62" t="n">
        <f aca="false">SUM(M12+M20+M28+M36)</f>
        <v>0</v>
      </c>
      <c r="N50" s="63"/>
      <c r="O50" s="63"/>
      <c r="P50" s="62" t="n">
        <f aca="false">SUM(H50+J50+L50)</f>
        <v>55781.99</v>
      </c>
      <c r="Q50" s="62" t="n">
        <f aca="false">SUM(Q12+Q20+Q28+Q36)</f>
        <v>2200.87</v>
      </c>
      <c r="R50" s="62" t="n">
        <f aca="false">SUM(R12+R20+R28+R36)</f>
        <v>384718.01</v>
      </c>
      <c r="S50" s="62" t="n">
        <f aca="false">SUM(S12+S20+S28+S36)</f>
        <v>15419.13</v>
      </c>
      <c r="T50" s="64" t="n">
        <f aca="false">SUM(E50-P50)</f>
        <v>387218.01</v>
      </c>
    </row>
    <row r="51" customFormat="false" ht="13.5" hidden="false" customHeight="true" outlineLevel="0" collapsed="false">
      <c r="C51" s="65" t="s">
        <v>71</v>
      </c>
      <c r="D51" s="65"/>
      <c r="E51" s="66" t="n">
        <f aca="false">SUM(E44)</f>
        <v>2450000</v>
      </c>
      <c r="F51" s="66" t="n">
        <f aca="false">SUM(F44)</f>
        <v>2450000</v>
      </c>
      <c r="G51" s="66" t="n">
        <f aca="false">SUM(G44)</f>
        <v>98000</v>
      </c>
      <c r="H51" s="66" t="n">
        <f aca="false">SUM(H44)</f>
        <v>2406702</v>
      </c>
      <c r="I51" s="66" t="n">
        <f aca="false">SUM(I44)</f>
        <v>91746.8</v>
      </c>
      <c r="J51" s="66" t="n">
        <f aca="false">SUM(J44)</f>
        <v>0</v>
      </c>
      <c r="K51" s="66" t="n">
        <f aca="false">SUM(K44)</f>
        <v>0</v>
      </c>
      <c r="L51" s="66" t="n">
        <f aca="false">SUM(L44)</f>
        <v>0</v>
      </c>
      <c r="M51" s="66" t="n">
        <f aca="false">SUM(M44)</f>
        <v>0</v>
      </c>
      <c r="N51" s="66" t="n">
        <f aca="false">SUM(N44)</f>
        <v>0</v>
      </c>
      <c r="O51" s="66" t="n">
        <f aca="false">SUM(O44)</f>
        <v>0</v>
      </c>
      <c r="P51" s="66" t="n">
        <f aca="false">SUM(P44)</f>
        <v>2406702</v>
      </c>
      <c r="Q51" s="66" t="n">
        <f aca="false">SUM(Q44)</f>
        <v>91746.8</v>
      </c>
      <c r="R51" s="66" t="n">
        <f aca="false">SUM(R44)</f>
        <v>43298</v>
      </c>
      <c r="S51" s="66" t="n">
        <f aca="false">SUM(S44)</f>
        <v>6253.2</v>
      </c>
      <c r="T51" s="67" t="n">
        <f aca="false">SUM(T44)</f>
        <v>43298</v>
      </c>
    </row>
  </sheetData>
  <mergeCells count="29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  <mergeCell ref="C50:D50"/>
    <mergeCell ref="C51:D5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61.28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8" min="7" style="0" width="13.41"/>
    <col collapsed="false" customWidth="true" hidden="false" outlineLevel="0" max="9" min="9" style="0" width="12.99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3" min="12" style="0" width="13.7"/>
    <col collapsed="false" customWidth="true" hidden="true" outlineLevel="0" max="15" min="14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56"/>
  </cols>
  <sheetData>
    <row r="1" customFormat="false" ht="26.25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73</v>
      </c>
      <c r="R2" s="4" t="s">
        <v>4</v>
      </c>
      <c r="S2" s="4"/>
      <c r="T2" s="6" t="s">
        <v>8</v>
      </c>
    </row>
    <row r="3" customFormat="false" ht="17.25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01</v>
      </c>
      <c r="E5" s="17" t="n">
        <v>375000</v>
      </c>
      <c r="F5" s="17" t="n">
        <f aca="false">G5*25</f>
        <v>375000</v>
      </c>
      <c r="G5" s="17" t="n">
        <v>15000</v>
      </c>
      <c r="H5" s="18" t="n">
        <v>121308.46</v>
      </c>
      <c r="I5" s="19" t="n">
        <f aca="false">4739.5+9.53</f>
        <v>4749.03</v>
      </c>
      <c r="J5" s="19" t="n">
        <f aca="false">71194.84</f>
        <v>71194.84</v>
      </c>
      <c r="K5" s="19" t="n">
        <v>2891.31</v>
      </c>
      <c r="L5" s="19"/>
      <c r="M5" s="19"/>
      <c r="N5" s="19"/>
      <c r="O5" s="20"/>
      <c r="P5" s="17" t="n">
        <f aca="false">H5+J5+L5+N5</f>
        <v>192503.3</v>
      </c>
      <c r="Q5" s="17" t="n">
        <f aca="false">I5+K5+M5+O5</f>
        <v>7640.34</v>
      </c>
      <c r="R5" s="17" t="n">
        <f aca="false">F5-P5</f>
        <v>182496.7</v>
      </c>
      <c r="S5" s="17" t="n">
        <f aca="false">G5-Q5</f>
        <v>7359.66</v>
      </c>
      <c r="T5" s="17" t="n">
        <f aca="false">E5-P5</f>
        <v>182496.7</v>
      </c>
    </row>
    <row r="6" customFormat="false" ht="14.25" hidden="false" customHeight="false" outlineLevel="0" collapsed="false">
      <c r="B6" s="14"/>
      <c r="C6" s="15" t="s">
        <v>18</v>
      </c>
      <c r="D6" s="21" t="s">
        <v>102</v>
      </c>
      <c r="E6" s="22" t="n">
        <v>2400</v>
      </c>
      <c r="F6" s="22" t="n">
        <f aca="false">G6*25</f>
        <v>2400</v>
      </c>
      <c r="G6" s="22" t="n">
        <v>96</v>
      </c>
      <c r="H6" s="23"/>
      <c r="I6" s="24"/>
      <c r="J6" s="24"/>
      <c r="K6" s="24"/>
      <c r="L6" s="24"/>
      <c r="M6" s="24"/>
      <c r="N6" s="24"/>
      <c r="O6" s="25"/>
      <c r="P6" s="17" t="n">
        <f aca="false">H6+J6+L6+N6</f>
        <v>0</v>
      </c>
      <c r="Q6" s="17" t="n">
        <f aca="false">I6+K6+M6+O6</f>
        <v>0</v>
      </c>
      <c r="R6" s="17" t="n">
        <f aca="false">F6-P6</f>
        <v>2400</v>
      </c>
      <c r="S6" s="17" t="n">
        <f aca="false">G6-Q6</f>
        <v>96</v>
      </c>
      <c r="T6" s="17" t="n">
        <f aca="false">E6-P6</f>
        <v>2400</v>
      </c>
    </row>
    <row r="7" customFormat="false" ht="14.25" hidden="false" customHeight="false" outlineLevel="0" collapsed="false">
      <c r="B7" s="14"/>
      <c r="C7" s="15" t="s">
        <v>20</v>
      </c>
      <c r="D7" s="21" t="s">
        <v>103</v>
      </c>
      <c r="E7" s="22" t="n">
        <v>64500</v>
      </c>
      <c r="F7" s="22" t="n">
        <f aca="false">G7*25</f>
        <v>64500</v>
      </c>
      <c r="G7" s="22" t="n">
        <v>2580</v>
      </c>
      <c r="H7" s="23" t="n">
        <f aca="false">3448.42-261</f>
        <v>3187.42</v>
      </c>
      <c r="I7" s="24" t="n">
        <v>146.46</v>
      </c>
      <c r="J7" s="24" t="n">
        <f aca="false">837+1780.45+12801.29</f>
        <v>15418.74</v>
      </c>
      <c r="K7" s="24" t="n">
        <f aca="false">33.8+72.2+497</f>
        <v>603</v>
      </c>
      <c r="L7" s="24"/>
      <c r="M7" s="24"/>
      <c r="N7" s="24"/>
      <c r="O7" s="25"/>
      <c r="P7" s="17" t="n">
        <f aca="false">H7+J7+L7+N7</f>
        <v>18606.16</v>
      </c>
      <c r="Q7" s="17" t="n">
        <f aca="false">I7+K7+M7+O7</f>
        <v>749.46</v>
      </c>
      <c r="R7" s="17" t="n">
        <f aca="false">F7-P7</f>
        <v>45893.84</v>
      </c>
      <c r="S7" s="17" t="n">
        <f aca="false">G7-Q7</f>
        <v>1830.54</v>
      </c>
      <c r="T7" s="17" t="n">
        <f aca="false">E7-P7</f>
        <v>45893.84</v>
      </c>
    </row>
    <row r="8" customFormat="false" ht="14.25" hidden="false" customHeight="false" outlineLevel="0" collapsed="false">
      <c r="B8" s="14"/>
      <c r="C8" s="15" t="s">
        <v>22</v>
      </c>
      <c r="D8" s="21" t="s">
        <v>104</v>
      </c>
      <c r="E8" s="22" t="n">
        <v>141000</v>
      </c>
      <c r="F8" s="22" t="n">
        <f aca="false">G8*25</f>
        <v>140750</v>
      </c>
      <c r="G8" s="22" t="n">
        <v>5630</v>
      </c>
      <c r="H8" s="23"/>
      <c r="I8" s="24"/>
      <c r="J8" s="24" t="n">
        <f aca="false">5133.15+1780.45+28340.78</f>
        <v>35254.38</v>
      </c>
      <c r="K8" s="24" t="n">
        <f aca="false">198+72.2+1100</f>
        <v>1370.2</v>
      </c>
      <c r="L8" s="24"/>
      <c r="M8" s="24"/>
      <c r="N8" s="24"/>
      <c r="O8" s="25"/>
      <c r="P8" s="17" t="n">
        <f aca="false">H8+J8+L8+N8</f>
        <v>35254.38</v>
      </c>
      <c r="Q8" s="17" t="n">
        <f aca="false">I8+K8+M8+O8</f>
        <v>1370.2</v>
      </c>
      <c r="R8" s="17" t="n">
        <f aca="false">F8-P8</f>
        <v>105495.62</v>
      </c>
      <c r="S8" s="17" t="n">
        <f aca="false">G8-Q8</f>
        <v>4259.8</v>
      </c>
      <c r="T8" s="17" t="n">
        <f aca="false">E8-P8</f>
        <v>105745.62</v>
      </c>
    </row>
    <row r="9" customFormat="false" ht="14.25" hidden="false" customHeight="false" outlineLevel="0" collapsed="false">
      <c r="B9" s="14"/>
      <c r="C9" s="15" t="s">
        <v>23</v>
      </c>
      <c r="D9" s="21" t="s">
        <v>105</v>
      </c>
      <c r="E9" s="22" t="n">
        <v>19550</v>
      </c>
      <c r="F9" s="22" t="n">
        <f aca="false">G9*25</f>
        <v>19550</v>
      </c>
      <c r="G9" s="22" t="n">
        <v>782</v>
      </c>
      <c r="H9" s="23" t="n">
        <v>4682.31</v>
      </c>
      <c r="I9" s="24" t="n">
        <v>181.5</v>
      </c>
      <c r="J9" s="24" t="n">
        <f aca="false">8898.6+5268.62</f>
        <v>14167.22</v>
      </c>
      <c r="K9" s="24" t="n">
        <f aca="false">346.5+223.08</f>
        <v>569.58</v>
      </c>
      <c r="L9" s="24"/>
      <c r="M9" s="24"/>
      <c r="N9" s="24"/>
      <c r="O9" s="25"/>
      <c r="P9" s="17" t="n">
        <f aca="false">H9+J9+L9+N9</f>
        <v>18849.53</v>
      </c>
      <c r="Q9" s="17" t="n">
        <f aca="false">I9+K9+M9+O9</f>
        <v>751.08</v>
      </c>
      <c r="R9" s="17" t="n">
        <f aca="false">F9-P9</f>
        <v>700.469999999998</v>
      </c>
      <c r="S9" s="17" t="n">
        <f aca="false">G9-Q9</f>
        <v>30.92</v>
      </c>
      <c r="T9" s="17" t="n">
        <f aca="false">E9-P9</f>
        <v>700.469999999998</v>
      </c>
    </row>
    <row r="10" customFormat="false" ht="14.25" hidden="false" customHeight="false" outlineLevel="0" collapsed="false">
      <c r="B10" s="14"/>
      <c r="C10" s="15" t="s">
        <v>24</v>
      </c>
      <c r="D10" s="21" t="s">
        <v>106</v>
      </c>
      <c r="E10" s="22" t="n">
        <v>46000</v>
      </c>
      <c r="F10" s="22" t="n">
        <f aca="false">G10*25</f>
        <v>46000</v>
      </c>
      <c r="G10" s="22" t="n">
        <v>1840</v>
      </c>
      <c r="H10" s="23"/>
      <c r="I10" s="24"/>
      <c r="J10" s="24" t="n">
        <f aca="false">1337.68+3671.59+1214.48+1996.34</f>
        <v>8220.09</v>
      </c>
      <c r="K10" s="24" t="n">
        <f aca="false">52.52+80.92+148.5+49.5</f>
        <v>331.44</v>
      </c>
      <c r="L10" s="24"/>
      <c r="M10" s="24"/>
      <c r="N10" s="24"/>
      <c r="O10" s="25"/>
      <c r="P10" s="17" t="n">
        <f aca="false">H10+J10+L10+N10</f>
        <v>8220.09</v>
      </c>
      <c r="Q10" s="17" t="n">
        <f aca="false">I10+K10+M10+O10</f>
        <v>331.44</v>
      </c>
      <c r="R10" s="17" t="n">
        <f aca="false">F10-P10</f>
        <v>37779.91</v>
      </c>
      <c r="S10" s="17" t="n">
        <f aca="false">G10-Q10</f>
        <v>1508.56</v>
      </c>
      <c r="T10" s="17" t="n">
        <f aca="false">E10-P10</f>
        <v>37779.91</v>
      </c>
    </row>
    <row r="11" customFormat="false" ht="15" hidden="false" customHeight="false" outlineLevel="0" collapsed="false">
      <c r="B11" s="14"/>
      <c r="C11" s="15" t="s">
        <v>25</v>
      </c>
      <c r="D11" s="26" t="s">
        <v>107</v>
      </c>
      <c r="E11" s="27" t="n">
        <v>11250</v>
      </c>
      <c r="F11" s="22" t="n">
        <f aca="false">G11*25</f>
        <v>11250</v>
      </c>
      <c r="G11" s="27" t="n">
        <v>450</v>
      </c>
      <c r="H11" s="28"/>
      <c r="I11" s="29"/>
      <c r="J11" s="29" t="n">
        <f aca="false">4193</f>
        <v>4193</v>
      </c>
      <c r="K11" s="29" t="n">
        <f aca="false">169.33</f>
        <v>169.33</v>
      </c>
      <c r="L11" s="29"/>
      <c r="M11" s="29"/>
      <c r="N11" s="29"/>
      <c r="O11" s="30"/>
      <c r="P11" s="17" t="n">
        <f aca="false">H11+J11+L11+N11</f>
        <v>4193</v>
      </c>
      <c r="Q11" s="17" t="n">
        <f aca="false">I11+K11+M11+O11</f>
        <v>169.33</v>
      </c>
      <c r="R11" s="17" t="n">
        <f aca="false">F11-P11</f>
        <v>7057</v>
      </c>
      <c r="S11" s="17" t="n">
        <f aca="false">G11-Q11</f>
        <v>280.67</v>
      </c>
      <c r="T11" s="17" t="n">
        <f aca="false">E11-P11</f>
        <v>7057</v>
      </c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659700</v>
      </c>
      <c r="F12" s="33" t="n">
        <f aca="false">SUM(F5:F11)</f>
        <v>659450</v>
      </c>
      <c r="G12" s="33" t="n">
        <f aca="false">SUM(G5:G11)</f>
        <v>26378</v>
      </c>
      <c r="H12" s="34" t="n">
        <f aca="false">SUM(H5:H11)</f>
        <v>129178.19</v>
      </c>
      <c r="I12" s="35" t="n">
        <f aca="false">SUM(I5:I11)</f>
        <v>5076.99</v>
      </c>
      <c r="J12" s="35" t="n">
        <f aca="false">SUM(J5:J11)</f>
        <v>148448.27</v>
      </c>
      <c r="K12" s="35" t="n">
        <f aca="false">SUM(K5:K11)</f>
        <v>5934.86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277626.46</v>
      </c>
      <c r="Q12" s="33" t="n">
        <f aca="false">SUM(Q5:Q11)</f>
        <v>11011.85</v>
      </c>
      <c r="R12" s="33" t="n">
        <f aca="false">SUM(R5:R11)</f>
        <v>381823.54</v>
      </c>
      <c r="S12" s="33" t="n">
        <f aca="false">SUM(S5:S11)</f>
        <v>15366.15</v>
      </c>
      <c r="T12" s="33" t="n">
        <f aca="false">SUM(T5:T11)</f>
        <v>382073.54</v>
      </c>
    </row>
    <row r="13" customFormat="false" ht="14.25" hidden="false" customHeight="true" outlineLevel="0" collapsed="false">
      <c r="B13" s="14" t="s">
        <v>27</v>
      </c>
      <c r="C13" s="15" t="s">
        <v>108</v>
      </c>
      <c r="D13" s="16" t="s">
        <v>109</v>
      </c>
      <c r="E13" s="17" t="n">
        <v>75000</v>
      </c>
      <c r="F13" s="17" t="n">
        <f aca="false">G13*25</f>
        <v>75000</v>
      </c>
      <c r="G13" s="17" t="n">
        <v>3000</v>
      </c>
      <c r="H13" s="18"/>
      <c r="I13" s="19"/>
      <c r="J13" s="19" t="n">
        <v>66564</v>
      </c>
      <c r="K13" s="19" t="n">
        <v>2637.24</v>
      </c>
      <c r="L13" s="19"/>
      <c r="M13" s="19"/>
      <c r="N13" s="19"/>
      <c r="O13" s="20"/>
      <c r="P13" s="17" t="n">
        <f aca="false">H13+J13+L13+N13</f>
        <v>66564</v>
      </c>
      <c r="Q13" s="17" t="n">
        <f aca="false">I13+K13+M13+O13</f>
        <v>2637.24</v>
      </c>
      <c r="R13" s="17" t="n">
        <f aca="false">F13-P13</f>
        <v>8436</v>
      </c>
      <c r="S13" s="17" t="n">
        <f aca="false">G13-Q13</f>
        <v>362.76</v>
      </c>
      <c r="T13" s="17" t="n">
        <f aca="false">E13-P13</f>
        <v>8436</v>
      </c>
    </row>
    <row r="14" customFormat="false" ht="14.25" hidden="false" customHeight="false" outlineLevel="0" collapsed="false">
      <c r="B14" s="14"/>
      <c r="C14" s="15" t="s">
        <v>110</v>
      </c>
      <c r="D14" s="21" t="s">
        <v>111</v>
      </c>
      <c r="E14" s="22" t="n">
        <v>6250</v>
      </c>
      <c r="F14" s="17" t="n">
        <f aca="false">G14*25</f>
        <v>6250</v>
      </c>
      <c r="G14" s="22" t="n">
        <v>250</v>
      </c>
      <c r="H14" s="23"/>
      <c r="I14" s="24"/>
      <c r="J14" s="24"/>
      <c r="K14" s="24"/>
      <c r="L14" s="24"/>
      <c r="M14" s="24"/>
      <c r="N14" s="24"/>
      <c r="O14" s="25"/>
      <c r="P14" s="17" t="n">
        <f aca="false">H14+J14+L14+N14</f>
        <v>0</v>
      </c>
      <c r="Q14" s="17" t="n">
        <f aca="false">I14+K14+M14+O14</f>
        <v>0</v>
      </c>
      <c r="R14" s="17" t="n">
        <f aca="false">F14-P14</f>
        <v>6250</v>
      </c>
      <c r="S14" s="17" t="n">
        <f aca="false">G14-Q14</f>
        <v>250</v>
      </c>
      <c r="T14" s="17" t="n">
        <f aca="false">E14-P14</f>
        <v>6250</v>
      </c>
    </row>
    <row r="15" customFormat="false" ht="14.25" hidden="false" customHeight="false" outlineLevel="0" collapsed="false">
      <c r="B15" s="14"/>
      <c r="C15" s="15"/>
      <c r="D15" s="21"/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5"/>
      <c r="P15" s="17"/>
      <c r="Q15" s="17"/>
      <c r="R15" s="17"/>
      <c r="S15" s="17"/>
      <c r="T15" s="17"/>
    </row>
    <row r="16" customFormat="false" ht="14.25" hidden="false" customHeight="false" outlineLevel="0" collapsed="false">
      <c r="B16" s="14"/>
      <c r="C16" s="75"/>
      <c r="D16" s="21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5"/>
      <c r="P16" s="17"/>
      <c r="Q16" s="17"/>
      <c r="R16" s="17"/>
      <c r="S16" s="17"/>
      <c r="T16" s="17"/>
    </row>
    <row r="17" customFormat="false" ht="14.25" hidden="false" customHeight="false" outlineLevel="0" collapsed="false">
      <c r="B17" s="14"/>
      <c r="C17" s="75"/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/>
      <c r="Q17" s="17"/>
      <c r="R17" s="17"/>
      <c r="S17" s="17"/>
      <c r="T17" s="17"/>
    </row>
    <row r="18" customFormat="false" ht="14.25" hidden="false" customHeight="false" outlineLevel="0" collapsed="false">
      <c r="B18" s="14"/>
      <c r="C18" s="75"/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76"/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17"/>
    </row>
    <row r="20" customFormat="false" ht="15" hidden="false" customHeight="false" outlineLevel="0" collapsed="false">
      <c r="A20" s="0" t="s">
        <v>112</v>
      </c>
      <c r="B20" s="14"/>
      <c r="C20" s="31" t="s">
        <v>26</v>
      </c>
      <c r="D20" s="32"/>
      <c r="E20" s="33" t="n">
        <f aca="false">SUM(E13:E19)</f>
        <v>81250</v>
      </c>
      <c r="F20" s="33" t="n">
        <f aca="false">SUM(F13:F19)</f>
        <v>81250</v>
      </c>
      <c r="G20" s="33" t="n">
        <f aca="false">SUM(G13:G19)</f>
        <v>3250</v>
      </c>
      <c r="H20" s="34" t="n">
        <f aca="false">SUM(H13:H19)</f>
        <v>0</v>
      </c>
      <c r="I20" s="35" t="n">
        <f aca="false">SUM(I13:I19)</f>
        <v>0</v>
      </c>
      <c r="J20" s="35" t="n">
        <f aca="false">SUM(J13:J19)</f>
        <v>66564</v>
      </c>
      <c r="K20" s="35" t="n">
        <f aca="false">SUM(K13:K19)</f>
        <v>2637.24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66564</v>
      </c>
      <c r="Q20" s="33" t="n">
        <f aca="false">SUM(Q13:Q19)</f>
        <v>2637.24</v>
      </c>
      <c r="R20" s="33" t="n">
        <f aca="false">SUM(R13:R19)</f>
        <v>14686</v>
      </c>
      <c r="S20" s="33" t="n">
        <f aca="false">SUM(S13:S19)</f>
        <v>612.76</v>
      </c>
      <c r="T20" s="33" t="n">
        <f aca="false">SUM(T13:T19)</f>
        <v>14686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42</v>
      </c>
      <c r="E21" s="17" t="n">
        <v>7000</v>
      </c>
      <c r="F21" s="17" t="n">
        <f aca="false">G21*25</f>
        <v>12500</v>
      </c>
      <c r="G21" s="17" t="n">
        <v>5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12500</v>
      </c>
      <c r="S21" s="17" t="n">
        <f aca="false">G21-Q21</f>
        <v>500</v>
      </c>
      <c r="T21" s="17" t="n">
        <f aca="false">E21-P21</f>
        <v>7000</v>
      </c>
    </row>
    <row r="22" customFormat="false" ht="14.25" hidden="false" customHeight="false" outlineLevel="0" collapsed="false">
      <c r="B22" s="14"/>
      <c r="C22" s="15" t="s">
        <v>43</v>
      </c>
      <c r="D22" s="21" t="s">
        <v>44</v>
      </c>
      <c r="E22" s="22" t="n">
        <v>12500</v>
      </c>
      <c r="F22" s="22" t="n">
        <f aca="false">G22*25</f>
        <v>12500</v>
      </c>
      <c r="G22" s="22" t="n">
        <v>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12500</v>
      </c>
      <c r="S22" s="17" t="n">
        <f aca="false">G22-Q22</f>
        <v>500</v>
      </c>
      <c r="T22" s="17" t="n">
        <f aca="false">E22-P22</f>
        <v>12500</v>
      </c>
    </row>
    <row r="23" customFormat="false" ht="14.25" hidden="false" customHeight="false" outlineLevel="0" collapsed="false">
      <c r="B23" s="14"/>
      <c r="C23" s="15" t="s">
        <v>45</v>
      </c>
      <c r="D23" s="21" t="s">
        <v>46</v>
      </c>
      <c r="E23" s="22" t="n">
        <v>18000</v>
      </c>
      <c r="F23" s="22" t="n">
        <f aca="false">G23*25</f>
        <v>12500</v>
      </c>
      <c r="G23" s="22" t="n">
        <v>500</v>
      </c>
      <c r="H23" s="23" t="n">
        <v>18000</v>
      </c>
      <c r="I23" s="24" t="n">
        <v>686.18</v>
      </c>
      <c r="J23" s="24" t="n">
        <v>240</v>
      </c>
      <c r="K23" s="24" t="n">
        <v>9.69</v>
      </c>
      <c r="L23" s="24"/>
      <c r="M23" s="24"/>
      <c r="N23" s="24"/>
      <c r="O23" s="25"/>
      <c r="P23" s="17" t="n">
        <f aca="false">H23+J23+L23+N23</f>
        <v>18240</v>
      </c>
      <c r="Q23" s="17" t="n">
        <f aca="false">I23+K23+M23+O23</f>
        <v>695.87</v>
      </c>
      <c r="R23" s="17" t="n">
        <f aca="false">F23-P23</f>
        <v>-5740</v>
      </c>
      <c r="S23" s="17" t="n">
        <f aca="false">G23-Q23</f>
        <v>-195.87</v>
      </c>
      <c r="T23" s="17" t="n">
        <f aca="false">E23-P23</f>
        <v>-240</v>
      </c>
    </row>
    <row r="24" customFormat="false" ht="14.25" hidden="false" customHeight="false" outlineLevel="0" collapsed="false">
      <c r="B24" s="14"/>
      <c r="C24" s="15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17"/>
    </row>
    <row r="25" customFormat="false" ht="14.25" hidden="false" customHeight="false" outlineLevel="0" collapsed="false">
      <c r="B25" s="14"/>
      <c r="C25" s="15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17"/>
    </row>
    <row r="26" customFormat="false" ht="14.25" hidden="false" customHeight="false" outlineLevel="0" collapsed="false">
      <c r="B26" s="14"/>
      <c r="C26" s="15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17"/>
    </row>
    <row r="27" customFormat="false" ht="15" hidden="false" customHeight="false" outlineLevel="0" collapsed="false">
      <c r="B27" s="14"/>
      <c r="C27" s="15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1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37500</v>
      </c>
      <c r="F28" s="33" t="n">
        <f aca="false">SUM(F21:F27)</f>
        <v>37500</v>
      </c>
      <c r="G28" s="33" t="n">
        <f aca="false">SUM(G21:G27)</f>
        <v>1500</v>
      </c>
      <c r="H28" s="34" t="n">
        <f aca="false">SUM(H21:H27)</f>
        <v>18000</v>
      </c>
      <c r="I28" s="35" t="n">
        <f aca="false">SUM(I21:I27)</f>
        <v>686.18</v>
      </c>
      <c r="J28" s="35" t="n">
        <f aca="false">SUM(J21:J27)</f>
        <v>240</v>
      </c>
      <c r="K28" s="35" t="n">
        <f aca="false">SUM(K21:K27)</f>
        <v>9.69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18240</v>
      </c>
      <c r="Q28" s="33" t="n">
        <f aca="false">SUM(Q21:Q27)</f>
        <v>695.87</v>
      </c>
      <c r="R28" s="33" t="n">
        <f aca="false">SUM(R21:R27)</f>
        <v>19260</v>
      </c>
      <c r="S28" s="33" t="n">
        <f aca="false">SUM(S21:S27)</f>
        <v>804.13</v>
      </c>
      <c r="T28" s="33" t="n">
        <f aca="false">SUM(T21:T27)</f>
        <v>19260</v>
      </c>
    </row>
    <row r="29" customFormat="false" ht="14.25" hidden="false" customHeight="true" outlineLevel="0" collapsed="false">
      <c r="B29" s="14" t="s">
        <v>51</v>
      </c>
      <c r="C29" s="15" t="s">
        <v>95</v>
      </c>
      <c r="D29" s="16" t="s">
        <v>113</v>
      </c>
      <c r="E29" s="17" t="n">
        <v>40000</v>
      </c>
      <c r="F29" s="17" t="n">
        <f aca="false">G29*25</f>
        <v>40000</v>
      </c>
      <c r="G29" s="17" t="n">
        <v>1600</v>
      </c>
      <c r="H29" s="18"/>
      <c r="I29" s="19"/>
      <c r="J29" s="19" t="n">
        <v>7769</v>
      </c>
      <c r="K29" s="19" t="n">
        <v>307.81</v>
      </c>
      <c r="L29" s="19"/>
      <c r="M29" s="19"/>
      <c r="N29" s="19"/>
      <c r="O29" s="20"/>
      <c r="P29" s="17" t="n">
        <f aca="false">H29+J29+L29+N29</f>
        <v>7769</v>
      </c>
      <c r="Q29" s="17" t="n">
        <f aca="false">I29+K29+M29+O29</f>
        <v>307.81</v>
      </c>
      <c r="R29" s="17" t="n">
        <f aca="false">F29-P29</f>
        <v>32231</v>
      </c>
      <c r="S29" s="17" t="n">
        <f aca="false">G29-Q29</f>
        <v>1292.19</v>
      </c>
      <c r="T29" s="17" t="n">
        <f aca="false">E29-P29</f>
        <v>32231</v>
      </c>
    </row>
    <row r="30" customFormat="false" ht="14.25" hidden="false" customHeight="false" outlineLevel="0" collapsed="false">
      <c r="B30" s="14"/>
      <c r="C30" s="15" t="s">
        <v>52</v>
      </c>
      <c r="D30" s="21" t="s">
        <v>114</v>
      </c>
      <c r="E30" s="22" t="n">
        <v>5250</v>
      </c>
      <c r="F30" s="22" t="n">
        <f aca="false">G30*25</f>
        <v>5250</v>
      </c>
      <c r="G30" s="17" t="n">
        <v>210</v>
      </c>
      <c r="H30" s="23"/>
      <c r="I30" s="24"/>
      <c r="J30" s="24" t="n">
        <f aca="false">1314+817</f>
        <v>2131</v>
      </c>
      <c r="K30" s="24" t="n">
        <f aca="false">53.06+32.37</f>
        <v>85.43</v>
      </c>
      <c r="L30" s="24"/>
      <c r="M30" s="24"/>
      <c r="N30" s="24"/>
      <c r="O30" s="25"/>
      <c r="P30" s="17" t="n">
        <f aca="false">H30+J30+L30+N30</f>
        <v>2131</v>
      </c>
      <c r="Q30" s="17" t="n">
        <f aca="false">I30+K30+M30+O30</f>
        <v>85.43</v>
      </c>
      <c r="R30" s="17" t="n">
        <f aca="false">F30-P30</f>
        <v>3119</v>
      </c>
      <c r="S30" s="17" t="n">
        <f aca="false">G30-Q30</f>
        <v>124.57</v>
      </c>
      <c r="T30" s="17" t="n">
        <f aca="false">E30-P30</f>
        <v>3119</v>
      </c>
    </row>
    <row r="31" customFormat="false" ht="14.25" hidden="false" customHeight="false" outlineLevel="0" collapsed="false">
      <c r="B31" s="14"/>
      <c r="C31" s="15" t="s">
        <v>54</v>
      </c>
      <c r="D31" s="21" t="s">
        <v>115</v>
      </c>
      <c r="E31" s="22" t="n">
        <v>62500</v>
      </c>
      <c r="F31" s="22" t="n">
        <f aca="false">G31*25</f>
        <v>62500</v>
      </c>
      <c r="G31" s="22" t="n">
        <v>2500</v>
      </c>
      <c r="H31" s="23"/>
      <c r="I31" s="24"/>
      <c r="J31" s="24" t="n">
        <v>59779.25</v>
      </c>
      <c r="K31" s="24" t="n">
        <v>2435</v>
      </c>
      <c r="L31" s="24"/>
      <c r="M31" s="24"/>
      <c r="N31" s="24"/>
      <c r="O31" s="25"/>
      <c r="P31" s="17" t="n">
        <f aca="false">H31+J31+L31+N31</f>
        <v>59779.25</v>
      </c>
      <c r="Q31" s="17" t="n">
        <f aca="false">I31+K31+M31+O31</f>
        <v>2435</v>
      </c>
      <c r="R31" s="17" t="n">
        <f aca="false">F31-P31</f>
        <v>2720.75</v>
      </c>
      <c r="S31" s="17" t="n">
        <f aca="false">G31-Q31</f>
        <v>65</v>
      </c>
      <c r="T31" s="17" t="n">
        <f aca="false">E31-P31</f>
        <v>2720.75</v>
      </c>
    </row>
    <row r="32" customFormat="false" ht="14.25" hidden="false" customHeight="false" outlineLevel="0" collapsed="false">
      <c r="B32" s="14"/>
      <c r="C32" s="15" t="s">
        <v>56</v>
      </c>
      <c r="D32" s="21" t="s">
        <v>116</v>
      </c>
      <c r="E32" s="22" t="n">
        <v>45000</v>
      </c>
      <c r="F32" s="22" t="n">
        <f aca="false">G32*25</f>
        <v>45000</v>
      </c>
      <c r="G32" s="22" t="n">
        <v>1800</v>
      </c>
      <c r="H32" s="23" t="n">
        <v>634</v>
      </c>
      <c r="I32" s="24" t="n">
        <v>24.17</v>
      </c>
      <c r="J32" s="24" t="n">
        <v>480</v>
      </c>
      <c r="K32" s="24" t="n">
        <v>19.02</v>
      </c>
      <c r="L32" s="24"/>
      <c r="M32" s="24"/>
      <c r="N32" s="24"/>
      <c r="O32" s="25"/>
      <c r="P32" s="17" t="n">
        <f aca="false">H32+J32+L32+N32</f>
        <v>1114</v>
      </c>
      <c r="Q32" s="17" t="n">
        <f aca="false">I32+K32+M32+O32</f>
        <v>43.19</v>
      </c>
      <c r="R32" s="17" t="n">
        <f aca="false">F32-P32</f>
        <v>43886</v>
      </c>
      <c r="S32" s="17" t="n">
        <f aca="false">G32-Q32</f>
        <v>1756.81</v>
      </c>
      <c r="T32" s="17" t="n">
        <f aca="false">E32-P32</f>
        <v>43886</v>
      </c>
    </row>
    <row r="33" customFormat="false" ht="14.25" hidden="false" customHeight="false" outlineLevel="0" collapsed="false">
      <c r="B33" s="14"/>
      <c r="C33" s="15" t="s">
        <v>117</v>
      </c>
      <c r="D33" s="21" t="s">
        <v>118</v>
      </c>
      <c r="E33" s="22" t="n">
        <v>32800</v>
      </c>
      <c r="F33" s="22" t="n">
        <f aca="false">G33*25</f>
        <v>32800</v>
      </c>
      <c r="G33" s="22" t="n">
        <v>1312</v>
      </c>
      <c r="H33" s="23"/>
      <c r="I33" s="24"/>
      <c r="J33" s="24" t="n">
        <v>8298</v>
      </c>
      <c r="K33" s="24" t="n">
        <v>328.76</v>
      </c>
      <c r="L33" s="24"/>
      <c r="M33" s="24"/>
      <c r="N33" s="24"/>
      <c r="O33" s="25"/>
      <c r="P33" s="17" t="n">
        <f aca="false">H33+J33+L33+N33</f>
        <v>8298</v>
      </c>
      <c r="Q33" s="17" t="n">
        <f aca="false">I33+K33+M33+O33</f>
        <v>328.76</v>
      </c>
      <c r="R33" s="17" t="n">
        <f aca="false">F33-P33</f>
        <v>24502</v>
      </c>
      <c r="S33" s="17" t="n">
        <f aca="false">G33-Q33</f>
        <v>983.24</v>
      </c>
      <c r="T33" s="17" t="n">
        <f aca="false">E33-P33</f>
        <v>24502</v>
      </c>
    </row>
    <row r="34" customFormat="false" ht="14.25" hidden="false" customHeight="false" outlineLevel="0" collapsed="false">
      <c r="B34" s="14"/>
      <c r="C34" s="15" t="s">
        <v>119</v>
      </c>
      <c r="D34" s="21" t="s">
        <v>120</v>
      </c>
      <c r="E34" s="22" t="n">
        <v>45000</v>
      </c>
      <c r="F34" s="22" t="n">
        <f aca="false">G34*25</f>
        <v>45000</v>
      </c>
      <c r="G34" s="22" t="n">
        <v>1800</v>
      </c>
      <c r="H34" s="23" t="n">
        <v>1119.97</v>
      </c>
      <c r="I34" s="24" t="n">
        <v>42.69</v>
      </c>
      <c r="J34" s="24" t="n">
        <f aca="false">5762</f>
        <v>5762</v>
      </c>
      <c r="K34" s="24" t="n">
        <f aca="false">232.69</f>
        <v>232.69</v>
      </c>
      <c r="L34" s="24"/>
      <c r="M34" s="24"/>
      <c r="N34" s="24"/>
      <c r="O34" s="25"/>
      <c r="P34" s="17" t="n">
        <f aca="false">H34+J34+L34+N34</f>
        <v>6881.97</v>
      </c>
      <c r="Q34" s="17" t="n">
        <f aca="false">I34+K34+M34+O34</f>
        <v>275.38</v>
      </c>
      <c r="R34" s="17" t="n">
        <f aca="false">F34-P34</f>
        <v>38118.03</v>
      </c>
      <c r="S34" s="17" t="n">
        <f aca="false">G34-Q34</f>
        <v>1524.62</v>
      </c>
      <c r="T34" s="17" t="n">
        <f aca="false">E34-P34</f>
        <v>38118.03</v>
      </c>
    </row>
    <row r="35" customFormat="false" ht="15" hidden="false" customHeight="false" outlineLevel="0" collapsed="false">
      <c r="B35" s="14"/>
      <c r="C35" s="76" t="n">
        <v>40365</v>
      </c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1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230550</v>
      </c>
      <c r="F36" s="33" t="n">
        <f aca="false">SUM(F29:F35)</f>
        <v>230550</v>
      </c>
      <c r="G36" s="33" t="n">
        <f aca="false">SUM(G29:G35)</f>
        <v>9222</v>
      </c>
      <c r="H36" s="34" t="n">
        <f aca="false">SUM(H29:H35)</f>
        <v>1753.97</v>
      </c>
      <c r="I36" s="35" t="n">
        <f aca="false">SUM(I29:I35)</f>
        <v>66.86</v>
      </c>
      <c r="J36" s="35" t="n">
        <f aca="false">SUM(J29:J35)</f>
        <v>84219.25</v>
      </c>
      <c r="K36" s="35" t="n">
        <f aca="false">SUM(K29:K35)</f>
        <v>3408.71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85973.22</v>
      </c>
      <c r="Q36" s="33" t="n">
        <f aca="false">SUM(Q29:Q35)</f>
        <v>3475.57</v>
      </c>
      <c r="R36" s="33" t="n">
        <f aca="false">SUM(R29:R35)</f>
        <v>144576.78</v>
      </c>
      <c r="S36" s="33" t="n">
        <f aca="false">SUM(S29:S35)</f>
        <v>5746.43</v>
      </c>
      <c r="T36" s="33" t="n">
        <f aca="false">SUM(T29:T35)</f>
        <v>144576.78</v>
      </c>
    </row>
    <row r="37" customFormat="false" ht="14.25" hidden="false" customHeight="true" outlineLevel="0" collapsed="false">
      <c r="B37" s="14" t="s">
        <v>62</v>
      </c>
      <c r="C37" s="15" t="s">
        <v>87</v>
      </c>
      <c r="D37" s="16" t="s">
        <v>64</v>
      </c>
      <c r="E37" s="17" t="n">
        <v>4427000</v>
      </c>
      <c r="F37" s="17" t="n">
        <f aca="false">G37*25</f>
        <v>4427500</v>
      </c>
      <c r="G37" s="17" t="n">
        <v>177100</v>
      </c>
      <c r="H37" s="18" t="n">
        <v>0</v>
      </c>
      <c r="I37" s="19" t="n">
        <v>0</v>
      </c>
      <c r="J37" s="19" t="n">
        <v>3957450</v>
      </c>
      <c r="K37" s="19" t="n">
        <v>159813.03</v>
      </c>
      <c r="L37" s="19"/>
      <c r="M37" s="19"/>
      <c r="N37" s="19"/>
      <c r="O37" s="20"/>
      <c r="P37" s="17" t="n">
        <f aca="false">H37+J37+L37+N37</f>
        <v>3957450</v>
      </c>
      <c r="Q37" s="17" t="n">
        <f aca="false">I37+K37+M37+O37</f>
        <v>159813.03</v>
      </c>
      <c r="R37" s="17" t="n">
        <f aca="false">F37-P37</f>
        <v>470050</v>
      </c>
      <c r="S37" s="17" t="n">
        <f aca="false">G37-Q37</f>
        <v>17286.97</v>
      </c>
      <c r="T37" s="17" t="n">
        <f aca="false">E37-P37</f>
        <v>469550</v>
      </c>
    </row>
    <row r="38" customFormat="false" ht="14.25" hidden="false" customHeight="false" outlineLevel="0" collapsed="false">
      <c r="B38" s="14"/>
      <c r="C38" s="77" t="s">
        <v>88</v>
      </c>
      <c r="D38" s="69" t="s">
        <v>89</v>
      </c>
      <c r="E38" s="39"/>
      <c r="F38" s="39"/>
      <c r="G38" s="22"/>
      <c r="H38" s="23"/>
      <c r="I38" s="24"/>
      <c r="J38" s="24"/>
      <c r="K38" s="24"/>
      <c r="L38" s="24"/>
      <c r="M38" s="24"/>
      <c r="N38" s="24"/>
      <c r="O38" s="25"/>
      <c r="P38" s="17"/>
      <c r="Q38" s="17"/>
      <c r="R38" s="17"/>
      <c r="S38" s="17"/>
      <c r="T38" s="17"/>
    </row>
    <row r="39" customFormat="false" ht="14.25" hidden="false" customHeight="false" outlineLevel="0" collapsed="false">
      <c r="B39" s="14"/>
      <c r="C39" s="77" t="s">
        <v>121</v>
      </c>
      <c r="D39" s="21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5"/>
      <c r="P39" s="17"/>
      <c r="Q39" s="17"/>
      <c r="R39" s="17"/>
      <c r="S39" s="17"/>
      <c r="T39" s="17"/>
    </row>
    <row r="40" customFormat="false" ht="14.25" hidden="false" customHeight="false" outlineLevel="0" collapsed="false">
      <c r="B40" s="14"/>
      <c r="C40" s="77" t="s">
        <v>122</v>
      </c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17"/>
    </row>
    <row r="41" customFormat="false" ht="14.25" hidden="false" customHeight="false" outlineLevel="0" collapsed="false">
      <c r="B41" s="14"/>
      <c r="C41" s="77" t="s">
        <v>123</v>
      </c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17"/>
    </row>
    <row r="42" customFormat="false" ht="14.25" hidden="false" customHeight="false" outlineLevel="0" collapsed="false">
      <c r="B42" s="14"/>
      <c r="C42" s="77" t="s">
        <v>124</v>
      </c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17"/>
    </row>
    <row r="43" customFormat="false" ht="15" hidden="false" customHeight="false" outlineLevel="0" collapsed="false">
      <c r="B43" s="14"/>
      <c r="C43" s="78" t="s">
        <v>125</v>
      </c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1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4427000</v>
      </c>
      <c r="F44" s="42" t="n">
        <f aca="false">SUM(F37:F43)</f>
        <v>4427500</v>
      </c>
      <c r="G44" s="42" t="n">
        <f aca="false">SUM(G37:G43)</f>
        <v>177100</v>
      </c>
      <c r="H44" s="43" t="n">
        <f aca="false">SUM(H37:H43)</f>
        <v>0</v>
      </c>
      <c r="I44" s="35" t="n">
        <f aca="false">SUM(I37:I43)</f>
        <v>0</v>
      </c>
      <c r="J44" s="35" t="n">
        <f aca="false">SUM(J37:J43)</f>
        <v>3957450</v>
      </c>
      <c r="K44" s="35" t="n">
        <f aca="false">SUM(K37:K43)</f>
        <v>159813.03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3957450</v>
      </c>
      <c r="Q44" s="33" t="n">
        <f aca="false">SUM(Q37:Q43)</f>
        <v>159813.03</v>
      </c>
      <c r="R44" s="33" t="n">
        <f aca="false">SUM(R37:R43)</f>
        <v>470050</v>
      </c>
      <c r="S44" s="33" t="n">
        <f aca="false">SUM(S37:S43)</f>
        <v>17286.97</v>
      </c>
      <c r="T44" s="33" t="n">
        <f aca="false">SUM(T37:T43)</f>
        <v>469550</v>
      </c>
    </row>
    <row r="45" customFormat="fals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5436000</v>
      </c>
      <c r="F45" s="79" t="n">
        <f aca="false">SUM(F12+F20+F28+F36+F44)</f>
        <v>5436250</v>
      </c>
      <c r="G45" s="79" t="n">
        <f aca="false">SUM(G12+G20+G28+G36+G44)</f>
        <v>217450</v>
      </c>
      <c r="H45" s="80" t="n">
        <f aca="false">SUM(H12+H20+H28+H36+H44)</f>
        <v>148932.16</v>
      </c>
      <c r="I45" s="81" t="n">
        <f aca="false">SUM(I12+I20+I28+I36+I44)</f>
        <v>5830.03</v>
      </c>
      <c r="J45" s="81" t="n">
        <f aca="false">SUM(J12+J20+J28+J36+J44)</f>
        <v>4256921.52</v>
      </c>
      <c r="K45" s="81" t="n">
        <f aca="false">SUM(K12+K20+K28+K36+K44)</f>
        <v>171803.53</v>
      </c>
      <c r="L45" s="81" t="n">
        <f aca="false">SUM(L12+L20+L28+L36+L44)</f>
        <v>0</v>
      </c>
      <c r="M45" s="81" t="n">
        <f aca="false">SUM(M12+M20+M28+M36+M44)</f>
        <v>0</v>
      </c>
      <c r="N45" s="81" t="n">
        <f aca="false">SUM(N12+N20+N28+N36+N44)</f>
        <v>0</v>
      </c>
      <c r="O45" s="82" t="n">
        <f aca="false">SUM(O12+O20+O28+O36+O44)</f>
        <v>0</v>
      </c>
      <c r="P45" s="46" t="n">
        <f aca="false">SUM(P12+P20+P28+P36+P44)</f>
        <v>4405853.68</v>
      </c>
      <c r="Q45" s="46" t="n">
        <f aca="false">SUM(Q12+Q20+Q28+Q36+Q44)</f>
        <v>177633.56</v>
      </c>
      <c r="R45" s="46" t="n">
        <f aca="false">SUM(R12+R20+R28+R36+R44)</f>
        <v>1030396.32</v>
      </c>
      <c r="S45" s="46" t="n">
        <f aca="false">SUM(S12+S20+S28+S36+S44)</f>
        <v>39816.44</v>
      </c>
      <c r="T45" s="46" t="n">
        <f aca="false">SUM(T12+T20+T28+T36+T44)</f>
        <v>1030146.32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4620600</v>
      </c>
      <c r="F46" s="49" t="n">
        <f aca="false">F45*0.85</f>
        <v>4620812.5</v>
      </c>
      <c r="G46" s="49" t="n">
        <f aca="false">G45*0.85</f>
        <v>184832.5</v>
      </c>
      <c r="H46" s="49" t="n">
        <f aca="false">H45*0.85</f>
        <v>126592.336</v>
      </c>
      <c r="I46" s="50" t="n">
        <f aca="false">I45*0.85</f>
        <v>4955.5255</v>
      </c>
      <c r="J46" s="49" t="n">
        <f aca="false">J45*0.85</f>
        <v>3618383.292</v>
      </c>
      <c r="K46" s="50" t="n">
        <f aca="false">K45*0.85</f>
        <v>146033.0005</v>
      </c>
      <c r="L46" s="49"/>
      <c r="M46" s="49"/>
      <c r="N46" s="49"/>
      <c r="O46" s="49"/>
      <c r="P46" s="51" t="n">
        <f aca="false">H46+J46+L46+N46</f>
        <v>3744975.628</v>
      </c>
      <c r="Q46" s="51" t="n">
        <f aca="false">I46+K46+M46+O46</f>
        <v>150988.526</v>
      </c>
      <c r="R46" s="51" t="n">
        <f aca="false">F46-P46</f>
        <v>875836.872</v>
      </c>
      <c r="S46" s="51" t="n">
        <f aca="false">G46-Q46</f>
        <v>33843.974</v>
      </c>
      <c r="T46" s="51" t="n">
        <f aca="false">E46-P46</f>
        <v>875624.372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815400</v>
      </c>
      <c r="F47" s="53" t="n">
        <f aca="false">F45*0.15</f>
        <v>815437.5</v>
      </c>
      <c r="G47" s="53" t="n">
        <f aca="false">G45*0.15</f>
        <v>32617.5</v>
      </c>
      <c r="H47" s="53" t="n">
        <f aca="false">H45*0.15</f>
        <v>22339.824</v>
      </c>
      <c r="I47" s="53" t="n">
        <f aca="false">I45*0.15</f>
        <v>874.5045</v>
      </c>
      <c r="J47" s="53" t="n">
        <f aca="false">J45*0.15</f>
        <v>638538.228</v>
      </c>
      <c r="K47" s="53" t="n">
        <f aca="false">K45*0.15</f>
        <v>25770.5295</v>
      </c>
      <c r="L47" s="53"/>
      <c r="M47" s="53"/>
      <c r="N47" s="53"/>
      <c r="O47" s="53"/>
      <c r="P47" s="54" t="n">
        <f aca="false">H47+J47+L47+N47</f>
        <v>660878.052</v>
      </c>
      <c r="Q47" s="54" t="n">
        <f aca="false">I47+K47+M47+O47</f>
        <v>26645.034</v>
      </c>
      <c r="R47" s="54" t="n">
        <f aca="false">F47-P47</f>
        <v>154559.448</v>
      </c>
      <c r="S47" s="54" t="n">
        <f aca="false">G47-Q47</f>
        <v>5972.466</v>
      </c>
      <c r="T47" s="54" t="n">
        <f aca="false">E47-P47</f>
        <v>154521.948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4620812.5</v>
      </c>
      <c r="G48" s="57" t="n">
        <f aca="false">G46</f>
        <v>184832.5</v>
      </c>
      <c r="H48" s="57" t="n">
        <v>122059.41</v>
      </c>
      <c r="I48" s="58" t="n">
        <v>4955.52</v>
      </c>
      <c r="J48" s="58"/>
      <c r="K48" s="58"/>
      <c r="L48" s="58"/>
      <c r="M48" s="58"/>
      <c r="N48" s="58"/>
      <c r="O48" s="58"/>
      <c r="P48" s="59" t="n">
        <f aca="false">H48+J48+L48+N48</f>
        <v>122059.41</v>
      </c>
      <c r="Q48" s="59" t="n">
        <f aca="false">I48+K48+M48+O48</f>
        <v>4955.52</v>
      </c>
      <c r="R48" s="59" t="n">
        <f aca="false">F48-P48</f>
        <v>4498753.09</v>
      </c>
      <c r="S48" s="60" t="n">
        <f aca="false">G48-Q48</f>
        <v>179876.98</v>
      </c>
      <c r="T48" s="60"/>
    </row>
    <row r="49" customFormat="false" ht="13.5" hidden="false" customHeight="false" outlineLevel="0" collapsed="false">
      <c r="H49" s="44" t="s">
        <v>126</v>
      </c>
      <c r="J49" s="83"/>
    </row>
    <row r="50" customFormat="false" ht="13.5" hidden="false" customHeight="false" outlineLevel="0" collapsed="false">
      <c r="E50" s="83"/>
      <c r="H50" s="44" t="s">
        <v>127</v>
      </c>
    </row>
    <row r="51" customFormat="false" ht="12.75" hidden="false" customHeight="true" outlineLevel="0" collapsed="false">
      <c r="C51" s="61" t="s">
        <v>70</v>
      </c>
      <c r="D51" s="61"/>
      <c r="E51" s="62" t="n">
        <f aca="false">SUM(E12+E20+E28+E36)</f>
        <v>1009000</v>
      </c>
      <c r="F51" s="62" t="n">
        <f aca="false">SUM(F12+F20+F28+F36)</f>
        <v>1008750</v>
      </c>
      <c r="G51" s="62" t="n">
        <f aca="false">SUM(G12+G20+G28+G36)</f>
        <v>40350</v>
      </c>
      <c r="H51" s="62" t="n">
        <f aca="false">SUM(H12+H20+H28+H36)</f>
        <v>148932.16</v>
      </c>
      <c r="I51" s="62" t="n">
        <f aca="false">SUM(I12+I20+I28+I36)</f>
        <v>5830.03</v>
      </c>
      <c r="J51" s="62" t="n">
        <f aca="false">SUM(J12+J20+J28+J36)</f>
        <v>299471.52</v>
      </c>
      <c r="K51" s="62" t="n">
        <f aca="false">SUM(K12+K20+K28+K36)</f>
        <v>11990.5</v>
      </c>
      <c r="L51" s="62" t="n">
        <f aca="false">SUM(L12+L20+L28+L36)</f>
        <v>0</v>
      </c>
      <c r="M51" s="62" t="n">
        <f aca="false">SUM(M12+M20+M28+M36)</f>
        <v>0</v>
      </c>
      <c r="N51" s="62" t="n">
        <f aca="false">SUM(N12+N20+N28+N36)</f>
        <v>0</v>
      </c>
      <c r="O51" s="62" t="n">
        <f aca="false">SUM(O12+O20+O28+O36)</f>
        <v>0</v>
      </c>
      <c r="P51" s="62" t="n">
        <f aca="false">SUM(P12+P20+P28+P36)</f>
        <v>448403.68</v>
      </c>
      <c r="Q51" s="62" t="n">
        <f aca="false">SUM(Q12+Q20+Q28+Q36)</f>
        <v>17820.53</v>
      </c>
      <c r="R51" s="62" t="n">
        <f aca="false">SUM(R12+R20+R28+R36)</f>
        <v>560346.32</v>
      </c>
      <c r="S51" s="62" t="n">
        <f aca="false">SUM(S12+S20+S28+S36)</f>
        <v>22529.47</v>
      </c>
      <c r="T51" s="62" t="n">
        <f aca="false">SUM(T12+T20+T28+T36)</f>
        <v>560596.32</v>
      </c>
    </row>
    <row r="52" customFormat="false" ht="13.5" hidden="false" customHeight="true" outlineLevel="0" collapsed="false">
      <c r="C52" s="65" t="s">
        <v>71</v>
      </c>
      <c r="D52" s="65"/>
      <c r="E52" s="66" t="n">
        <f aca="false">SUM(E44)</f>
        <v>4427000</v>
      </c>
      <c r="F52" s="66" t="n">
        <f aca="false">SUM(F44)</f>
        <v>4427500</v>
      </c>
      <c r="G52" s="66" t="n">
        <f aca="false">SUM(G44)</f>
        <v>177100</v>
      </c>
      <c r="H52" s="66" t="n">
        <f aca="false">SUM(H44)</f>
        <v>0</v>
      </c>
      <c r="I52" s="66" t="n">
        <f aca="false">SUM(I44)</f>
        <v>0</v>
      </c>
      <c r="J52" s="66" t="n">
        <f aca="false">SUM(J44)</f>
        <v>3957450</v>
      </c>
      <c r="K52" s="66" t="n">
        <f aca="false">SUM(K44)</f>
        <v>159813.03</v>
      </c>
      <c r="L52" s="66" t="n">
        <f aca="false">SUM(L44)</f>
        <v>0</v>
      </c>
      <c r="M52" s="66" t="n">
        <f aca="false">SUM(M44)</f>
        <v>0</v>
      </c>
      <c r="N52" s="66" t="n">
        <f aca="false">SUM(N44)</f>
        <v>0</v>
      </c>
      <c r="O52" s="66" t="n">
        <f aca="false">SUM(O44)</f>
        <v>0</v>
      </c>
      <c r="P52" s="66" t="n">
        <f aca="false">SUM(P44)</f>
        <v>3957450</v>
      </c>
      <c r="Q52" s="66" t="n">
        <f aca="false">SUM(Q44)</f>
        <v>159813.03</v>
      </c>
      <c r="R52" s="66" t="n">
        <f aca="false">SUM(R44)</f>
        <v>470050</v>
      </c>
      <c r="S52" s="66" t="n">
        <f aca="false">SUM(S44)</f>
        <v>17286.97</v>
      </c>
      <c r="T52" s="66" t="n">
        <f aca="false">SUM(T44)</f>
        <v>469550</v>
      </c>
    </row>
  </sheetData>
  <mergeCells count="29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  <mergeCell ref="C51:D51"/>
    <mergeCell ref="C52:D52"/>
  </mergeCells>
  <printOptions headings="false" gridLines="false" gridLinesSet="true" horizontalCentered="false" verticalCentered="false"/>
  <pageMargins left="0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61.28"/>
    <col collapsed="false" customWidth="true" hidden="false" outlineLevel="0" max="5" min="5" style="0" width="17.7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15" min="9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56"/>
  </cols>
  <sheetData>
    <row r="1" customFormat="false" ht="26.25" hidden="false" customHeight="tru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9" t="s">
        <v>1</v>
      </c>
      <c r="D2" s="9" t="s">
        <v>2</v>
      </c>
      <c r="E2" s="4" t="s">
        <v>3</v>
      </c>
      <c r="F2" s="4" t="s">
        <v>4</v>
      </c>
      <c r="G2" s="4"/>
      <c r="H2" s="84" t="s">
        <v>5</v>
      </c>
      <c r="I2" s="84"/>
      <c r="J2" s="84"/>
      <c r="K2" s="84"/>
      <c r="L2" s="84"/>
      <c r="M2" s="84"/>
      <c r="N2" s="84"/>
      <c r="O2" s="84"/>
      <c r="P2" s="6" t="s">
        <v>6</v>
      </c>
      <c r="Q2" s="6" t="s">
        <v>73</v>
      </c>
      <c r="R2" s="4" t="s">
        <v>4</v>
      </c>
      <c r="S2" s="4"/>
      <c r="T2" s="6" t="s">
        <v>8</v>
      </c>
    </row>
    <row r="3" customFormat="false" ht="16.5" hidden="false" customHeight="true" outlineLevel="0" collapsed="false">
      <c r="B3" s="2"/>
      <c r="C3" s="9"/>
      <c r="D3" s="9"/>
      <c r="E3" s="4"/>
      <c r="F3" s="7" t="s">
        <v>9</v>
      </c>
      <c r="G3" s="7" t="s">
        <v>10</v>
      </c>
      <c r="H3" s="9" t="n">
        <v>2009</v>
      </c>
      <c r="I3" s="9"/>
      <c r="J3" s="9" t="n">
        <v>2010</v>
      </c>
      <c r="K3" s="9"/>
      <c r="L3" s="9" t="n">
        <v>2011</v>
      </c>
      <c r="M3" s="9"/>
      <c r="N3" s="9" t="n">
        <v>2012</v>
      </c>
      <c r="O3" s="9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9"/>
      <c r="D4" s="9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29</v>
      </c>
      <c r="E5" s="17" t="n">
        <v>2250</v>
      </c>
      <c r="F5" s="17" t="n">
        <f aca="false">G5*25</f>
        <v>2250</v>
      </c>
      <c r="G5" s="17" t="n">
        <v>90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2250</v>
      </c>
      <c r="S5" s="17" t="n">
        <f aca="false">G5-Q5</f>
        <v>90</v>
      </c>
      <c r="T5" s="17" t="n">
        <f aca="false">E5-P5</f>
        <v>2250</v>
      </c>
    </row>
    <row r="6" customFormat="false" ht="14.25" hidden="false" customHeight="false" outlineLevel="0" collapsed="false">
      <c r="B6" s="14"/>
      <c r="C6" s="77" t="s">
        <v>18</v>
      </c>
      <c r="D6" s="21" t="s">
        <v>130</v>
      </c>
      <c r="E6" s="22" t="n">
        <v>10500</v>
      </c>
      <c r="F6" s="22" t="n">
        <f aca="false">G6*25</f>
        <v>10125</v>
      </c>
      <c r="G6" s="22" t="n">
        <v>405</v>
      </c>
      <c r="H6" s="23"/>
      <c r="I6" s="24"/>
      <c r="J6" s="24" t="n">
        <v>442.53</v>
      </c>
      <c r="K6" s="24" t="n">
        <v>17.53</v>
      </c>
      <c r="L6" s="24"/>
      <c r="M6" s="24"/>
      <c r="N6" s="24"/>
      <c r="O6" s="25"/>
      <c r="P6" s="17" t="n">
        <f aca="false">H6+J6+L6+N6</f>
        <v>442.53</v>
      </c>
      <c r="Q6" s="17" t="n">
        <f aca="false">I6+K6+M6+O6</f>
        <v>17.53</v>
      </c>
      <c r="R6" s="17" t="n">
        <f aca="false">F6-P6</f>
        <v>9682.47</v>
      </c>
      <c r="S6" s="17" t="n">
        <f aca="false">G6-Q6</f>
        <v>387.47</v>
      </c>
      <c r="T6" s="17" t="n">
        <f aca="false">E6-P6</f>
        <v>10057.47</v>
      </c>
    </row>
    <row r="7" customFormat="false" ht="14.25" hidden="false" customHeight="false" outlineLevel="0" collapsed="false">
      <c r="B7" s="14"/>
      <c r="C7" s="77" t="s">
        <v>20</v>
      </c>
      <c r="D7" s="21" t="s">
        <v>131</v>
      </c>
      <c r="E7" s="22" t="n">
        <v>375000</v>
      </c>
      <c r="F7" s="22" t="n">
        <f aca="false">G7*25</f>
        <v>375000</v>
      </c>
      <c r="G7" s="22" t="n">
        <v>15000</v>
      </c>
      <c r="H7" s="23" t="n">
        <v>90762</v>
      </c>
      <c r="I7" s="24" t="n">
        <v>3501.3</v>
      </c>
      <c r="J7" s="24" t="n">
        <v>70161.48</v>
      </c>
      <c r="K7" s="24" t="n">
        <v>2779.77</v>
      </c>
      <c r="L7" s="24"/>
      <c r="M7" s="24"/>
      <c r="N7" s="24"/>
      <c r="O7" s="25"/>
      <c r="P7" s="17" t="n">
        <f aca="false">H7+J7+L7+N7</f>
        <v>160923.48</v>
      </c>
      <c r="Q7" s="17" t="n">
        <f aca="false">I7+K7+M7+O7</f>
        <v>6281.07</v>
      </c>
      <c r="R7" s="17" t="n">
        <f aca="false">F7-P7</f>
        <v>214076.52</v>
      </c>
      <c r="S7" s="17" t="n">
        <f aca="false">G7-Q7</f>
        <v>8718.93</v>
      </c>
      <c r="T7" s="17" t="n">
        <f aca="false">E7-P7</f>
        <v>214076.52</v>
      </c>
    </row>
    <row r="8" customFormat="false" ht="14.25" hidden="false" customHeight="false" outlineLevel="0" collapsed="false">
      <c r="B8" s="14"/>
      <c r="C8" s="77" t="s">
        <v>22</v>
      </c>
      <c r="D8" s="21" t="s">
        <v>132</v>
      </c>
      <c r="E8" s="22" t="n">
        <v>8500</v>
      </c>
      <c r="F8" s="22" t="n">
        <f aca="false">G8*25</f>
        <v>8250</v>
      </c>
      <c r="G8" s="22" t="n">
        <v>330</v>
      </c>
      <c r="H8" s="23"/>
      <c r="I8" s="24"/>
      <c r="J8" s="24"/>
      <c r="K8" s="24"/>
      <c r="L8" s="24"/>
      <c r="M8" s="24"/>
      <c r="N8" s="24"/>
      <c r="O8" s="25"/>
      <c r="P8" s="17" t="n">
        <f aca="false">H8+J8+L8+N8</f>
        <v>0</v>
      </c>
      <c r="Q8" s="17" t="n">
        <f aca="false">I8+K8+M8+O8</f>
        <v>0</v>
      </c>
      <c r="R8" s="17" t="n">
        <f aca="false">F8-P8</f>
        <v>8250</v>
      </c>
      <c r="S8" s="17" t="n">
        <f aca="false">G8-Q8</f>
        <v>330</v>
      </c>
      <c r="T8" s="17" t="n">
        <f aca="false">E8-P8</f>
        <v>8500</v>
      </c>
    </row>
    <row r="9" customFormat="false" ht="14.25" hidden="false" customHeight="false" outlineLevel="0" collapsed="false">
      <c r="B9" s="14"/>
      <c r="C9" s="77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17"/>
    </row>
    <row r="10" customFormat="false" ht="14.25" hidden="false" customHeight="false" outlineLevel="0" collapsed="false">
      <c r="B10" s="14"/>
      <c r="C10" s="77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17"/>
    </row>
    <row r="11" customFormat="false" ht="15" hidden="false" customHeight="false" outlineLevel="0" collapsed="false">
      <c r="B11" s="14"/>
      <c r="C11" s="78" t="s">
        <v>25</v>
      </c>
      <c r="D11" s="26"/>
      <c r="E11" s="22"/>
      <c r="F11" s="22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1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396250</v>
      </c>
      <c r="F12" s="33" t="n">
        <f aca="false">SUM(F5:F11)</f>
        <v>395625</v>
      </c>
      <c r="G12" s="33" t="n">
        <f aca="false">SUM(G5:G11)</f>
        <v>15825</v>
      </c>
      <c r="H12" s="34" t="n">
        <f aca="false">SUM(H5:H11)</f>
        <v>90762</v>
      </c>
      <c r="I12" s="35" t="n">
        <f aca="false">SUM(I5:I11)</f>
        <v>3501.3</v>
      </c>
      <c r="J12" s="35" t="n">
        <f aca="false">SUM(J5:J11)</f>
        <v>70604.01</v>
      </c>
      <c r="K12" s="35" t="n">
        <f aca="false">SUM(K5:K11)</f>
        <v>2797.3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161366.01</v>
      </c>
      <c r="Q12" s="33" t="n">
        <f aca="false">SUM(Q5:Q11)</f>
        <v>6298.6</v>
      </c>
      <c r="R12" s="33" t="n">
        <f aca="false">SUM(R5:R11)</f>
        <v>234258.99</v>
      </c>
      <c r="S12" s="33" t="n">
        <f aca="false">SUM(S5:S11)</f>
        <v>9526.4</v>
      </c>
      <c r="T12" s="33" t="n">
        <f aca="false">SUM(T5:T11)</f>
        <v>234883.99</v>
      </c>
    </row>
    <row r="13" customFormat="false" ht="14.25" hidden="false" customHeight="true" outlineLevel="0" collapsed="false">
      <c r="B13" s="14" t="s">
        <v>27</v>
      </c>
      <c r="C13" s="15" t="s">
        <v>108</v>
      </c>
      <c r="D13" s="16" t="s">
        <v>109</v>
      </c>
      <c r="E13" s="17" t="n">
        <v>75000</v>
      </c>
      <c r="F13" s="17" t="n">
        <f aca="false">G13*25</f>
        <v>75000</v>
      </c>
      <c r="G13" s="17" t="n">
        <v>3000</v>
      </c>
      <c r="H13" s="18"/>
      <c r="I13" s="19"/>
      <c r="J13" s="19" t="n">
        <v>66564</v>
      </c>
      <c r="K13" s="19" t="n">
        <v>2637.24</v>
      </c>
      <c r="L13" s="19"/>
      <c r="M13" s="19"/>
      <c r="N13" s="19"/>
      <c r="O13" s="20"/>
      <c r="P13" s="17" t="n">
        <f aca="false">H13+J13+L13+N13</f>
        <v>66564</v>
      </c>
      <c r="Q13" s="17" t="n">
        <f aca="false">I13+K13+M13+O13</f>
        <v>2637.24</v>
      </c>
      <c r="R13" s="17" t="n">
        <f aca="false">F13-P13</f>
        <v>8436</v>
      </c>
      <c r="S13" s="17" t="n">
        <f aca="false">G13-Q13</f>
        <v>362.76</v>
      </c>
      <c r="T13" s="17" t="n">
        <f aca="false">E13-P13</f>
        <v>8436</v>
      </c>
    </row>
    <row r="14" customFormat="false" ht="14.25" hidden="false" customHeight="false" outlineLevel="0" collapsed="false">
      <c r="B14" s="14"/>
      <c r="C14" s="15" t="s">
        <v>110</v>
      </c>
      <c r="D14" s="21" t="s">
        <v>133</v>
      </c>
      <c r="E14" s="17" t="n">
        <v>18750</v>
      </c>
      <c r="F14" s="17" t="n">
        <f aca="false">G14*25</f>
        <v>18750</v>
      </c>
      <c r="G14" s="22" t="n">
        <v>750</v>
      </c>
      <c r="H14" s="23"/>
      <c r="I14" s="24"/>
      <c r="J14" s="24"/>
      <c r="K14" s="24"/>
      <c r="L14" s="24"/>
      <c r="M14" s="24"/>
      <c r="N14" s="24"/>
      <c r="O14" s="25"/>
      <c r="P14" s="17" t="n">
        <f aca="false">H14+J14+L14+N14</f>
        <v>0</v>
      </c>
      <c r="Q14" s="17" t="n">
        <f aca="false">I14+K14+M14+O14</f>
        <v>0</v>
      </c>
      <c r="R14" s="17" t="n">
        <f aca="false">F14-P14</f>
        <v>18750</v>
      </c>
      <c r="S14" s="17" t="n">
        <f aca="false">G14-Q14</f>
        <v>750</v>
      </c>
      <c r="T14" s="17" t="n">
        <f aca="false">E14-P14</f>
        <v>18750</v>
      </c>
    </row>
    <row r="15" customFormat="false" ht="14.25" hidden="false" customHeight="false" outlineLevel="0" collapsed="false">
      <c r="B15" s="14"/>
      <c r="C15" s="15"/>
      <c r="D15" s="21"/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5"/>
      <c r="P15" s="17"/>
      <c r="Q15" s="17"/>
      <c r="R15" s="17"/>
      <c r="S15" s="17"/>
      <c r="T15" s="17"/>
    </row>
    <row r="16" customFormat="false" ht="14.25" hidden="false" customHeight="false" outlineLevel="0" collapsed="false">
      <c r="B16" s="14"/>
      <c r="C16" s="75"/>
      <c r="D16" s="21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5"/>
      <c r="P16" s="17"/>
      <c r="Q16" s="17"/>
      <c r="R16" s="17"/>
      <c r="S16" s="17"/>
      <c r="T16" s="17"/>
    </row>
    <row r="17" customFormat="false" ht="14.25" hidden="false" customHeight="false" outlineLevel="0" collapsed="false">
      <c r="B17" s="14"/>
      <c r="C17" s="75"/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/>
      <c r="Q17" s="17"/>
      <c r="R17" s="17"/>
      <c r="S17" s="17"/>
      <c r="T17" s="17"/>
    </row>
    <row r="18" customFormat="false" ht="14.25" hidden="false" customHeight="false" outlineLevel="0" collapsed="false">
      <c r="B18" s="14"/>
      <c r="C18" s="75"/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76"/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1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93750</v>
      </c>
      <c r="F20" s="33" t="n">
        <f aca="false">SUM(F13:F19)</f>
        <v>93750</v>
      </c>
      <c r="G20" s="33" t="n">
        <f aca="false">SUM(G13:G19)</f>
        <v>3750</v>
      </c>
      <c r="H20" s="34" t="n">
        <f aca="false">SUM(H13:H19)</f>
        <v>0</v>
      </c>
      <c r="I20" s="35" t="n">
        <f aca="false">SUM(I13:I19)</f>
        <v>0</v>
      </c>
      <c r="J20" s="35" t="n">
        <f aca="false">SUM(J13:J19)</f>
        <v>66564</v>
      </c>
      <c r="K20" s="35" t="n">
        <f aca="false">SUM(K13:K19)</f>
        <v>2637.24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66564</v>
      </c>
      <c r="Q20" s="33" t="n">
        <f aca="false">SUM(Q13:Q19)</f>
        <v>2637.24</v>
      </c>
      <c r="R20" s="33" t="n">
        <f aca="false">SUM(R13:R19)</f>
        <v>27186</v>
      </c>
      <c r="S20" s="33" t="n">
        <f aca="false">SUM(S13:S19)</f>
        <v>1112.76</v>
      </c>
      <c r="T20" s="33" t="n">
        <f aca="false">SUM(T13:T19)</f>
        <v>27186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134</v>
      </c>
      <c r="E21" s="17" t="n">
        <v>12500</v>
      </c>
      <c r="F21" s="17" t="n">
        <f aca="false">G21*25</f>
        <v>12500</v>
      </c>
      <c r="G21" s="17" t="n">
        <v>5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12500</v>
      </c>
      <c r="S21" s="17" t="n">
        <f aca="false">G21-Q21</f>
        <v>500</v>
      </c>
      <c r="T21" s="17" t="n">
        <f aca="false">E21-P21</f>
        <v>12500</v>
      </c>
    </row>
    <row r="22" customFormat="false" ht="14.25" hidden="false" customHeight="false" outlineLevel="0" collapsed="false">
      <c r="B22" s="14"/>
      <c r="C22" s="77" t="s">
        <v>43</v>
      </c>
      <c r="D22" s="21" t="s">
        <v>44</v>
      </c>
      <c r="E22" s="22" t="n">
        <v>12500</v>
      </c>
      <c r="F22" s="22" t="n">
        <f aca="false">G22*25</f>
        <v>12500</v>
      </c>
      <c r="G22" s="22" t="n">
        <v>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12500</v>
      </c>
      <c r="S22" s="17" t="n">
        <f aca="false">G22-Q22</f>
        <v>500</v>
      </c>
      <c r="T22" s="17" t="n">
        <f aca="false">E22-P22</f>
        <v>12500</v>
      </c>
    </row>
    <row r="23" customFormat="false" ht="14.25" hidden="false" customHeight="false" outlineLevel="0" collapsed="false">
      <c r="B23" s="14"/>
      <c r="C23" s="77" t="s">
        <v>45</v>
      </c>
      <c r="D23" s="21" t="s">
        <v>46</v>
      </c>
      <c r="E23" s="22" t="n">
        <v>12500</v>
      </c>
      <c r="F23" s="22" t="n">
        <f aca="false">G23*25</f>
        <v>12500</v>
      </c>
      <c r="G23" s="22" t="n">
        <v>500</v>
      </c>
      <c r="H23" s="23"/>
      <c r="I23" s="24"/>
      <c r="J23" s="24" t="n">
        <v>12500</v>
      </c>
      <c r="K23" s="24" t="n">
        <v>495.25</v>
      </c>
      <c r="L23" s="24"/>
      <c r="M23" s="24"/>
      <c r="N23" s="24"/>
      <c r="O23" s="25"/>
      <c r="P23" s="17" t="n">
        <f aca="false">H23+J23+L23+N23</f>
        <v>12500</v>
      </c>
      <c r="Q23" s="17" t="n">
        <f aca="false">I23+K23+M23+O23</f>
        <v>495.25</v>
      </c>
      <c r="R23" s="17" t="n">
        <f aca="false">F23-P23</f>
        <v>0</v>
      </c>
      <c r="S23" s="17" t="n">
        <f aca="false">G23-Q23</f>
        <v>4.75</v>
      </c>
      <c r="T23" s="17" t="n">
        <f aca="false">E23-P23</f>
        <v>0</v>
      </c>
    </row>
    <row r="24" customFormat="false" ht="14.25" hidden="false" customHeight="false" outlineLevel="0" collapsed="false">
      <c r="B24" s="14"/>
      <c r="C24" s="77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17"/>
    </row>
    <row r="25" customFormat="false" ht="14.25" hidden="false" customHeight="false" outlineLevel="0" collapsed="false">
      <c r="B25" s="14"/>
      <c r="C25" s="77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17"/>
    </row>
    <row r="26" customFormat="false" ht="14.25" hidden="false" customHeight="false" outlineLevel="0" collapsed="false">
      <c r="B26" s="14"/>
      <c r="C26" s="77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17"/>
    </row>
    <row r="27" customFormat="false" ht="15" hidden="false" customHeight="false" outlineLevel="0" collapsed="false">
      <c r="B27" s="14"/>
      <c r="C27" s="78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17"/>
    </row>
    <row r="28" customFormat="false" ht="15" hidden="false" customHeight="false" outlineLevel="0" collapsed="false">
      <c r="B28" s="14"/>
      <c r="C28" s="85"/>
      <c r="D28" s="32"/>
      <c r="E28" s="33" t="n">
        <f aca="false">SUM(E21:E27)</f>
        <v>37500</v>
      </c>
      <c r="F28" s="33" t="n">
        <f aca="false">SUM(F21:F27)</f>
        <v>37500</v>
      </c>
      <c r="G28" s="33" t="n">
        <f aca="false">SUM(G21:G27)</f>
        <v>150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12500</v>
      </c>
      <c r="K28" s="35" t="n">
        <f aca="false">SUM(K21:K27)</f>
        <v>495.25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12500</v>
      </c>
      <c r="Q28" s="33" t="n">
        <f aca="false">SUM(Q21:Q27)</f>
        <v>495.25</v>
      </c>
      <c r="R28" s="33" t="n">
        <f aca="false">SUM(R21:R27)</f>
        <v>25000</v>
      </c>
      <c r="S28" s="33" t="n">
        <f aca="false">SUM(S21:S27)</f>
        <v>1004.75</v>
      </c>
      <c r="T28" s="33" t="n">
        <f aca="false">SUM(T21:T27)</f>
        <v>25000</v>
      </c>
    </row>
    <row r="29" customFormat="false" ht="14.25" hidden="false" customHeight="true" outlineLevel="0" collapsed="false">
      <c r="B29" s="14" t="s">
        <v>51</v>
      </c>
      <c r="C29" s="15" t="s">
        <v>95</v>
      </c>
      <c r="D29" s="16" t="s">
        <v>135</v>
      </c>
      <c r="E29" s="17" t="n">
        <v>37500</v>
      </c>
      <c r="F29" s="17" t="n">
        <f aca="false">G29*25</f>
        <v>37500</v>
      </c>
      <c r="G29" s="17" t="n">
        <v>1500</v>
      </c>
      <c r="H29" s="18"/>
      <c r="I29" s="19"/>
      <c r="J29" s="19" t="n">
        <v>1259</v>
      </c>
      <c r="K29" s="19" t="n">
        <v>49.88</v>
      </c>
      <c r="L29" s="19"/>
      <c r="M29" s="19"/>
      <c r="N29" s="19"/>
      <c r="O29" s="20"/>
      <c r="P29" s="17" t="n">
        <f aca="false">H29+J29+L29+N29</f>
        <v>1259</v>
      </c>
      <c r="Q29" s="17" t="n">
        <f aca="false">I29+K29+M29+O29</f>
        <v>49.88</v>
      </c>
      <c r="R29" s="17" t="n">
        <f aca="false">F29-P29</f>
        <v>36241</v>
      </c>
      <c r="S29" s="17" t="n">
        <f aca="false">G29-Q29</f>
        <v>1450.12</v>
      </c>
      <c r="T29" s="17" t="n">
        <f aca="false">E29-P29</f>
        <v>36241</v>
      </c>
    </row>
    <row r="30" customFormat="false" ht="14.25" hidden="false" customHeight="false" outlineLevel="0" collapsed="false">
      <c r="B30" s="14"/>
      <c r="C30" s="15" t="s">
        <v>52</v>
      </c>
      <c r="D30" s="21" t="s">
        <v>136</v>
      </c>
      <c r="E30" s="22" t="n">
        <v>9500</v>
      </c>
      <c r="F30" s="22" t="n">
        <f aca="false">G30*25</f>
        <v>9375</v>
      </c>
      <c r="G30" s="17" t="n">
        <v>375</v>
      </c>
      <c r="H30" s="23"/>
      <c r="I30" s="24"/>
      <c r="J30" s="24"/>
      <c r="K30" s="24"/>
      <c r="L30" s="24"/>
      <c r="M30" s="24"/>
      <c r="N30" s="24"/>
      <c r="O30" s="25"/>
      <c r="P30" s="17" t="n">
        <f aca="false">H30+J30+L30+N30</f>
        <v>0</v>
      </c>
      <c r="Q30" s="17" t="n">
        <f aca="false">I30+K30+M30+O30</f>
        <v>0</v>
      </c>
      <c r="R30" s="17" t="n">
        <f aca="false">F30-P30</f>
        <v>9375</v>
      </c>
      <c r="S30" s="17" t="n">
        <f aca="false">G30-Q30</f>
        <v>375</v>
      </c>
      <c r="T30" s="17" t="n">
        <f aca="false">E30-P30</f>
        <v>9500</v>
      </c>
    </row>
    <row r="31" customFormat="false" ht="14.25" hidden="false" customHeight="false" outlineLevel="0" collapsed="false">
      <c r="B31" s="14"/>
      <c r="C31" s="15" t="s">
        <v>54</v>
      </c>
      <c r="D31" s="21" t="s">
        <v>137</v>
      </c>
      <c r="E31" s="22" t="n">
        <v>7500</v>
      </c>
      <c r="F31" s="22" t="n">
        <f aca="false">G31*25</f>
        <v>7500</v>
      </c>
      <c r="G31" s="22" t="n">
        <v>300</v>
      </c>
      <c r="H31" s="23"/>
      <c r="I31" s="24"/>
      <c r="J31" s="24"/>
      <c r="K31" s="24"/>
      <c r="L31" s="24"/>
      <c r="M31" s="24"/>
      <c r="N31" s="24"/>
      <c r="O31" s="25"/>
      <c r="P31" s="17" t="n">
        <f aca="false">H31+J31+L31+N31</f>
        <v>0</v>
      </c>
      <c r="Q31" s="17" t="n">
        <f aca="false">I31+K31+M31+O31</f>
        <v>0</v>
      </c>
      <c r="R31" s="17" t="n">
        <f aca="false">F31-P31</f>
        <v>7500</v>
      </c>
      <c r="S31" s="17" t="n">
        <f aca="false">G31-Q31</f>
        <v>300</v>
      </c>
      <c r="T31" s="17" t="n">
        <f aca="false">E31-P31</f>
        <v>7500</v>
      </c>
    </row>
    <row r="32" customFormat="false" ht="14.25" hidden="false" customHeight="false" outlineLevel="0" collapsed="false">
      <c r="B32" s="14"/>
      <c r="C32" s="15" t="s">
        <v>56</v>
      </c>
      <c r="D32" s="21"/>
      <c r="E32" s="22"/>
      <c r="F32" s="22"/>
      <c r="G32" s="22"/>
      <c r="H32" s="23"/>
      <c r="I32" s="24"/>
      <c r="J32" s="24"/>
      <c r="K32" s="24"/>
      <c r="L32" s="24"/>
      <c r="M32" s="24"/>
      <c r="N32" s="24"/>
      <c r="O32" s="25"/>
      <c r="P32" s="17"/>
      <c r="Q32" s="17"/>
      <c r="R32" s="17"/>
      <c r="S32" s="17"/>
      <c r="T32" s="17"/>
    </row>
    <row r="33" customFormat="false" ht="14.25" hidden="false" customHeight="false" outlineLevel="0" collapsed="false">
      <c r="B33" s="14"/>
      <c r="C33" s="15" t="s">
        <v>117</v>
      </c>
      <c r="D33" s="21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5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4"/>
      <c r="C34" s="15" t="s">
        <v>119</v>
      </c>
      <c r="D34" s="21"/>
      <c r="E34" s="22"/>
      <c r="F34" s="22"/>
      <c r="G34" s="22"/>
      <c r="H34" s="23"/>
      <c r="I34" s="24"/>
      <c r="J34" s="24"/>
      <c r="K34" s="24"/>
      <c r="L34" s="24"/>
      <c r="M34" s="24"/>
      <c r="N34" s="24"/>
      <c r="O34" s="25"/>
      <c r="P34" s="22"/>
      <c r="Q34" s="22"/>
      <c r="R34" s="22"/>
      <c r="S34" s="22"/>
      <c r="T34" s="17"/>
    </row>
    <row r="35" customFormat="false" ht="15" hidden="false" customHeight="false" outlineLevel="0" collapsed="false">
      <c r="B35" s="14"/>
      <c r="C35" s="76" t="n">
        <v>40365</v>
      </c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1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54500</v>
      </c>
      <c r="F36" s="33" t="n">
        <f aca="false">SUM(F29:F35)</f>
        <v>54375</v>
      </c>
      <c r="G36" s="33" t="n">
        <f aca="false">SUM(G29:G35)</f>
        <v>2175</v>
      </c>
      <c r="H36" s="34" t="n">
        <f aca="false">SUM(H29:H35)</f>
        <v>0</v>
      </c>
      <c r="I36" s="35" t="n">
        <f aca="false">SUM(I29:I35)</f>
        <v>0</v>
      </c>
      <c r="J36" s="35" t="n">
        <f aca="false">SUM(J29:J35)</f>
        <v>1259</v>
      </c>
      <c r="K36" s="35" t="n">
        <f aca="false">SUM(K29:K35)</f>
        <v>49.88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1259</v>
      </c>
      <c r="Q36" s="33" t="n">
        <f aca="false">SUM(Q29:Q35)</f>
        <v>49.88</v>
      </c>
      <c r="R36" s="33" t="n">
        <f aca="false">SUM(R29:R35)</f>
        <v>53116</v>
      </c>
      <c r="S36" s="33" t="n">
        <f aca="false">SUM(S29:S35)</f>
        <v>2125.12</v>
      </c>
      <c r="T36" s="33" t="n">
        <f aca="false">SUM(T29:T35)</f>
        <v>53241</v>
      </c>
    </row>
    <row r="37" customFormat="false" ht="14.25" hidden="false" customHeight="true" outlineLevel="0" collapsed="false">
      <c r="B37" s="14" t="s">
        <v>62</v>
      </c>
      <c r="C37" s="15"/>
      <c r="D37" s="16"/>
      <c r="E37" s="17"/>
      <c r="F37" s="17"/>
      <c r="G37" s="17"/>
      <c r="H37" s="18"/>
      <c r="I37" s="19"/>
      <c r="J37" s="19"/>
      <c r="K37" s="19"/>
      <c r="L37" s="19"/>
      <c r="M37" s="19"/>
      <c r="N37" s="19"/>
      <c r="O37" s="20"/>
      <c r="P37" s="17"/>
      <c r="Q37" s="17"/>
      <c r="R37" s="17"/>
      <c r="S37" s="17"/>
      <c r="T37" s="17"/>
    </row>
    <row r="38" customFormat="false" ht="14.25" hidden="false" customHeight="false" outlineLevel="0" collapsed="false">
      <c r="B38" s="14"/>
      <c r="C38" s="77"/>
      <c r="D38" s="69" t="s">
        <v>89</v>
      </c>
      <c r="E38" s="39"/>
      <c r="F38" s="39"/>
      <c r="G38" s="22"/>
      <c r="H38" s="23"/>
      <c r="I38" s="24"/>
      <c r="J38" s="24"/>
      <c r="K38" s="24"/>
      <c r="L38" s="24"/>
      <c r="M38" s="24"/>
      <c r="N38" s="24"/>
      <c r="O38" s="25"/>
      <c r="P38" s="17"/>
      <c r="Q38" s="17"/>
      <c r="R38" s="17"/>
      <c r="S38" s="17"/>
      <c r="T38" s="17"/>
    </row>
    <row r="39" customFormat="false" ht="14.25" hidden="false" customHeight="false" outlineLevel="0" collapsed="false">
      <c r="B39" s="14"/>
      <c r="C39" s="77"/>
      <c r="D39" s="21"/>
      <c r="E39" s="22"/>
      <c r="F39" s="22"/>
      <c r="G39" s="22"/>
      <c r="H39" s="23"/>
      <c r="I39" s="24"/>
      <c r="J39" s="24"/>
      <c r="K39" s="24"/>
      <c r="L39" s="24"/>
      <c r="M39" s="24"/>
      <c r="N39" s="24"/>
      <c r="O39" s="25"/>
      <c r="P39" s="17"/>
      <c r="Q39" s="17"/>
      <c r="R39" s="17"/>
      <c r="S39" s="17"/>
      <c r="T39" s="17"/>
    </row>
    <row r="40" customFormat="false" ht="14.25" hidden="false" customHeight="false" outlineLevel="0" collapsed="false">
      <c r="B40" s="14"/>
      <c r="C40" s="77"/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17"/>
    </row>
    <row r="41" customFormat="false" ht="14.25" hidden="false" customHeight="false" outlineLevel="0" collapsed="false">
      <c r="B41" s="14"/>
      <c r="C41" s="77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17"/>
    </row>
    <row r="42" customFormat="false" ht="14.25" hidden="false" customHeight="false" outlineLevel="0" collapsed="false">
      <c r="B42" s="14"/>
      <c r="C42" s="77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17"/>
    </row>
    <row r="43" customFormat="false" ht="15" hidden="false" customHeight="false" outlineLevel="0" collapsed="false">
      <c r="B43" s="14"/>
      <c r="C43" s="78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1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0</v>
      </c>
      <c r="F44" s="42" t="n">
        <f aca="false">SUM(F37:F43)</f>
        <v>0</v>
      </c>
      <c r="G44" s="42" t="n">
        <f aca="false">SUM(G37:G43)</f>
        <v>0</v>
      </c>
      <c r="H44" s="43" t="n">
        <f aca="false">SUM(H37:H43)</f>
        <v>0</v>
      </c>
      <c r="I44" s="35" t="n">
        <f aca="false">SUM(I37:I43)</f>
        <v>0</v>
      </c>
      <c r="J44" s="35" t="n">
        <f aca="false">SUM(J37:J43)</f>
        <v>0</v>
      </c>
      <c r="K44" s="35" t="n">
        <f aca="false">SUM(K37:K43)</f>
        <v>0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0</v>
      </c>
      <c r="Q44" s="33" t="n">
        <f aca="false">SUM(Q37:Q43)</f>
        <v>0</v>
      </c>
      <c r="R44" s="33" t="n">
        <f aca="false">SUM(R37:R43)</f>
        <v>0</v>
      </c>
      <c r="S44" s="33" t="n">
        <f aca="false">SUM(S37:S43)</f>
        <v>0</v>
      </c>
      <c r="T44" s="33" t="n">
        <f aca="false">SUM(T37:T43)</f>
        <v>0</v>
      </c>
    </row>
    <row r="45" customFormat="false" ht="16.5" hidden="false" customHeight="false" outlineLevel="0" collapsed="false">
      <c r="B45" s="86" t="s">
        <v>138</v>
      </c>
      <c r="C45" s="86"/>
      <c r="D45" s="86"/>
      <c r="E45" s="79" t="n">
        <f aca="false">SUM(E12+E20+E28+E36+E44)</f>
        <v>582000</v>
      </c>
      <c r="F45" s="79" t="n">
        <f aca="false">SUM(F12+F20+F28+F36+F44)</f>
        <v>581250</v>
      </c>
      <c r="G45" s="79" t="n">
        <f aca="false">SUM(G12+G20+G28+G36+G44)</f>
        <v>23250</v>
      </c>
      <c r="H45" s="80" t="n">
        <f aca="false">SUM(H12+H20+H28+H36+H44)</f>
        <v>90762</v>
      </c>
      <c r="I45" s="81" t="n">
        <f aca="false">SUM(I12+I20+I28+I36+I44)</f>
        <v>3501.3</v>
      </c>
      <c r="J45" s="81" t="n">
        <f aca="false">SUM(J12+J20+J28+J36+J44)</f>
        <v>150927.01</v>
      </c>
      <c r="K45" s="81" t="n">
        <f aca="false">SUM(K12+K20+K28+K36+K44)</f>
        <v>5979.67</v>
      </c>
      <c r="L45" s="81" t="n">
        <f aca="false">SUM(L12+L20+L28+L36+L44)</f>
        <v>0</v>
      </c>
      <c r="M45" s="81" t="n">
        <f aca="false">SUM(M12+M20+M28+M36+M44)</f>
        <v>0</v>
      </c>
      <c r="N45" s="81" t="n">
        <f aca="false">SUM(N12+N20+N28+N36+N44)</f>
        <v>0</v>
      </c>
      <c r="O45" s="82" t="n">
        <f aca="false">SUM(O12+O20+O28+O36+O44)</f>
        <v>0</v>
      </c>
      <c r="P45" s="46" t="n">
        <f aca="false">SUM(P12+P20+P28+P36+P44)</f>
        <v>241689.01</v>
      </c>
      <c r="Q45" s="46" t="n">
        <f aca="false">SUM(Q12+Q20+Q28+Q36+Q44)</f>
        <v>9480.97</v>
      </c>
      <c r="R45" s="46" t="n">
        <f aca="false">SUM(R12+R20+R28+R36+R44)</f>
        <v>339560.99</v>
      </c>
      <c r="S45" s="46" t="n">
        <f aca="false">SUM(S12+S20+S28+S36+S44)</f>
        <v>13769.03</v>
      </c>
      <c r="T45" s="46" t="n">
        <f aca="false">SUM(T12+T20+T28+T36+T44)</f>
        <v>340310.99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494700</v>
      </c>
      <c r="F46" s="49" t="n">
        <f aca="false">F45*0.85</f>
        <v>494062.5</v>
      </c>
      <c r="G46" s="49" t="n">
        <f aca="false">G45*0.85</f>
        <v>19762.5</v>
      </c>
      <c r="H46" s="49" t="n">
        <f aca="false">H45*0.85</f>
        <v>77147.7</v>
      </c>
      <c r="I46" s="50" t="n">
        <f aca="false">I45*0.85</f>
        <v>2976.105</v>
      </c>
      <c r="J46" s="49" t="n">
        <f aca="false">J45*0.85</f>
        <v>128287.9585</v>
      </c>
      <c r="K46" s="50" t="n">
        <f aca="false">K45*0.85</f>
        <v>5082.7195</v>
      </c>
      <c r="L46" s="49"/>
      <c r="M46" s="49"/>
      <c r="N46" s="49"/>
      <c r="O46" s="49"/>
      <c r="P46" s="51" t="n">
        <f aca="false">H46+J46+L46+N46</f>
        <v>205435.6585</v>
      </c>
      <c r="Q46" s="51" t="n">
        <f aca="false">I46+K46+M46+O46</f>
        <v>8058.8245</v>
      </c>
      <c r="R46" s="51" t="n">
        <f aca="false">F46-P46</f>
        <v>288626.8415</v>
      </c>
      <c r="S46" s="51" t="n">
        <f aca="false">G46-Q46</f>
        <v>11703.6755</v>
      </c>
      <c r="T46" s="51" t="n">
        <f aca="false">E46-P46</f>
        <v>289264.3415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87300</v>
      </c>
      <c r="F47" s="53" t="n">
        <f aca="false">F45*0.15</f>
        <v>87187.5</v>
      </c>
      <c r="G47" s="53" t="n">
        <f aca="false">G45*0.15</f>
        <v>3487.5</v>
      </c>
      <c r="H47" s="53" t="n">
        <f aca="false">H45*0.15</f>
        <v>13614.3</v>
      </c>
      <c r="I47" s="53" t="n">
        <f aca="false">I45*0.15</f>
        <v>525.195</v>
      </c>
      <c r="J47" s="53" t="n">
        <f aca="false">J45*0.15</f>
        <v>22639.0515</v>
      </c>
      <c r="K47" s="53" t="n">
        <f aca="false">K45*0.15</f>
        <v>896.9505</v>
      </c>
      <c r="L47" s="53"/>
      <c r="M47" s="53"/>
      <c r="N47" s="53"/>
      <c r="O47" s="53"/>
      <c r="P47" s="54" t="n">
        <f aca="false">H47+J47+L47+N47</f>
        <v>36253.3515</v>
      </c>
      <c r="Q47" s="54" t="n">
        <f aca="false">I47+K47+M47+O47</f>
        <v>1422.1455</v>
      </c>
      <c r="R47" s="54" t="n">
        <f aca="false">F47-P47</f>
        <v>50934.1485</v>
      </c>
      <c r="S47" s="54" t="n">
        <f aca="false">G47-Q47</f>
        <v>2065.3545</v>
      </c>
      <c r="T47" s="54" t="n">
        <f aca="false">E47-P47</f>
        <v>51046.6485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494062.5</v>
      </c>
      <c r="G48" s="57" t="n">
        <f aca="false">G46</f>
        <v>19762.5</v>
      </c>
      <c r="H48" s="57" t="n">
        <v>73453.12</v>
      </c>
      <c r="I48" s="58" t="n">
        <v>2976.1</v>
      </c>
      <c r="J48" s="58"/>
      <c r="K48" s="58"/>
      <c r="L48" s="58"/>
      <c r="M48" s="58"/>
      <c r="N48" s="58"/>
      <c r="O48" s="58"/>
      <c r="P48" s="59" t="n">
        <f aca="false">H48+J48+L48+N48</f>
        <v>73453.12</v>
      </c>
      <c r="Q48" s="59" t="n">
        <f aca="false">I48+K48+M48+O48</f>
        <v>2976.1</v>
      </c>
      <c r="R48" s="59" t="n">
        <f aca="false">F48-P48</f>
        <v>420609.38</v>
      </c>
      <c r="S48" s="60" t="n">
        <f aca="false">G48-Q48</f>
        <v>16786.4</v>
      </c>
      <c r="T48" s="60"/>
    </row>
    <row r="49" customFormat="false" ht="13.5" hidden="false" customHeight="false" outlineLevel="0" collapsed="false">
      <c r="H49" s="44"/>
    </row>
    <row r="50" customFormat="false" ht="12.75" hidden="false" customHeight="false" outlineLevel="0" collapsed="false">
      <c r="D50" s="44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</sheetData>
  <mergeCells count="27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51.28"/>
    <col collapsed="false" customWidth="true" hidden="false" outlineLevel="0" max="5" min="5" style="0" width="19.99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true" outlineLevel="0" max="8" min="8" style="0" width="15.56"/>
    <col collapsed="false" customWidth="true" hidden="true" outlineLevel="0" max="9" min="9" style="0" width="13.7"/>
    <col collapsed="false" customWidth="true" hidden="false" outlineLevel="0" max="10" min="10" style="0" width="15.99"/>
    <col collapsed="false" customWidth="true" hidden="false" outlineLevel="0" max="15" min="11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7"/>
  </cols>
  <sheetData>
    <row r="1" customFormat="false" ht="26.25" hidden="false" customHeight="true" outlineLevel="0" collapsed="false"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73</v>
      </c>
      <c r="R2" s="4" t="s">
        <v>4</v>
      </c>
      <c r="S2" s="4"/>
      <c r="T2" s="6" t="s">
        <v>8</v>
      </c>
    </row>
    <row r="3" customFormat="false" ht="17.25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40</v>
      </c>
      <c r="E5" s="17" t="n">
        <v>66000</v>
      </c>
      <c r="F5" s="17" t="n">
        <f aca="false">G5*25</f>
        <v>66000</v>
      </c>
      <c r="G5" s="17" t="n">
        <v>2640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66000</v>
      </c>
      <c r="S5" s="17" t="n">
        <f aca="false">G5-Q5</f>
        <v>2640</v>
      </c>
      <c r="T5" s="17" t="n">
        <f aca="false">E5-P5</f>
        <v>66000</v>
      </c>
    </row>
    <row r="6" customFormat="false" ht="14.25" hidden="false" customHeight="false" outlineLevel="0" collapsed="false">
      <c r="B6" s="14"/>
      <c r="C6" s="77" t="s">
        <v>18</v>
      </c>
      <c r="D6" s="21"/>
      <c r="E6" s="22"/>
      <c r="F6" s="22"/>
      <c r="G6" s="22"/>
      <c r="H6" s="23"/>
      <c r="I6" s="24"/>
      <c r="J6" s="24"/>
      <c r="K6" s="24"/>
      <c r="L6" s="24"/>
      <c r="M6" s="24"/>
      <c r="N6" s="24"/>
      <c r="O6" s="25"/>
      <c r="P6" s="17"/>
      <c r="Q6" s="17"/>
      <c r="R6" s="17"/>
      <c r="S6" s="17"/>
      <c r="T6" s="17"/>
    </row>
    <row r="7" customFormat="false" ht="14.25" hidden="false" customHeight="false" outlineLevel="0" collapsed="false">
      <c r="B7" s="14"/>
      <c r="C7" s="77" t="s">
        <v>20</v>
      </c>
      <c r="D7" s="21"/>
      <c r="E7" s="22"/>
      <c r="F7" s="22"/>
      <c r="G7" s="22"/>
      <c r="H7" s="23"/>
      <c r="I7" s="24"/>
      <c r="J7" s="24"/>
      <c r="K7" s="24"/>
      <c r="L7" s="24"/>
      <c r="M7" s="24"/>
      <c r="N7" s="24"/>
      <c r="O7" s="25"/>
      <c r="P7" s="17"/>
      <c r="Q7" s="17"/>
      <c r="R7" s="17"/>
      <c r="S7" s="17"/>
      <c r="T7" s="17"/>
    </row>
    <row r="8" customFormat="false" ht="14.25" hidden="false" customHeight="false" outlineLevel="0" collapsed="false">
      <c r="B8" s="14"/>
      <c r="C8" s="77" t="s">
        <v>22</v>
      </c>
      <c r="D8" s="21"/>
      <c r="E8" s="22"/>
      <c r="F8" s="22"/>
      <c r="G8" s="22"/>
      <c r="H8" s="23"/>
      <c r="I8" s="24"/>
      <c r="J8" s="24"/>
      <c r="K8" s="24"/>
      <c r="L8" s="24"/>
      <c r="M8" s="24"/>
      <c r="N8" s="24"/>
      <c r="O8" s="25"/>
      <c r="P8" s="22"/>
      <c r="Q8" s="22"/>
      <c r="R8" s="22"/>
      <c r="S8" s="22"/>
      <c r="T8" s="17"/>
    </row>
    <row r="9" customFormat="false" ht="14.25" hidden="false" customHeight="false" outlineLevel="0" collapsed="false">
      <c r="B9" s="14"/>
      <c r="C9" s="77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17"/>
    </row>
    <row r="10" customFormat="false" ht="14.25" hidden="false" customHeight="false" outlineLevel="0" collapsed="false">
      <c r="B10" s="14"/>
      <c r="C10" s="77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17"/>
    </row>
    <row r="11" customFormat="false" ht="15" hidden="false" customHeight="false" outlineLevel="0" collapsed="false">
      <c r="B11" s="14"/>
      <c r="C11" s="78" t="s">
        <v>25</v>
      </c>
      <c r="D11" s="26"/>
      <c r="E11" s="27"/>
      <c r="F11" s="22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1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66000</v>
      </c>
      <c r="F12" s="33" t="n">
        <f aca="false">SUM(F5:F11)</f>
        <v>66000</v>
      </c>
      <c r="G12" s="33" t="n">
        <f aca="false">SUM(G5:G11)</f>
        <v>2640</v>
      </c>
      <c r="H12" s="34" t="n">
        <f aca="false">SUM(H5:H11)</f>
        <v>0</v>
      </c>
      <c r="I12" s="35" t="n">
        <f aca="false">SUM(I5:I11)</f>
        <v>0</v>
      </c>
      <c r="J12" s="35" t="n">
        <f aca="false">SUM(J5:J11)</f>
        <v>0</v>
      </c>
      <c r="K12" s="35" t="n">
        <f aca="false">SUM(K5:K11)</f>
        <v>0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0</v>
      </c>
      <c r="Q12" s="33" t="n">
        <f aca="false">SUM(Q5:Q11)</f>
        <v>0</v>
      </c>
      <c r="R12" s="33" t="n">
        <f aca="false">SUM(R5:R11)</f>
        <v>66000</v>
      </c>
      <c r="S12" s="33" t="n">
        <f aca="false">SUM(S5:S11)</f>
        <v>2640</v>
      </c>
      <c r="T12" s="33" t="n">
        <f aca="false">SUM(T5:T11)</f>
        <v>66000</v>
      </c>
    </row>
    <row r="13" customFormat="false" ht="14.25" hidden="false" customHeight="true" outlineLevel="0" collapsed="false">
      <c r="B13" s="14" t="s">
        <v>27</v>
      </c>
      <c r="C13" s="15" t="s">
        <v>141</v>
      </c>
      <c r="D13" s="16" t="s">
        <v>142</v>
      </c>
      <c r="E13" s="17" t="n">
        <v>132000</v>
      </c>
      <c r="F13" s="17" t="n">
        <f aca="false">G13*25</f>
        <v>136500</v>
      </c>
      <c r="G13" s="17" t="n">
        <v>5460</v>
      </c>
      <c r="H13" s="18"/>
      <c r="I13" s="19"/>
      <c r="J13" s="19"/>
      <c r="K13" s="19"/>
      <c r="L13" s="19"/>
      <c r="M13" s="19"/>
      <c r="N13" s="19"/>
      <c r="O13" s="20"/>
      <c r="P13" s="17" t="n">
        <f aca="false">H13+J13+L13+N13</f>
        <v>0</v>
      </c>
      <c r="Q13" s="17" t="n">
        <f aca="false">I13+K13+M13+O13</f>
        <v>0</v>
      </c>
      <c r="R13" s="17" t="n">
        <f aca="false">F13-P13</f>
        <v>136500</v>
      </c>
      <c r="S13" s="17" t="n">
        <f aca="false">G13-Q13</f>
        <v>5460</v>
      </c>
      <c r="T13" s="17" t="n">
        <f aca="false">E13-P13</f>
        <v>132000</v>
      </c>
    </row>
    <row r="14" customFormat="false" ht="14.25" hidden="false" customHeight="false" outlineLevel="0" collapsed="false">
      <c r="B14" s="14"/>
      <c r="C14" s="15"/>
      <c r="D14" s="21"/>
      <c r="E14" s="22"/>
      <c r="F14" s="17"/>
      <c r="G14" s="22"/>
      <c r="H14" s="23"/>
      <c r="I14" s="24"/>
      <c r="J14" s="24"/>
      <c r="K14" s="24"/>
      <c r="L14" s="24"/>
      <c r="M14" s="24"/>
      <c r="N14" s="24"/>
      <c r="O14" s="25"/>
      <c r="P14" s="17"/>
      <c r="Q14" s="17"/>
      <c r="R14" s="17"/>
      <c r="S14" s="17"/>
      <c r="T14" s="17"/>
    </row>
    <row r="15" customFormat="false" ht="14.25" hidden="false" customHeight="false" outlineLevel="0" collapsed="false">
      <c r="B15" s="14"/>
      <c r="C15" s="15"/>
      <c r="D15" s="21"/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5"/>
      <c r="P15" s="17"/>
      <c r="Q15" s="17"/>
      <c r="R15" s="17"/>
      <c r="S15" s="17"/>
      <c r="T15" s="17"/>
    </row>
    <row r="16" customFormat="false" ht="14.25" hidden="false" customHeight="false" outlineLevel="0" collapsed="false">
      <c r="B16" s="14"/>
      <c r="C16" s="75"/>
      <c r="D16" s="21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5"/>
      <c r="P16" s="17"/>
      <c r="Q16" s="17"/>
      <c r="R16" s="17"/>
      <c r="S16" s="17"/>
      <c r="T16" s="17"/>
    </row>
    <row r="17" customFormat="false" ht="14.25" hidden="false" customHeight="false" outlineLevel="0" collapsed="false">
      <c r="B17" s="14"/>
      <c r="C17" s="75"/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/>
      <c r="Q17" s="17"/>
      <c r="R17" s="17"/>
      <c r="S17" s="17"/>
      <c r="T17" s="17"/>
    </row>
    <row r="18" customFormat="false" ht="14.25" hidden="false" customHeight="false" outlineLevel="0" collapsed="false">
      <c r="B18" s="14"/>
      <c r="C18" s="75"/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15" hidden="false" customHeight="false" outlineLevel="0" collapsed="false">
      <c r="B19" s="14"/>
      <c r="C19" s="76"/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1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132000</v>
      </c>
      <c r="F20" s="33" t="n">
        <f aca="false">SUM(F13:F19)</f>
        <v>136500</v>
      </c>
      <c r="G20" s="33" t="n">
        <f aca="false">SUM(G13:G19)</f>
        <v>5460</v>
      </c>
      <c r="H20" s="34" t="n">
        <f aca="false">SUM(H13:H19)</f>
        <v>0</v>
      </c>
      <c r="I20" s="35" t="n">
        <f aca="false">SUM(I13:I19)</f>
        <v>0</v>
      </c>
      <c r="J20" s="35" t="n">
        <f aca="false">SUM(J13:J19)</f>
        <v>0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0</v>
      </c>
      <c r="Q20" s="33" t="n">
        <f aca="false">SUM(Q13:Q19)</f>
        <v>0</v>
      </c>
      <c r="R20" s="33" t="n">
        <f aca="false">SUM(R13:R19)</f>
        <v>136500</v>
      </c>
      <c r="S20" s="33" t="n">
        <f aca="false">SUM(S13:S19)</f>
        <v>5460</v>
      </c>
      <c r="T20" s="33" t="n">
        <f aca="false">SUM(T13:T19)</f>
        <v>132000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143</v>
      </c>
      <c r="E21" s="17" t="n">
        <f aca="false">299000+25000</f>
        <v>324000</v>
      </c>
      <c r="F21" s="17" t="n">
        <f aca="false">G21*25</f>
        <v>299250</v>
      </c>
      <c r="G21" s="17" t="n">
        <v>11970</v>
      </c>
      <c r="H21" s="18"/>
      <c r="I21" s="19"/>
      <c r="J21" s="19" t="n">
        <v>29412</v>
      </c>
      <c r="K21" s="19" t="n">
        <v>1165.29</v>
      </c>
      <c r="L21" s="19"/>
      <c r="M21" s="19"/>
      <c r="N21" s="19"/>
      <c r="O21" s="20"/>
      <c r="P21" s="17" t="n">
        <f aca="false">H21+J21+L21+N21</f>
        <v>29412</v>
      </c>
      <c r="Q21" s="17" t="n">
        <f aca="false">I21+K21+M21+O21</f>
        <v>1165.29</v>
      </c>
      <c r="R21" s="17" t="n">
        <f aca="false">F21-P21</f>
        <v>269838</v>
      </c>
      <c r="S21" s="17" t="n">
        <f aca="false">G21-Q21</f>
        <v>10804.71</v>
      </c>
      <c r="T21" s="17" t="n">
        <f aca="false">E21-P21</f>
        <v>294588</v>
      </c>
    </row>
    <row r="22" customFormat="false" ht="14.25" hidden="false" customHeight="false" outlineLevel="0" collapsed="false">
      <c r="B22" s="14"/>
      <c r="C22" s="77" t="s">
        <v>43</v>
      </c>
      <c r="D22" s="21"/>
      <c r="E22" s="22"/>
      <c r="F22" s="22"/>
      <c r="G22" s="22"/>
      <c r="H22" s="23"/>
      <c r="I22" s="24"/>
      <c r="J22" s="24"/>
      <c r="K22" s="24"/>
      <c r="L22" s="24"/>
      <c r="M22" s="24"/>
      <c r="N22" s="24"/>
      <c r="O22" s="25"/>
      <c r="P22" s="17"/>
      <c r="Q22" s="17"/>
      <c r="R22" s="17"/>
      <c r="S22" s="17"/>
      <c r="T22" s="17"/>
    </row>
    <row r="23" customFormat="false" ht="14.25" hidden="false" customHeight="false" outlineLevel="0" collapsed="false">
      <c r="B23" s="14"/>
      <c r="C23" s="77" t="s">
        <v>45</v>
      </c>
      <c r="D23" s="21"/>
      <c r="E23" s="22"/>
      <c r="F23" s="22"/>
      <c r="G23" s="22"/>
      <c r="H23" s="23"/>
      <c r="I23" s="24"/>
      <c r="J23" s="24"/>
      <c r="K23" s="24"/>
      <c r="L23" s="24"/>
      <c r="M23" s="24"/>
      <c r="N23" s="24"/>
      <c r="O23" s="25"/>
      <c r="P23" s="17"/>
      <c r="Q23" s="17"/>
      <c r="R23" s="17"/>
      <c r="S23" s="17"/>
      <c r="T23" s="17"/>
    </row>
    <row r="24" customFormat="false" ht="14.25" hidden="false" customHeight="false" outlineLevel="0" collapsed="false">
      <c r="B24" s="14"/>
      <c r="C24" s="77" t="s">
        <v>47</v>
      </c>
      <c r="D24" s="21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5"/>
      <c r="P24" s="22"/>
      <c r="Q24" s="22"/>
      <c r="R24" s="22"/>
      <c r="S24" s="22"/>
      <c r="T24" s="17"/>
    </row>
    <row r="25" customFormat="false" ht="14.25" hidden="false" customHeight="false" outlineLevel="0" collapsed="false">
      <c r="B25" s="14"/>
      <c r="C25" s="77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22"/>
      <c r="Q25" s="22"/>
      <c r="R25" s="22"/>
      <c r="S25" s="22"/>
      <c r="T25" s="17"/>
    </row>
    <row r="26" customFormat="false" ht="14.25" hidden="false" customHeight="false" outlineLevel="0" collapsed="false">
      <c r="B26" s="14"/>
      <c r="C26" s="77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17"/>
    </row>
    <row r="27" customFormat="false" ht="15" hidden="false" customHeight="false" outlineLevel="0" collapsed="false">
      <c r="B27" s="14"/>
      <c r="C27" s="78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1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324000</v>
      </c>
      <c r="F28" s="33" t="n">
        <f aca="false">SUM(F21:F27)</f>
        <v>299250</v>
      </c>
      <c r="G28" s="33" t="n">
        <f aca="false">SUM(G21:G27)</f>
        <v>1197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29412</v>
      </c>
      <c r="K28" s="35" t="n">
        <f aca="false">SUM(K21:K27)</f>
        <v>1165.29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29412</v>
      </c>
      <c r="Q28" s="33" t="n">
        <f aca="false">SUM(Q21:Q27)</f>
        <v>1165.29</v>
      </c>
      <c r="R28" s="33" t="n">
        <f aca="false">SUM(R21:R27)</f>
        <v>269838</v>
      </c>
      <c r="S28" s="33" t="n">
        <f aca="false">SUM(S21:S27)</f>
        <v>10804.71</v>
      </c>
      <c r="T28" s="33" t="n">
        <f aca="false">SUM(T21:T27)</f>
        <v>294588</v>
      </c>
    </row>
    <row r="29" customFormat="false" ht="14.25" hidden="false" customHeight="true" outlineLevel="0" collapsed="false">
      <c r="B29" s="14" t="s">
        <v>51</v>
      </c>
      <c r="C29" s="15" t="s">
        <v>95</v>
      </c>
      <c r="D29" s="21" t="s">
        <v>144</v>
      </c>
      <c r="E29" s="17" t="n">
        <v>124000</v>
      </c>
      <c r="F29" s="17" t="n">
        <f aca="false">G29*25</f>
        <v>134250</v>
      </c>
      <c r="G29" s="17" t="n">
        <v>5370</v>
      </c>
      <c r="H29" s="18"/>
      <c r="I29" s="19"/>
      <c r="J29" s="19"/>
      <c r="K29" s="19"/>
      <c r="L29" s="19"/>
      <c r="M29" s="19"/>
      <c r="N29" s="19"/>
      <c r="O29" s="20"/>
      <c r="P29" s="17" t="n">
        <f aca="false">H29+J29+L29+N29</f>
        <v>0</v>
      </c>
      <c r="Q29" s="17" t="n">
        <f aca="false">I29+K29+M29+O29</f>
        <v>0</v>
      </c>
      <c r="R29" s="17" t="n">
        <f aca="false">F29-P29</f>
        <v>134250</v>
      </c>
      <c r="S29" s="17" t="n">
        <f aca="false">G29-Q29</f>
        <v>5370</v>
      </c>
      <c r="T29" s="17" t="n">
        <f aca="false">E29-P29</f>
        <v>124000</v>
      </c>
    </row>
    <row r="30" customFormat="false" ht="14.25" hidden="false" customHeight="false" outlineLevel="0" collapsed="false">
      <c r="B30" s="14"/>
      <c r="C30" s="15"/>
      <c r="D30" s="21" t="s">
        <v>145</v>
      </c>
      <c r="E30" s="22"/>
      <c r="F30" s="22" t="n">
        <f aca="false">G30*25</f>
        <v>0</v>
      </c>
      <c r="G30" s="17"/>
      <c r="H30" s="23"/>
      <c r="I30" s="24"/>
      <c r="J30" s="24"/>
      <c r="K30" s="24"/>
      <c r="L30" s="24"/>
      <c r="M30" s="24"/>
      <c r="N30" s="24"/>
      <c r="O30" s="25"/>
      <c r="P30" s="17" t="n">
        <f aca="false">H30+J30+L30+N30</f>
        <v>0</v>
      </c>
      <c r="Q30" s="17" t="n">
        <f aca="false">I30+K30+M30+O30</f>
        <v>0</v>
      </c>
      <c r="R30" s="17" t="n">
        <f aca="false">F30-P30</f>
        <v>0</v>
      </c>
      <c r="S30" s="17" t="n">
        <f aca="false">G30-Q30</f>
        <v>0</v>
      </c>
      <c r="T30" s="17"/>
    </row>
    <row r="31" customFormat="false" ht="15" hidden="false" customHeight="false" outlineLevel="0" collapsed="false">
      <c r="B31" s="14"/>
      <c r="C31" s="15"/>
      <c r="D31" s="21" t="s">
        <v>146</v>
      </c>
      <c r="E31" s="22"/>
      <c r="F31" s="22" t="n">
        <f aca="false">G31*25</f>
        <v>0</v>
      </c>
      <c r="G31" s="22"/>
      <c r="H31" s="23"/>
      <c r="I31" s="24"/>
      <c r="J31" s="24"/>
      <c r="K31" s="24"/>
      <c r="L31" s="24"/>
      <c r="M31" s="24"/>
      <c r="N31" s="24"/>
      <c r="O31" s="25"/>
      <c r="P31" s="17" t="n">
        <f aca="false">H31+J31+L31+N31</f>
        <v>0</v>
      </c>
      <c r="Q31" s="17" t="n">
        <f aca="false">I31+K31+M31+O31</f>
        <v>0</v>
      </c>
      <c r="R31" s="17" t="n">
        <f aca="false">F31-P31</f>
        <v>0</v>
      </c>
      <c r="S31" s="17" t="n">
        <f aca="false">G31-Q31</f>
        <v>0</v>
      </c>
      <c r="T31" s="17"/>
    </row>
    <row r="32" customFormat="false" ht="14.25" hidden="false" customHeight="false" outlineLevel="0" collapsed="false">
      <c r="B32" s="14"/>
      <c r="C32" s="15" t="s">
        <v>52</v>
      </c>
      <c r="D32" s="21" t="s">
        <v>147</v>
      </c>
      <c r="E32" s="22" t="n">
        <v>61000</v>
      </c>
      <c r="F32" s="22" t="n">
        <f aca="false">G32*25</f>
        <v>71000</v>
      </c>
      <c r="G32" s="22" t="n">
        <v>2840</v>
      </c>
      <c r="H32" s="23"/>
      <c r="I32" s="24"/>
      <c r="J32" s="24"/>
      <c r="K32" s="24"/>
      <c r="L32" s="24"/>
      <c r="M32" s="24"/>
      <c r="N32" s="24"/>
      <c r="O32" s="25"/>
      <c r="P32" s="17" t="n">
        <f aca="false">H32+J32+L32+N32</f>
        <v>0</v>
      </c>
      <c r="Q32" s="17" t="n">
        <f aca="false">I32+K32+M32+O32</f>
        <v>0</v>
      </c>
      <c r="R32" s="17" t="n">
        <f aca="false">F32-P32</f>
        <v>71000</v>
      </c>
      <c r="S32" s="17" t="n">
        <f aca="false">G32-Q32</f>
        <v>2840</v>
      </c>
      <c r="T32" s="17" t="n">
        <f aca="false">E32-P32</f>
        <v>61000</v>
      </c>
    </row>
    <row r="33" customFormat="false" ht="14.25" hidden="false" customHeight="false" outlineLevel="0" collapsed="false">
      <c r="B33" s="14"/>
      <c r="C33" s="15"/>
      <c r="D33" s="21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5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4"/>
      <c r="C34" s="15"/>
      <c r="D34" s="21"/>
      <c r="E34" s="22"/>
      <c r="F34" s="22"/>
      <c r="G34" s="22"/>
      <c r="H34" s="23"/>
      <c r="I34" s="24"/>
      <c r="J34" s="24"/>
      <c r="K34" s="24"/>
      <c r="L34" s="24"/>
      <c r="M34" s="24"/>
      <c r="N34" s="24"/>
      <c r="O34" s="25"/>
      <c r="P34" s="22"/>
      <c r="Q34" s="22"/>
      <c r="R34" s="22"/>
      <c r="S34" s="22"/>
      <c r="T34" s="17"/>
    </row>
    <row r="35" customFormat="false" ht="15" hidden="false" customHeight="false" outlineLevel="0" collapsed="false">
      <c r="B35" s="14"/>
      <c r="C35" s="76"/>
      <c r="D35" s="26"/>
      <c r="E35" s="27"/>
      <c r="F35" s="27"/>
      <c r="G35" s="27"/>
      <c r="H35" s="28"/>
      <c r="I35" s="29"/>
      <c r="J35" s="29"/>
      <c r="K35" s="29"/>
      <c r="L35" s="29"/>
      <c r="M35" s="29"/>
      <c r="N35" s="29"/>
      <c r="O35" s="30"/>
      <c r="P35" s="27"/>
      <c r="Q35" s="27"/>
      <c r="R35" s="27"/>
      <c r="S35" s="27"/>
      <c r="T35" s="17"/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185000</v>
      </c>
      <c r="F36" s="33" t="n">
        <f aca="false">SUM(F29:F35)</f>
        <v>205250</v>
      </c>
      <c r="G36" s="33" t="n">
        <f aca="false">SUM(G29:G35)</f>
        <v>8210</v>
      </c>
      <c r="H36" s="34" t="n">
        <f aca="false">SUM(H29:H35)</f>
        <v>0</v>
      </c>
      <c r="I36" s="35" t="n">
        <f aca="false">SUM(I29:I35)</f>
        <v>0</v>
      </c>
      <c r="J36" s="35" t="n">
        <f aca="false">SUM(J29:J35)</f>
        <v>0</v>
      </c>
      <c r="K36" s="35" t="n">
        <f aca="false">SUM(K29:K35)</f>
        <v>0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0</v>
      </c>
      <c r="Q36" s="33" t="n">
        <f aca="false">SUM(Q29:Q35)</f>
        <v>0</v>
      </c>
      <c r="R36" s="33" t="n">
        <f aca="false">SUM(R29:R35)</f>
        <v>205250</v>
      </c>
      <c r="S36" s="33" t="n">
        <f aca="false">SUM(S29:S35)</f>
        <v>8210</v>
      </c>
      <c r="T36" s="33" t="n">
        <f aca="false">SUM(T29:T35)</f>
        <v>185000</v>
      </c>
    </row>
    <row r="37" customFormat="false" ht="14.25" hidden="false" customHeight="true" outlineLevel="0" collapsed="false">
      <c r="B37" s="14" t="s">
        <v>62</v>
      </c>
      <c r="C37" s="15" t="s">
        <v>148</v>
      </c>
      <c r="D37" s="16" t="s">
        <v>149</v>
      </c>
      <c r="E37" s="17" t="n">
        <v>8293000</v>
      </c>
      <c r="F37" s="22" t="n">
        <f aca="false">G37*25</f>
        <v>8293000</v>
      </c>
      <c r="G37" s="17" t="n">
        <v>331720</v>
      </c>
      <c r="H37" s="18"/>
      <c r="I37" s="19"/>
      <c r="J37" s="19" t="n">
        <f aca="false">J38+J39</f>
        <v>7782024</v>
      </c>
      <c r="K37" s="19" t="n">
        <f aca="false">K38+K39</f>
        <v>308321.08</v>
      </c>
      <c r="L37" s="19"/>
      <c r="M37" s="19"/>
      <c r="N37" s="19"/>
      <c r="O37" s="20"/>
      <c r="P37" s="17" t="n">
        <f aca="false">H37+J37+L37+N37</f>
        <v>7782024</v>
      </c>
      <c r="Q37" s="17" t="n">
        <f aca="false">I37+K37+M37+O37</f>
        <v>308321.08</v>
      </c>
      <c r="R37" s="17" t="n">
        <f aca="false">F37-P37</f>
        <v>510976</v>
      </c>
      <c r="S37" s="17" t="n">
        <f aca="false">G37-Q37</f>
        <v>23398.92</v>
      </c>
      <c r="T37" s="17" t="n">
        <f aca="false">E37-P37</f>
        <v>510976</v>
      </c>
    </row>
    <row r="38" customFormat="false" ht="14.25" hidden="false" customHeight="false" outlineLevel="0" collapsed="false">
      <c r="B38" s="14"/>
      <c r="C38" s="15"/>
      <c r="D38" s="87" t="s">
        <v>150</v>
      </c>
      <c r="E38" s="22"/>
      <c r="F38" s="88"/>
      <c r="G38" s="89"/>
      <c r="H38" s="90"/>
      <c r="I38" s="91"/>
      <c r="J38" s="91" t="n">
        <v>5207760</v>
      </c>
      <c r="K38" s="91" t="n">
        <v>206329.64</v>
      </c>
      <c r="L38" s="91"/>
      <c r="M38" s="91"/>
      <c r="N38" s="91"/>
      <c r="O38" s="92"/>
      <c r="P38" s="93" t="n">
        <f aca="false">H38+J38+L38+N38</f>
        <v>5207760</v>
      </c>
      <c r="Q38" s="93" t="n">
        <f aca="false">I38+K38+M38+O38</f>
        <v>206329.64</v>
      </c>
      <c r="R38" s="93" t="n">
        <v>272240</v>
      </c>
      <c r="S38" s="93"/>
      <c r="T38" s="17"/>
    </row>
    <row r="39" customFormat="false" ht="14.25" hidden="false" customHeight="false" outlineLevel="0" collapsed="false">
      <c r="B39" s="14"/>
      <c r="C39" s="75"/>
      <c r="D39" s="87" t="s">
        <v>151</v>
      </c>
      <c r="E39" s="22"/>
      <c r="F39" s="89"/>
      <c r="G39" s="89"/>
      <c r="H39" s="90"/>
      <c r="I39" s="91"/>
      <c r="J39" s="91" t="n">
        <v>2574264</v>
      </c>
      <c r="K39" s="91" t="n">
        <v>101991.44</v>
      </c>
      <c r="L39" s="91"/>
      <c r="M39" s="91"/>
      <c r="N39" s="91"/>
      <c r="O39" s="92"/>
      <c r="P39" s="93" t="n">
        <f aca="false">H39+J39+L39+N39</f>
        <v>2574264</v>
      </c>
      <c r="Q39" s="93" t="n">
        <f aca="false">I39+K39+M39+O39</f>
        <v>101991.44</v>
      </c>
      <c r="R39" s="93" t="n">
        <v>238736</v>
      </c>
      <c r="S39" s="93"/>
      <c r="T39" s="17"/>
    </row>
    <row r="40" customFormat="false" ht="15" hidden="false" customHeight="false" outlineLevel="0" collapsed="false">
      <c r="B40" s="14"/>
      <c r="C40" s="75"/>
      <c r="D40" s="21" t="s">
        <v>152</v>
      </c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94"/>
      <c r="Q40" s="94"/>
      <c r="R40" s="94"/>
      <c r="S40" s="94"/>
      <c r="T40" s="17"/>
    </row>
    <row r="41" customFormat="false" ht="14.25" hidden="false" customHeight="false" outlineLevel="0" collapsed="false">
      <c r="B41" s="14"/>
      <c r="C41" s="75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17"/>
    </row>
    <row r="42" customFormat="false" ht="14.25" hidden="false" customHeight="false" outlineLevel="0" collapsed="false">
      <c r="B42" s="14"/>
      <c r="C42" s="75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17"/>
    </row>
    <row r="43" customFormat="false" ht="15" hidden="false" customHeight="false" outlineLevel="0" collapsed="false">
      <c r="B43" s="14"/>
      <c r="C43" s="76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1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8293000</v>
      </c>
      <c r="F44" s="42" t="n">
        <f aca="false">SUM(F37:F43)</f>
        <v>8293000</v>
      </c>
      <c r="G44" s="42" t="n">
        <f aca="false">SUM(G37:G43)</f>
        <v>331720</v>
      </c>
      <c r="H44" s="43" t="n">
        <f aca="false">SUM(H37:H43)</f>
        <v>0</v>
      </c>
      <c r="I44" s="35" t="n">
        <f aca="false">SUM(I37:I43)</f>
        <v>0</v>
      </c>
      <c r="J44" s="35" t="n">
        <f aca="false">SUM(J37)</f>
        <v>7782024</v>
      </c>
      <c r="K44" s="35" t="n">
        <f aca="false">SUM(K37)</f>
        <v>308321.08</v>
      </c>
      <c r="L44" s="35" t="n">
        <f aca="false">SUM(L37)</f>
        <v>0</v>
      </c>
      <c r="M44" s="35" t="n">
        <f aca="false">SUM(M37)</f>
        <v>0</v>
      </c>
      <c r="N44" s="35" t="n">
        <f aca="false">SUM(N37)</f>
        <v>0</v>
      </c>
      <c r="O44" s="35" t="n">
        <f aca="false">SUM(O37)</f>
        <v>0</v>
      </c>
      <c r="P44" s="33" t="n">
        <f aca="false">SUM(P37)</f>
        <v>7782024</v>
      </c>
      <c r="Q44" s="33" t="n">
        <f aca="false">SUM(Q37)</f>
        <v>308321.08</v>
      </c>
      <c r="R44" s="33" t="n">
        <f aca="false">SUM(R37)</f>
        <v>510976</v>
      </c>
      <c r="S44" s="33" t="n">
        <f aca="false">SUM(S37)</f>
        <v>23398.92</v>
      </c>
      <c r="T44" s="33" t="n">
        <f aca="false">SUM(T37:T43)</f>
        <v>510976</v>
      </c>
    </row>
    <row r="45" customFormat="fals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9000000</v>
      </c>
      <c r="F45" s="79" t="n">
        <f aca="false">SUM(F12+F20+F28+F36+F44)</f>
        <v>9000000</v>
      </c>
      <c r="G45" s="79" t="n">
        <f aca="false">SUM(G12+G20+G28+G36+G44)</f>
        <v>360000</v>
      </c>
      <c r="H45" s="80" t="n">
        <f aca="false">SUM(H12+H20+H28+H36+H44)</f>
        <v>0</v>
      </c>
      <c r="I45" s="81" t="n">
        <f aca="false">SUM(I12+I20+I28+I36+I44)</f>
        <v>0</v>
      </c>
      <c r="J45" s="81" t="n">
        <f aca="false">SUM(J12+J20+J28+J36+J44)</f>
        <v>7811436</v>
      </c>
      <c r="K45" s="81" t="n">
        <f aca="false">SUM(K12+K20+K28+K36+K44)</f>
        <v>309486.37</v>
      </c>
      <c r="L45" s="81" t="n">
        <f aca="false">SUM(L12+L20+L28+L36+L44)</f>
        <v>0</v>
      </c>
      <c r="M45" s="81" t="n">
        <f aca="false">SUM(M12+M20+M28+M36+M44)</f>
        <v>0</v>
      </c>
      <c r="N45" s="81" t="n">
        <f aca="false">SUM(N12+N20+N28+N36+N44)</f>
        <v>0</v>
      </c>
      <c r="O45" s="82" t="n">
        <f aca="false">SUM(O12+O20+O28+O36+O44)</f>
        <v>0</v>
      </c>
      <c r="P45" s="46" t="n">
        <f aca="false">SUM(P12+P20+P28+P36+P44)</f>
        <v>7811436</v>
      </c>
      <c r="Q45" s="46" t="n">
        <f aca="false">SUM(Q12+Q20+Q28+Q36+Q44)</f>
        <v>309486.37</v>
      </c>
      <c r="R45" s="46" t="n">
        <f aca="false">SUM(R12+R20+R28+R36+R44)</f>
        <v>1188564</v>
      </c>
      <c r="S45" s="46" t="n">
        <f aca="false">SUM(S12+S20+S28+S36+S44)</f>
        <v>50513.63</v>
      </c>
      <c r="T45" s="46" t="n">
        <f aca="false">SUM(T12+T20+T28+T36+T44)</f>
        <v>1188564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7650000</v>
      </c>
      <c r="F46" s="49" t="n">
        <f aca="false">F45*0.85</f>
        <v>7650000</v>
      </c>
      <c r="G46" s="49" t="n">
        <f aca="false">G45*0.85</f>
        <v>306000</v>
      </c>
      <c r="H46" s="49" t="n">
        <f aca="false">H45*0.85</f>
        <v>0</v>
      </c>
      <c r="I46" s="50" t="n">
        <f aca="false">I45*0.85</f>
        <v>0</v>
      </c>
      <c r="J46" s="49" t="n">
        <f aca="false">J45*0.85</f>
        <v>6639720.6</v>
      </c>
      <c r="K46" s="50" t="n">
        <f aca="false">K45*0.85</f>
        <v>263063.4145</v>
      </c>
      <c r="L46" s="49"/>
      <c r="M46" s="49"/>
      <c r="N46" s="49"/>
      <c r="O46" s="49"/>
      <c r="P46" s="51" t="n">
        <f aca="false">H46+J46+L46+N46</f>
        <v>6639720.6</v>
      </c>
      <c r="Q46" s="51" t="n">
        <f aca="false">I46+K46+M46+O46</f>
        <v>263063.4145</v>
      </c>
      <c r="R46" s="51" t="n">
        <f aca="false">F46-P46</f>
        <v>1010279.4</v>
      </c>
      <c r="S46" s="51" t="n">
        <f aca="false">G46-Q46</f>
        <v>42936.5855</v>
      </c>
      <c r="T46" s="51" t="n">
        <f aca="false">E46-P46</f>
        <v>1010279.4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1350000</v>
      </c>
      <c r="F47" s="53" t="n">
        <f aca="false">F45*0.15</f>
        <v>1350000</v>
      </c>
      <c r="G47" s="53" t="n">
        <f aca="false">G45*0.15</f>
        <v>54000</v>
      </c>
      <c r="H47" s="53" t="n">
        <f aca="false">H45*0.15</f>
        <v>0</v>
      </c>
      <c r="I47" s="53" t="n">
        <f aca="false">I45*0.15</f>
        <v>0</v>
      </c>
      <c r="J47" s="53" t="n">
        <f aca="false">J45*0.15</f>
        <v>1171715.4</v>
      </c>
      <c r="K47" s="53" t="n">
        <f aca="false">K45*0.15</f>
        <v>46422.9555</v>
      </c>
      <c r="L47" s="53"/>
      <c r="M47" s="53"/>
      <c r="N47" s="53"/>
      <c r="O47" s="53"/>
      <c r="P47" s="54" t="n">
        <f aca="false">H47+J47+L47+N47</f>
        <v>1171715.4</v>
      </c>
      <c r="Q47" s="54" t="n">
        <f aca="false">I47+K47+M47+O47</f>
        <v>46422.9555</v>
      </c>
      <c r="R47" s="54" t="n">
        <f aca="false">F47-P47</f>
        <v>178284.6</v>
      </c>
      <c r="S47" s="54" t="n">
        <f aca="false">G47-Q47</f>
        <v>7577.0445</v>
      </c>
      <c r="T47" s="54" t="n">
        <f aca="false">E47-P47</f>
        <v>178284.6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7650000</v>
      </c>
      <c r="G48" s="57" t="n">
        <f aca="false">G46</f>
        <v>306000</v>
      </c>
      <c r="H48" s="58" t="n">
        <v>0</v>
      </c>
      <c r="I48" s="58" t="n">
        <v>0</v>
      </c>
      <c r="J48" s="58"/>
      <c r="K48" s="58"/>
      <c r="L48" s="58"/>
      <c r="M48" s="58"/>
      <c r="N48" s="58"/>
      <c r="O48" s="58"/>
      <c r="P48" s="59" t="n">
        <f aca="false">H48+J48+L48+N48</f>
        <v>0</v>
      </c>
      <c r="Q48" s="59" t="n">
        <f aca="false">I48+K48+M48+O48</f>
        <v>0</v>
      </c>
      <c r="R48" s="59" t="n">
        <f aca="false">F48-P48</f>
        <v>7650000</v>
      </c>
      <c r="S48" s="60" t="n">
        <f aca="false">G48-Q48</f>
        <v>306000</v>
      </c>
      <c r="T48" s="60"/>
    </row>
    <row r="49" customFormat="false" ht="14.25" hidden="false" customHeight="false" outlineLevel="0" collapsed="false">
      <c r="H49" s="44"/>
    </row>
    <row r="50" customFormat="false" ht="12.75" hidden="false" customHeight="true" outlineLevel="0" collapsed="false">
      <c r="B50" s="95" t="s">
        <v>70</v>
      </c>
      <c r="C50" s="95"/>
      <c r="D50" s="95"/>
      <c r="E50" s="96" t="n">
        <f aca="false">SUM(E12+E20+E28+E36)</f>
        <v>707000</v>
      </c>
      <c r="F50" s="62" t="n">
        <f aca="false">SUM(F12+F20+F28+F36)</f>
        <v>707000</v>
      </c>
      <c r="G50" s="62" t="n">
        <f aca="false">SUM(G12+G20+G28+G36)</f>
        <v>28280</v>
      </c>
      <c r="H50" s="62" t="n">
        <f aca="false">SUM(H12+H20+H28+H36)</f>
        <v>0</v>
      </c>
      <c r="I50" s="62" t="n">
        <f aca="false">SUM(I12+I20+I28+I36)</f>
        <v>0</v>
      </c>
      <c r="J50" s="62" t="n">
        <f aca="false">SUM(J12+J20+J28+J36)</f>
        <v>29412</v>
      </c>
      <c r="K50" s="62" t="n">
        <f aca="false">SUM(K12+K20+K28+K36)</f>
        <v>1165.29</v>
      </c>
      <c r="L50" s="62" t="n">
        <f aca="false">SUM(L12+L20+L28+L36)</f>
        <v>0</v>
      </c>
      <c r="M50" s="62" t="n">
        <f aca="false">SUM(M12+M20+M28+M36)</f>
        <v>0</v>
      </c>
      <c r="N50" s="63"/>
      <c r="O50" s="63"/>
      <c r="P50" s="62" t="n">
        <f aca="false">SUM(H50+J50+L50)</f>
        <v>29412</v>
      </c>
      <c r="Q50" s="62" t="n">
        <f aca="false">SUM(Q12+Q20+Q28+Q36)</f>
        <v>1165.29</v>
      </c>
      <c r="R50" s="62" t="n">
        <f aca="false">SUM(R12+R20+R28+R36)</f>
        <v>677588</v>
      </c>
      <c r="S50" s="62" t="n">
        <f aca="false">SUM(S12+S20+S28+S36)</f>
        <v>27114.71</v>
      </c>
      <c r="T50" s="64" t="n">
        <f aca="false">SUM(E50-P50)</f>
        <v>677588</v>
      </c>
    </row>
    <row r="51" customFormat="false" ht="13.5" hidden="false" customHeight="true" outlineLevel="0" collapsed="false">
      <c r="B51" s="97" t="s">
        <v>153</v>
      </c>
      <c r="C51" s="97"/>
      <c r="D51" s="97"/>
      <c r="E51" s="98" t="n">
        <f aca="false">SUM(E44)</f>
        <v>8293000</v>
      </c>
      <c r="F51" s="66" t="n">
        <f aca="false">SUM(F44)</f>
        <v>8293000</v>
      </c>
      <c r="G51" s="66" t="n">
        <f aca="false">SUM(G44)</f>
        <v>331720</v>
      </c>
      <c r="H51" s="66" t="n">
        <f aca="false">SUM(H44)</f>
        <v>0</v>
      </c>
      <c r="I51" s="66" t="n">
        <f aca="false">SUM(I44)</f>
        <v>0</v>
      </c>
      <c r="J51" s="66" t="n">
        <f aca="false">SUM(J44)</f>
        <v>7782024</v>
      </c>
      <c r="K51" s="66" t="n">
        <f aca="false">SUM(K44)</f>
        <v>308321.08</v>
      </c>
      <c r="L51" s="66" t="n">
        <f aca="false">SUM(L44)</f>
        <v>0</v>
      </c>
      <c r="M51" s="66" t="n">
        <f aca="false">SUM(M44)</f>
        <v>0</v>
      </c>
      <c r="N51" s="66" t="n">
        <f aca="false">SUM(N44)</f>
        <v>0</v>
      </c>
      <c r="O51" s="66" t="n">
        <f aca="false">SUM(O44)</f>
        <v>0</v>
      </c>
      <c r="P51" s="66" t="n">
        <f aca="false">SUM(P44)</f>
        <v>7782024</v>
      </c>
      <c r="Q51" s="66" t="n">
        <f aca="false">SUM(Q44)</f>
        <v>308321.08</v>
      </c>
      <c r="R51" s="66" t="n">
        <f aca="false">SUM(R44)</f>
        <v>510976</v>
      </c>
      <c r="S51" s="66" t="n">
        <f aca="false">SUM(S44)</f>
        <v>23398.92</v>
      </c>
      <c r="T51" s="67" t="n">
        <f aca="false">SUM(T44)</f>
        <v>510976</v>
      </c>
    </row>
  </sheetData>
  <mergeCells count="29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170138888888889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67.7"/>
    <col collapsed="false" customWidth="true" hidden="false" outlineLevel="0" max="5" min="5" style="0" width="19.99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true" outlineLevel="0" max="8" min="8" style="0" width="12.85"/>
    <col collapsed="false" customWidth="true" hidden="true" outlineLevel="0" max="9" min="9" style="0" width="11.85"/>
    <col collapsed="false" customWidth="true" hidden="true" outlineLevel="0" max="11" min="10" style="0" width="13.7"/>
    <col collapsed="false" customWidth="true" hidden="false" outlineLevel="0" max="15" min="12" style="0" width="13.7"/>
    <col collapsed="false" customWidth="true" hidden="false" outlineLevel="0" max="16" min="16" style="0" width="17.42"/>
    <col collapsed="false" customWidth="true" hidden="false" outlineLevel="0" max="17" min="17" style="0" width="14.7"/>
    <col collapsed="false" customWidth="true" hidden="false" outlineLevel="0" max="18" min="18" style="0" width="15.41"/>
    <col collapsed="false" customWidth="true" hidden="false" outlineLevel="0" max="19" min="19" style="0" width="14.7"/>
    <col collapsed="false" customWidth="true" hidden="false" outlineLevel="0" max="20" min="20" style="0" width="18.56"/>
  </cols>
  <sheetData>
    <row r="1" customFormat="false" ht="26.25" hidden="false" customHeight="true" outlineLevel="0" collapsed="false"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B2" s="2"/>
      <c r="C2" s="3" t="s">
        <v>1</v>
      </c>
      <c r="D2" s="3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6" t="s">
        <v>6</v>
      </c>
      <c r="Q2" s="6" t="s">
        <v>73</v>
      </c>
      <c r="R2" s="4" t="s">
        <v>4</v>
      </c>
      <c r="S2" s="4"/>
      <c r="T2" s="6" t="s">
        <v>8</v>
      </c>
    </row>
    <row r="3" customFormat="false" ht="18" hidden="false" customHeight="true" outlineLevel="0" collapsed="false">
      <c r="B3" s="2"/>
      <c r="C3" s="3"/>
      <c r="D3" s="3"/>
      <c r="E3" s="4"/>
      <c r="F3" s="7" t="s">
        <v>9</v>
      </c>
      <c r="G3" s="7" t="s">
        <v>10</v>
      </c>
      <c r="H3" s="8" t="n">
        <v>2009</v>
      </c>
      <c r="I3" s="8"/>
      <c r="J3" s="9" t="n">
        <v>2010</v>
      </c>
      <c r="K3" s="9"/>
      <c r="L3" s="9" t="n">
        <v>2011</v>
      </c>
      <c r="M3" s="9"/>
      <c r="N3" s="3" t="n">
        <v>2012</v>
      </c>
      <c r="O3" s="3"/>
      <c r="P3" s="6"/>
      <c r="Q3" s="6"/>
      <c r="R3" s="6" t="s">
        <v>11</v>
      </c>
      <c r="S3" s="6" t="s">
        <v>12</v>
      </c>
      <c r="T3" s="6"/>
    </row>
    <row r="4" customFormat="false" ht="14.25" hidden="false" customHeight="true" outlineLevel="0" collapsed="false">
      <c r="B4" s="2"/>
      <c r="C4" s="3"/>
      <c r="D4" s="3"/>
      <c r="E4" s="4"/>
      <c r="F4" s="4"/>
      <c r="G4" s="4"/>
      <c r="H4" s="10" t="s">
        <v>13</v>
      </c>
      <c r="I4" s="11" t="s">
        <v>14</v>
      </c>
      <c r="J4" s="12" t="s">
        <v>13</v>
      </c>
      <c r="K4" s="11" t="s">
        <v>14</v>
      </c>
      <c r="L4" s="12" t="s">
        <v>13</v>
      </c>
      <c r="M4" s="11" t="s">
        <v>14</v>
      </c>
      <c r="N4" s="12" t="s">
        <v>13</v>
      </c>
      <c r="O4" s="13" t="s">
        <v>14</v>
      </c>
      <c r="P4" s="6"/>
      <c r="Q4" s="6"/>
      <c r="R4" s="6"/>
      <c r="S4" s="6"/>
      <c r="T4" s="6"/>
    </row>
    <row r="5" customFormat="false" ht="13.5" hidden="false" customHeight="true" outlineLevel="0" collapsed="false">
      <c r="B5" s="14" t="s">
        <v>15</v>
      </c>
      <c r="C5" s="15" t="s">
        <v>16</v>
      </c>
      <c r="D5" s="16" t="s">
        <v>155</v>
      </c>
      <c r="E5" s="17" t="n">
        <v>89000</v>
      </c>
      <c r="F5" s="17" t="n">
        <v>88704</v>
      </c>
      <c r="G5" s="17" t="n">
        <v>3168</v>
      </c>
      <c r="H5" s="18"/>
      <c r="I5" s="19"/>
      <c r="J5" s="19"/>
      <c r="K5" s="19"/>
      <c r="L5" s="19"/>
      <c r="M5" s="19"/>
      <c r="N5" s="19"/>
      <c r="O5" s="20"/>
      <c r="P5" s="17" t="n">
        <f aca="false">H5+J5+L5+N5</f>
        <v>0</v>
      </c>
      <c r="Q5" s="17" t="n">
        <f aca="false">I5+K5+M5+O5</f>
        <v>0</v>
      </c>
      <c r="R5" s="17" t="n">
        <f aca="false">F5-P5</f>
        <v>88704</v>
      </c>
      <c r="S5" s="17" t="n">
        <f aca="false">G5-Q5</f>
        <v>3168</v>
      </c>
      <c r="T5" s="17" t="n">
        <f aca="false">E5-P5</f>
        <v>89000</v>
      </c>
    </row>
    <row r="6" customFormat="false" ht="14.25" hidden="false" customHeight="false" outlineLevel="0" collapsed="false">
      <c r="B6" s="14"/>
      <c r="C6" s="77" t="s">
        <v>18</v>
      </c>
      <c r="D6" s="21" t="s">
        <v>156</v>
      </c>
      <c r="E6" s="22" t="n">
        <v>110000</v>
      </c>
      <c r="F6" s="22" t="n">
        <v>110376</v>
      </c>
      <c r="G6" s="22" t="n">
        <v>3942</v>
      </c>
      <c r="H6" s="23"/>
      <c r="I6" s="24"/>
      <c r="J6" s="24"/>
      <c r="K6" s="24"/>
      <c r="L6" s="24"/>
      <c r="M6" s="24"/>
      <c r="N6" s="24"/>
      <c r="O6" s="25"/>
      <c r="P6" s="17" t="n">
        <f aca="false">H6+J6+L6+N6</f>
        <v>0</v>
      </c>
      <c r="Q6" s="17" t="n">
        <f aca="false">I6+K6+M6+O6</f>
        <v>0</v>
      </c>
      <c r="R6" s="17" t="n">
        <f aca="false">F6-P6</f>
        <v>110376</v>
      </c>
      <c r="S6" s="17" t="n">
        <f aca="false">G6-Q6</f>
        <v>3942</v>
      </c>
      <c r="T6" s="17" t="n">
        <f aca="false">E6-P6</f>
        <v>110000</v>
      </c>
    </row>
    <row r="7" customFormat="false" ht="14.25" hidden="false" customHeight="false" outlineLevel="0" collapsed="false">
      <c r="B7" s="14"/>
      <c r="C7" s="77" t="s">
        <v>20</v>
      </c>
      <c r="D7" s="21" t="s">
        <v>157</v>
      </c>
      <c r="E7" s="22" t="n">
        <v>224000</v>
      </c>
      <c r="F7" s="22" t="n">
        <v>224168</v>
      </c>
      <c r="G7" s="22" t="n">
        <v>8006</v>
      </c>
      <c r="H7" s="23"/>
      <c r="I7" s="24"/>
      <c r="J7" s="24"/>
      <c r="K7" s="24"/>
      <c r="L7" s="24"/>
      <c r="M7" s="24"/>
      <c r="N7" s="24"/>
      <c r="O7" s="25"/>
      <c r="P7" s="17" t="n">
        <f aca="false">H7+J7+L7+N7</f>
        <v>0</v>
      </c>
      <c r="Q7" s="17" t="n">
        <f aca="false">I7+K7+M7+O7</f>
        <v>0</v>
      </c>
      <c r="R7" s="17" t="n">
        <f aca="false">F7-P7</f>
        <v>224168</v>
      </c>
      <c r="S7" s="17" t="n">
        <f aca="false">G7-Q7</f>
        <v>8006</v>
      </c>
      <c r="T7" s="17" t="n">
        <f aca="false">E7-P7</f>
        <v>224000</v>
      </c>
    </row>
    <row r="8" customFormat="false" ht="14.25" hidden="false" customHeight="false" outlineLevel="0" collapsed="false">
      <c r="B8" s="14"/>
      <c r="C8" s="77" t="s">
        <v>22</v>
      </c>
      <c r="D8" s="21" t="s">
        <v>158</v>
      </c>
      <c r="E8" s="22" t="n">
        <v>79000</v>
      </c>
      <c r="F8" s="22" t="n">
        <v>78400</v>
      </c>
      <c r="G8" s="22" t="n">
        <v>2800</v>
      </c>
      <c r="H8" s="23"/>
      <c r="I8" s="24"/>
      <c r="J8" s="24"/>
      <c r="K8" s="24"/>
      <c r="L8" s="24"/>
      <c r="M8" s="24"/>
      <c r="N8" s="24"/>
      <c r="O8" s="25"/>
      <c r="P8" s="22" t="n">
        <v>0</v>
      </c>
      <c r="Q8" s="22" t="n">
        <v>0</v>
      </c>
      <c r="R8" s="22" t="n">
        <v>78400</v>
      </c>
      <c r="S8" s="22" t="n">
        <v>2800</v>
      </c>
      <c r="T8" s="17" t="n">
        <f aca="false">E8-P8</f>
        <v>79000</v>
      </c>
    </row>
    <row r="9" customFormat="false" ht="14.25" hidden="false" customHeight="false" outlineLevel="0" collapsed="false">
      <c r="B9" s="14"/>
      <c r="C9" s="77" t="s">
        <v>23</v>
      </c>
      <c r="D9" s="21"/>
      <c r="E9" s="22"/>
      <c r="F9" s="22"/>
      <c r="G9" s="22"/>
      <c r="H9" s="23"/>
      <c r="I9" s="24"/>
      <c r="J9" s="24"/>
      <c r="K9" s="24"/>
      <c r="L9" s="24"/>
      <c r="M9" s="24"/>
      <c r="N9" s="24"/>
      <c r="O9" s="25"/>
      <c r="P9" s="22"/>
      <c r="Q9" s="22"/>
      <c r="R9" s="22"/>
      <c r="S9" s="22"/>
      <c r="T9" s="17"/>
    </row>
    <row r="10" customFormat="false" ht="14.25" hidden="false" customHeight="false" outlineLevel="0" collapsed="false">
      <c r="B10" s="14"/>
      <c r="C10" s="77" t="s">
        <v>24</v>
      </c>
      <c r="D10" s="21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5"/>
      <c r="P10" s="22"/>
      <c r="Q10" s="22"/>
      <c r="R10" s="22"/>
      <c r="S10" s="22"/>
      <c r="T10" s="17"/>
    </row>
    <row r="11" customFormat="false" ht="15" hidden="false" customHeight="false" outlineLevel="0" collapsed="false">
      <c r="B11" s="14"/>
      <c r="C11" s="78" t="s">
        <v>25</v>
      </c>
      <c r="D11" s="26"/>
      <c r="E11" s="27"/>
      <c r="F11" s="22"/>
      <c r="G11" s="27"/>
      <c r="H11" s="28"/>
      <c r="I11" s="29"/>
      <c r="J11" s="29"/>
      <c r="K11" s="29"/>
      <c r="L11" s="29"/>
      <c r="M11" s="29"/>
      <c r="N11" s="29"/>
      <c r="O11" s="30"/>
      <c r="P11" s="27"/>
      <c r="Q11" s="27"/>
      <c r="R11" s="27"/>
      <c r="S11" s="27"/>
      <c r="T11" s="17"/>
    </row>
    <row r="12" customFormat="false" ht="15" hidden="false" customHeight="false" outlineLevel="0" collapsed="false">
      <c r="B12" s="14"/>
      <c r="C12" s="31" t="s">
        <v>26</v>
      </c>
      <c r="D12" s="32"/>
      <c r="E12" s="33" t="n">
        <f aca="false">SUM(E5:E11)</f>
        <v>502000</v>
      </c>
      <c r="F12" s="33" t="n">
        <f aca="false">SUM(F5:F11)</f>
        <v>501648</v>
      </c>
      <c r="G12" s="33" t="n">
        <f aca="false">SUM(G5:G11)</f>
        <v>17916</v>
      </c>
      <c r="H12" s="34" t="n">
        <f aca="false">SUM(H5:H11)</f>
        <v>0</v>
      </c>
      <c r="I12" s="35" t="n">
        <f aca="false">SUM(I5:I11)</f>
        <v>0</v>
      </c>
      <c r="J12" s="35" t="n">
        <f aca="false">SUM(J5:J11)</f>
        <v>0</v>
      </c>
      <c r="K12" s="35" t="n">
        <f aca="false">SUM(K5:K11)</f>
        <v>0</v>
      </c>
      <c r="L12" s="35" t="n">
        <f aca="false">SUM(L5:L11)</f>
        <v>0</v>
      </c>
      <c r="M12" s="35" t="n">
        <f aca="false">SUM(M5:M11)</f>
        <v>0</v>
      </c>
      <c r="N12" s="35" t="n">
        <f aca="false">SUM(N5:N11)</f>
        <v>0</v>
      </c>
      <c r="O12" s="35" t="n">
        <f aca="false">SUM(O5:O11)</f>
        <v>0</v>
      </c>
      <c r="P12" s="33" t="n">
        <f aca="false">SUM(P5:P11)</f>
        <v>0</v>
      </c>
      <c r="Q12" s="33" t="n">
        <f aca="false">SUM(Q5:Q11)</f>
        <v>0</v>
      </c>
      <c r="R12" s="33" t="n">
        <f aca="false">SUM(R5:R11)</f>
        <v>501648</v>
      </c>
      <c r="S12" s="33" t="n">
        <f aca="false">SUM(S5:S11)</f>
        <v>17916</v>
      </c>
      <c r="T12" s="33" t="n">
        <f aca="false">SUM(T5:T11)</f>
        <v>502000</v>
      </c>
    </row>
    <row r="13" customFormat="false" ht="8.1" hidden="false" customHeight="true" outlineLevel="0" collapsed="false">
      <c r="B13" s="14" t="s">
        <v>27</v>
      </c>
      <c r="C13" s="15"/>
      <c r="D13" s="16"/>
      <c r="E13" s="17"/>
      <c r="F13" s="17"/>
      <c r="G13" s="17"/>
      <c r="H13" s="18"/>
      <c r="I13" s="19"/>
      <c r="J13" s="19"/>
      <c r="K13" s="19"/>
      <c r="L13" s="19"/>
      <c r="M13" s="19"/>
      <c r="N13" s="19"/>
      <c r="O13" s="20"/>
      <c r="P13" s="17"/>
      <c r="Q13" s="17"/>
      <c r="R13" s="17"/>
      <c r="S13" s="17"/>
      <c r="T13" s="17"/>
    </row>
    <row r="14" customFormat="false" ht="8.1" hidden="false" customHeight="true" outlineLevel="0" collapsed="false">
      <c r="B14" s="14"/>
      <c r="C14" s="15"/>
      <c r="D14" s="21"/>
      <c r="E14" s="22"/>
      <c r="F14" s="17"/>
      <c r="G14" s="22"/>
      <c r="H14" s="23"/>
      <c r="I14" s="24"/>
      <c r="J14" s="24"/>
      <c r="K14" s="24"/>
      <c r="L14" s="24"/>
      <c r="M14" s="24"/>
      <c r="N14" s="24"/>
      <c r="O14" s="25"/>
      <c r="P14" s="17"/>
      <c r="Q14" s="17"/>
      <c r="R14" s="17"/>
      <c r="S14" s="17"/>
      <c r="T14" s="17"/>
    </row>
    <row r="15" customFormat="false" ht="8.1" hidden="false" customHeight="true" outlineLevel="0" collapsed="false">
      <c r="B15" s="14"/>
      <c r="C15" s="15"/>
      <c r="D15" s="21"/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5"/>
      <c r="P15" s="17"/>
      <c r="Q15" s="17"/>
      <c r="R15" s="17"/>
      <c r="S15" s="17"/>
      <c r="T15" s="17"/>
    </row>
    <row r="16" customFormat="false" ht="8.1" hidden="false" customHeight="true" outlineLevel="0" collapsed="false">
      <c r="B16" s="14"/>
      <c r="C16" s="75"/>
      <c r="D16" s="21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5"/>
      <c r="P16" s="17"/>
      <c r="Q16" s="17"/>
      <c r="R16" s="17"/>
      <c r="S16" s="17"/>
      <c r="T16" s="17"/>
    </row>
    <row r="17" customFormat="false" ht="8.1" hidden="false" customHeight="true" outlineLevel="0" collapsed="false">
      <c r="B17" s="14"/>
      <c r="C17" s="75"/>
      <c r="D17" s="21"/>
      <c r="E17" s="22"/>
      <c r="F17" s="22"/>
      <c r="G17" s="22"/>
      <c r="H17" s="23"/>
      <c r="I17" s="24"/>
      <c r="J17" s="24"/>
      <c r="K17" s="24"/>
      <c r="L17" s="24"/>
      <c r="M17" s="24"/>
      <c r="N17" s="24"/>
      <c r="O17" s="25"/>
      <c r="P17" s="17"/>
      <c r="Q17" s="17"/>
      <c r="R17" s="17"/>
      <c r="S17" s="17"/>
      <c r="T17" s="17"/>
    </row>
    <row r="18" customFormat="false" ht="8.1" hidden="false" customHeight="true" outlineLevel="0" collapsed="false">
      <c r="B18" s="14"/>
      <c r="C18" s="75"/>
      <c r="D18" s="21"/>
      <c r="E18" s="22"/>
      <c r="F18" s="22"/>
      <c r="G18" s="22"/>
      <c r="H18" s="23"/>
      <c r="I18" s="24"/>
      <c r="J18" s="24"/>
      <c r="K18" s="24"/>
      <c r="L18" s="24"/>
      <c r="M18" s="24"/>
      <c r="N18" s="24"/>
      <c r="O18" s="25"/>
      <c r="P18" s="17"/>
      <c r="Q18" s="17"/>
      <c r="R18" s="17"/>
      <c r="S18" s="17"/>
      <c r="T18" s="17"/>
    </row>
    <row r="19" customFormat="false" ht="8.1" hidden="false" customHeight="true" outlineLevel="0" collapsed="false">
      <c r="B19" s="14"/>
      <c r="C19" s="76"/>
      <c r="D19" s="26"/>
      <c r="E19" s="27"/>
      <c r="F19" s="27"/>
      <c r="G19" s="27"/>
      <c r="H19" s="28"/>
      <c r="I19" s="29"/>
      <c r="J19" s="29"/>
      <c r="K19" s="29"/>
      <c r="L19" s="29"/>
      <c r="M19" s="29"/>
      <c r="N19" s="29"/>
      <c r="O19" s="30"/>
      <c r="P19" s="27"/>
      <c r="Q19" s="27"/>
      <c r="R19" s="27"/>
      <c r="S19" s="27"/>
      <c r="T19" s="17"/>
    </row>
    <row r="20" customFormat="false" ht="15" hidden="false" customHeight="false" outlineLevel="0" collapsed="false">
      <c r="B20" s="14"/>
      <c r="C20" s="31" t="s">
        <v>26</v>
      </c>
      <c r="D20" s="32"/>
      <c r="E20" s="33" t="n">
        <f aca="false">SUM(E13:E19)</f>
        <v>0</v>
      </c>
      <c r="F20" s="33" t="n">
        <f aca="false">SUM(F13:F19)</f>
        <v>0</v>
      </c>
      <c r="G20" s="33" t="n">
        <f aca="false">SUM(G13:G19)</f>
        <v>0</v>
      </c>
      <c r="H20" s="34" t="n">
        <f aca="false">SUM(H13:H19)</f>
        <v>0</v>
      </c>
      <c r="I20" s="35" t="n">
        <f aca="false">SUM(I13:I19)</f>
        <v>0</v>
      </c>
      <c r="J20" s="35" t="n">
        <f aca="false">SUM(J13:J19)</f>
        <v>0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0</v>
      </c>
      <c r="O20" s="35" t="n">
        <f aca="false">SUM(O13:O19)</f>
        <v>0</v>
      </c>
      <c r="P20" s="33" t="n">
        <f aca="false">SUM(P13:P19)</f>
        <v>0</v>
      </c>
      <c r="Q20" s="33" t="n">
        <f aca="false">SUM(Q13:Q19)</f>
        <v>0</v>
      </c>
      <c r="R20" s="33" t="n">
        <f aca="false">SUM(R13:R19)</f>
        <v>0</v>
      </c>
      <c r="S20" s="33" t="n">
        <f aca="false">SUM(S13:S19)</f>
        <v>0</v>
      </c>
      <c r="T20" s="33" t="n">
        <f aca="false">SUM(T13:T19)</f>
        <v>0</v>
      </c>
    </row>
    <row r="21" customFormat="false" ht="14.25" hidden="false" customHeight="true" outlineLevel="0" collapsed="false">
      <c r="B21" s="14" t="s">
        <v>40</v>
      </c>
      <c r="C21" s="15" t="s">
        <v>41</v>
      </c>
      <c r="D21" s="16" t="s">
        <v>159</v>
      </c>
      <c r="E21" s="17" t="n">
        <v>84000</v>
      </c>
      <c r="F21" s="17" t="n">
        <v>84000</v>
      </c>
      <c r="G21" s="17" t="n">
        <v>3000</v>
      </c>
      <c r="H21" s="18"/>
      <c r="I21" s="19"/>
      <c r="J21" s="19"/>
      <c r="K21" s="19"/>
      <c r="L21" s="19"/>
      <c r="M21" s="19"/>
      <c r="N21" s="19"/>
      <c r="O21" s="20"/>
      <c r="P21" s="17" t="n">
        <f aca="false">H21+J21+L21+N21</f>
        <v>0</v>
      </c>
      <c r="Q21" s="17" t="n">
        <f aca="false">I21+K21+M21+O21</f>
        <v>0</v>
      </c>
      <c r="R21" s="17" t="n">
        <f aca="false">F21-P21</f>
        <v>84000</v>
      </c>
      <c r="S21" s="17" t="n">
        <f aca="false">G21-Q21</f>
        <v>3000</v>
      </c>
      <c r="T21" s="17" t="n">
        <f aca="false">E21-P21</f>
        <v>84000</v>
      </c>
    </row>
    <row r="22" customFormat="false" ht="14.25" hidden="false" customHeight="false" outlineLevel="0" collapsed="false">
      <c r="B22" s="14"/>
      <c r="C22" s="77" t="s">
        <v>43</v>
      </c>
      <c r="D22" s="21" t="s">
        <v>160</v>
      </c>
      <c r="E22" s="22" t="n">
        <v>42000</v>
      </c>
      <c r="F22" s="22" t="n">
        <v>42000</v>
      </c>
      <c r="G22" s="22" t="n">
        <v>1500</v>
      </c>
      <c r="H22" s="23"/>
      <c r="I22" s="24"/>
      <c r="J22" s="24"/>
      <c r="K22" s="24"/>
      <c r="L22" s="24"/>
      <c r="M22" s="24"/>
      <c r="N22" s="24"/>
      <c r="O22" s="25"/>
      <c r="P22" s="17" t="n">
        <f aca="false">H22+J22+L22+N22</f>
        <v>0</v>
      </c>
      <c r="Q22" s="17" t="n">
        <f aca="false">I22+K22+M22+O22</f>
        <v>0</v>
      </c>
      <c r="R22" s="17" t="n">
        <f aca="false">F22-P22</f>
        <v>42000</v>
      </c>
      <c r="S22" s="17" t="n">
        <f aca="false">G22-Q22</f>
        <v>1500</v>
      </c>
      <c r="T22" s="17" t="n">
        <f aca="false">E22-P22</f>
        <v>42000</v>
      </c>
    </row>
    <row r="23" customFormat="false" ht="14.25" hidden="false" customHeight="false" outlineLevel="0" collapsed="false">
      <c r="B23" s="14"/>
      <c r="C23" s="77" t="s">
        <v>45</v>
      </c>
      <c r="D23" s="21" t="s">
        <v>161</v>
      </c>
      <c r="E23" s="22" t="n">
        <v>54000</v>
      </c>
      <c r="F23" s="22" t="n">
        <v>54040</v>
      </c>
      <c r="G23" s="22" t="n">
        <v>1930</v>
      </c>
      <c r="H23" s="23"/>
      <c r="I23" s="24"/>
      <c r="J23" s="24"/>
      <c r="K23" s="24"/>
      <c r="L23" s="24"/>
      <c r="M23" s="24"/>
      <c r="N23" s="24"/>
      <c r="O23" s="25"/>
      <c r="P23" s="17" t="n">
        <f aca="false">H23+J23+L23+N23</f>
        <v>0</v>
      </c>
      <c r="Q23" s="17" t="n">
        <f aca="false">I23+K23+M23+O23</f>
        <v>0</v>
      </c>
      <c r="R23" s="17" t="n">
        <f aca="false">F23-P23</f>
        <v>54040</v>
      </c>
      <c r="S23" s="17" t="n">
        <f aca="false">G23-Q23</f>
        <v>1930</v>
      </c>
      <c r="T23" s="17" t="n">
        <f aca="false">E23-P23</f>
        <v>54000</v>
      </c>
    </row>
    <row r="24" customFormat="false" ht="14.25" hidden="false" customHeight="false" outlineLevel="0" collapsed="false">
      <c r="B24" s="14"/>
      <c r="C24" s="77" t="s">
        <v>47</v>
      </c>
      <c r="D24" s="21" t="s">
        <v>159</v>
      </c>
      <c r="E24" s="22" t="n">
        <v>56000</v>
      </c>
      <c r="F24" s="22" t="n">
        <v>56000</v>
      </c>
      <c r="G24" s="22" t="n">
        <v>2000</v>
      </c>
      <c r="H24" s="23"/>
      <c r="I24" s="24"/>
      <c r="J24" s="24"/>
      <c r="K24" s="24"/>
      <c r="L24" s="24"/>
      <c r="M24" s="24"/>
      <c r="N24" s="24"/>
      <c r="O24" s="25"/>
      <c r="P24" s="17" t="n">
        <f aca="false">H24+J24+L24+N24</f>
        <v>0</v>
      </c>
      <c r="Q24" s="17" t="n">
        <f aca="false">I24+K24+M24+O24</f>
        <v>0</v>
      </c>
      <c r="R24" s="22" t="n">
        <v>56000</v>
      </c>
      <c r="S24" s="22" t="n">
        <v>2000</v>
      </c>
      <c r="T24" s="17" t="n">
        <f aca="false">E24-P24</f>
        <v>56000</v>
      </c>
    </row>
    <row r="25" customFormat="false" ht="14.25" hidden="false" customHeight="false" outlineLevel="0" collapsed="false">
      <c r="B25" s="14"/>
      <c r="C25" s="77" t="s">
        <v>48</v>
      </c>
      <c r="D25" s="21"/>
      <c r="E25" s="22"/>
      <c r="F25" s="22"/>
      <c r="G25" s="22"/>
      <c r="H25" s="23"/>
      <c r="I25" s="24"/>
      <c r="J25" s="24"/>
      <c r="K25" s="24"/>
      <c r="L25" s="24"/>
      <c r="M25" s="24"/>
      <c r="N25" s="24"/>
      <c r="O25" s="25"/>
      <c r="P25" s="17"/>
      <c r="Q25" s="17"/>
      <c r="R25" s="22"/>
      <c r="S25" s="22"/>
      <c r="T25" s="17"/>
    </row>
    <row r="26" customFormat="false" ht="14.25" hidden="false" customHeight="false" outlineLevel="0" collapsed="false">
      <c r="B26" s="14"/>
      <c r="C26" s="77" t="s">
        <v>49</v>
      </c>
      <c r="D26" s="21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5"/>
      <c r="P26" s="22"/>
      <c r="Q26" s="22"/>
      <c r="R26" s="22"/>
      <c r="S26" s="22"/>
      <c r="T26" s="17"/>
    </row>
    <row r="27" customFormat="false" ht="15" hidden="false" customHeight="false" outlineLevel="0" collapsed="false">
      <c r="B27" s="14"/>
      <c r="C27" s="78" t="s">
        <v>50</v>
      </c>
      <c r="D27" s="26"/>
      <c r="E27" s="27"/>
      <c r="F27" s="27"/>
      <c r="G27" s="27"/>
      <c r="H27" s="28"/>
      <c r="I27" s="29"/>
      <c r="J27" s="29"/>
      <c r="K27" s="29"/>
      <c r="L27" s="29"/>
      <c r="M27" s="29"/>
      <c r="N27" s="29"/>
      <c r="O27" s="30"/>
      <c r="P27" s="27"/>
      <c r="Q27" s="27"/>
      <c r="R27" s="27"/>
      <c r="S27" s="27"/>
      <c r="T27" s="17"/>
    </row>
    <row r="28" customFormat="false" ht="15" hidden="false" customHeight="false" outlineLevel="0" collapsed="false">
      <c r="B28" s="14"/>
      <c r="C28" s="31" t="s">
        <v>26</v>
      </c>
      <c r="D28" s="32"/>
      <c r="E28" s="33" t="n">
        <f aca="false">SUM(E21:E27)</f>
        <v>236000</v>
      </c>
      <c r="F28" s="33" t="n">
        <f aca="false">SUM(F21:F27)</f>
        <v>236040</v>
      </c>
      <c r="G28" s="33" t="n">
        <f aca="false">SUM(G21:G27)</f>
        <v>8430</v>
      </c>
      <c r="H28" s="34" t="n">
        <f aca="false">SUM(H21:H27)</f>
        <v>0</v>
      </c>
      <c r="I28" s="35" t="n">
        <f aca="false">SUM(I21:I27)</f>
        <v>0</v>
      </c>
      <c r="J28" s="35" t="n">
        <f aca="false">SUM(J21:J27)</f>
        <v>0</v>
      </c>
      <c r="K28" s="35" t="n">
        <f aca="false">SUM(K21:K27)</f>
        <v>0</v>
      </c>
      <c r="L28" s="35" t="n">
        <f aca="false">SUM(L21:L27)</f>
        <v>0</v>
      </c>
      <c r="M28" s="35" t="n">
        <f aca="false">SUM(M21:M27)</f>
        <v>0</v>
      </c>
      <c r="N28" s="35" t="n">
        <f aca="false">SUM(N21:N27)</f>
        <v>0</v>
      </c>
      <c r="O28" s="35" t="n">
        <f aca="false">SUM(O21:O27)</f>
        <v>0</v>
      </c>
      <c r="P28" s="33" t="n">
        <f aca="false">SUM(P21:P27)</f>
        <v>0</v>
      </c>
      <c r="Q28" s="33" t="n">
        <f aca="false">SUM(Q21:Q27)</f>
        <v>0</v>
      </c>
      <c r="R28" s="33" t="n">
        <f aca="false">SUM(R21:R27)</f>
        <v>236040</v>
      </c>
      <c r="S28" s="33" t="n">
        <f aca="false">SUM(S21:S27)</f>
        <v>8430</v>
      </c>
      <c r="T28" s="33" t="n">
        <f aca="false">SUM(T21:T27)</f>
        <v>236000</v>
      </c>
    </row>
    <row r="29" customFormat="false" ht="14.25" hidden="false" customHeight="true" outlineLevel="0" collapsed="false">
      <c r="B29" s="14" t="s">
        <v>51</v>
      </c>
      <c r="C29" s="15" t="s">
        <v>95</v>
      </c>
      <c r="D29" s="16" t="s">
        <v>162</v>
      </c>
      <c r="E29" s="17" t="n">
        <v>174000</v>
      </c>
      <c r="F29" s="17" t="n">
        <v>173936</v>
      </c>
      <c r="G29" s="17" t="n">
        <v>6212</v>
      </c>
      <c r="H29" s="18"/>
      <c r="I29" s="19"/>
      <c r="J29" s="19"/>
      <c r="K29" s="19"/>
      <c r="L29" s="19"/>
      <c r="M29" s="19"/>
      <c r="N29" s="19"/>
      <c r="O29" s="20"/>
      <c r="P29" s="17" t="n">
        <f aca="false">H29+J29+L29+N29</f>
        <v>0</v>
      </c>
      <c r="Q29" s="17" t="n">
        <f aca="false">I29+K29+M29+O29</f>
        <v>0</v>
      </c>
      <c r="R29" s="17" t="n">
        <f aca="false">F29-P29</f>
        <v>173936</v>
      </c>
      <c r="S29" s="17" t="n">
        <f aca="false">G29-Q29</f>
        <v>6212</v>
      </c>
      <c r="T29" s="17" t="n">
        <f aca="false">E29-P29</f>
        <v>174000</v>
      </c>
    </row>
    <row r="30" customFormat="false" ht="14.25" hidden="false" customHeight="false" outlineLevel="0" collapsed="false">
      <c r="B30" s="14"/>
      <c r="C30" s="15" t="s">
        <v>163</v>
      </c>
      <c r="D30" s="16" t="s">
        <v>164</v>
      </c>
      <c r="E30" s="22" t="n">
        <v>30000</v>
      </c>
      <c r="F30" s="22" t="n">
        <v>30240</v>
      </c>
      <c r="G30" s="17" t="n">
        <v>1080</v>
      </c>
      <c r="H30" s="23"/>
      <c r="I30" s="24"/>
      <c r="J30" s="24"/>
      <c r="K30" s="24"/>
      <c r="L30" s="24"/>
      <c r="M30" s="24"/>
      <c r="N30" s="24"/>
      <c r="O30" s="25"/>
      <c r="P30" s="17" t="n">
        <f aca="false">H30+J30+L30+N30</f>
        <v>0</v>
      </c>
      <c r="Q30" s="17" t="n">
        <f aca="false">I30+K30+M30+O30</f>
        <v>0</v>
      </c>
      <c r="R30" s="17" t="n">
        <f aca="false">F30-P30</f>
        <v>30240</v>
      </c>
      <c r="S30" s="17" t="n">
        <f aca="false">G30-Q30</f>
        <v>1080</v>
      </c>
      <c r="T30" s="17" t="n">
        <f aca="false">E30-P30</f>
        <v>30000</v>
      </c>
    </row>
    <row r="31" customFormat="false" ht="14.25" hidden="false" customHeight="false" outlineLevel="0" collapsed="false">
      <c r="B31" s="14"/>
      <c r="C31" s="15" t="s">
        <v>165</v>
      </c>
      <c r="D31" s="21" t="s">
        <v>166</v>
      </c>
      <c r="E31" s="22" t="n">
        <v>17000</v>
      </c>
      <c r="F31" s="22" t="n">
        <v>16688</v>
      </c>
      <c r="G31" s="22" t="n">
        <v>596</v>
      </c>
      <c r="H31" s="23"/>
      <c r="I31" s="24"/>
      <c r="J31" s="24"/>
      <c r="K31" s="24"/>
      <c r="L31" s="24"/>
      <c r="M31" s="24"/>
      <c r="N31" s="24"/>
      <c r="O31" s="25"/>
      <c r="P31" s="17" t="n">
        <f aca="false">H31+J31+L31+N31</f>
        <v>0</v>
      </c>
      <c r="Q31" s="17" t="n">
        <f aca="false">I31+K31+M31+O31</f>
        <v>0</v>
      </c>
      <c r="R31" s="17" t="n">
        <f aca="false">F31-P31</f>
        <v>16688</v>
      </c>
      <c r="S31" s="17" t="n">
        <f aca="false">G31-Q31</f>
        <v>596</v>
      </c>
      <c r="T31" s="17" t="n">
        <f aca="false">E31-P31</f>
        <v>17000</v>
      </c>
    </row>
    <row r="32" customFormat="false" ht="14.25" hidden="false" customHeight="false" outlineLevel="0" collapsed="false">
      <c r="B32" s="14"/>
      <c r="C32" s="15" t="s">
        <v>52</v>
      </c>
      <c r="D32" s="21" t="s">
        <v>167</v>
      </c>
      <c r="E32" s="22" t="n">
        <v>71000</v>
      </c>
      <c r="F32" s="22" t="n">
        <v>70560</v>
      </c>
      <c r="G32" s="22" t="n">
        <v>2520</v>
      </c>
      <c r="H32" s="23"/>
      <c r="I32" s="24"/>
      <c r="J32" s="24"/>
      <c r="K32" s="24"/>
      <c r="L32" s="24"/>
      <c r="M32" s="24"/>
      <c r="N32" s="24"/>
      <c r="O32" s="25"/>
      <c r="P32" s="17" t="n">
        <f aca="false">H32+J32+L32+N32</f>
        <v>0</v>
      </c>
      <c r="Q32" s="17" t="n">
        <f aca="false">I32+K32+M32+O32</f>
        <v>0</v>
      </c>
      <c r="R32" s="17" t="n">
        <v>70560</v>
      </c>
      <c r="S32" s="17" t="n">
        <f aca="false">G32-Q32</f>
        <v>2520</v>
      </c>
      <c r="T32" s="17" t="n">
        <f aca="false">E32-P32</f>
        <v>71000</v>
      </c>
    </row>
    <row r="33" customFormat="false" ht="14.25" hidden="false" customHeight="false" outlineLevel="0" collapsed="false">
      <c r="B33" s="14"/>
      <c r="C33" s="15" t="s">
        <v>54</v>
      </c>
      <c r="D33" s="21" t="s">
        <v>168</v>
      </c>
      <c r="E33" s="22" t="n">
        <v>35000</v>
      </c>
      <c r="F33" s="22" t="n">
        <v>35280</v>
      </c>
      <c r="G33" s="22" t="n">
        <v>1260</v>
      </c>
      <c r="H33" s="23"/>
      <c r="I33" s="24"/>
      <c r="J33" s="24"/>
      <c r="K33" s="24"/>
      <c r="L33" s="24"/>
      <c r="M33" s="24"/>
      <c r="N33" s="24"/>
      <c r="O33" s="25"/>
      <c r="P33" s="17" t="n">
        <f aca="false">H33+J33+L33+N33</f>
        <v>0</v>
      </c>
      <c r="Q33" s="17" t="n">
        <f aca="false">I33+K33+M33+O33</f>
        <v>0</v>
      </c>
      <c r="R33" s="17" t="n">
        <v>35280</v>
      </c>
      <c r="S33" s="17" t="n">
        <f aca="false">G33-Q33</f>
        <v>1260</v>
      </c>
      <c r="T33" s="17" t="n">
        <f aca="false">E33-P33</f>
        <v>35000</v>
      </c>
    </row>
    <row r="34" customFormat="false" ht="14.25" hidden="false" customHeight="false" outlineLevel="0" collapsed="false">
      <c r="B34" s="14"/>
      <c r="C34" s="15" t="s">
        <v>56</v>
      </c>
      <c r="D34" s="21" t="s">
        <v>169</v>
      </c>
      <c r="E34" s="22" t="n">
        <v>141000</v>
      </c>
      <c r="F34" s="22" t="n">
        <v>141120</v>
      </c>
      <c r="G34" s="22" t="n">
        <v>5040</v>
      </c>
      <c r="H34" s="23"/>
      <c r="I34" s="24"/>
      <c r="J34" s="24"/>
      <c r="K34" s="24"/>
      <c r="L34" s="24"/>
      <c r="M34" s="24"/>
      <c r="N34" s="24"/>
      <c r="O34" s="25"/>
      <c r="P34" s="17" t="n">
        <f aca="false">H34+J34+L34+N34</f>
        <v>0</v>
      </c>
      <c r="Q34" s="17" t="n">
        <f aca="false">I34+K34+M34+O34</f>
        <v>0</v>
      </c>
      <c r="R34" s="17" t="n">
        <v>141120</v>
      </c>
      <c r="S34" s="22" t="n">
        <v>5040</v>
      </c>
      <c r="T34" s="17" t="n">
        <f aca="false">E34-P34</f>
        <v>141000</v>
      </c>
    </row>
    <row r="35" customFormat="false" ht="15" hidden="false" customHeight="false" outlineLevel="0" collapsed="false">
      <c r="B35" s="14"/>
      <c r="C35" s="15" t="s">
        <v>117</v>
      </c>
      <c r="D35" s="26" t="s">
        <v>170</v>
      </c>
      <c r="E35" s="27" t="n">
        <v>28000</v>
      </c>
      <c r="F35" s="27" t="n">
        <v>28280</v>
      </c>
      <c r="G35" s="27" t="n">
        <v>1010</v>
      </c>
      <c r="H35" s="28"/>
      <c r="I35" s="29"/>
      <c r="J35" s="29"/>
      <c r="K35" s="29"/>
      <c r="L35" s="29"/>
      <c r="M35" s="29"/>
      <c r="N35" s="29"/>
      <c r="O35" s="30"/>
      <c r="P35" s="17" t="n">
        <f aca="false">H35+J35+L35+N35</f>
        <v>0</v>
      </c>
      <c r="Q35" s="17" t="n">
        <f aca="false">I35+K35+M35+O35</f>
        <v>0</v>
      </c>
      <c r="R35" s="17" t="n">
        <v>28280</v>
      </c>
      <c r="S35" s="27" t="n">
        <v>1010</v>
      </c>
      <c r="T35" s="17" t="n">
        <f aca="false">E35-P35</f>
        <v>28000</v>
      </c>
    </row>
    <row r="36" customFormat="false" ht="15" hidden="false" customHeight="false" outlineLevel="0" collapsed="false">
      <c r="B36" s="14"/>
      <c r="C36" s="31" t="s">
        <v>26</v>
      </c>
      <c r="D36" s="32"/>
      <c r="E36" s="33" t="n">
        <f aca="false">SUM(E29:E35)</f>
        <v>496000</v>
      </c>
      <c r="F36" s="33" t="n">
        <f aca="false">SUM(F29:F35)</f>
        <v>496104</v>
      </c>
      <c r="G36" s="33" t="n">
        <f aca="false">SUM(G29:G35)</f>
        <v>17718</v>
      </c>
      <c r="H36" s="34" t="n">
        <f aca="false">SUM(H29:H35)</f>
        <v>0</v>
      </c>
      <c r="I36" s="35" t="n">
        <f aca="false">SUM(I29:I35)</f>
        <v>0</v>
      </c>
      <c r="J36" s="35" t="n">
        <f aca="false">SUM(J29:J35)</f>
        <v>0</v>
      </c>
      <c r="K36" s="35" t="n">
        <f aca="false">SUM(K29:K35)</f>
        <v>0</v>
      </c>
      <c r="L36" s="35" t="n">
        <f aca="false">SUM(L29:L35)</f>
        <v>0</v>
      </c>
      <c r="M36" s="35" t="n">
        <f aca="false">SUM(M29:M35)</f>
        <v>0</v>
      </c>
      <c r="N36" s="35" t="n">
        <f aca="false">SUM(N29:N35)</f>
        <v>0</v>
      </c>
      <c r="O36" s="35" t="n">
        <f aca="false">SUM(O29:O35)</f>
        <v>0</v>
      </c>
      <c r="P36" s="33" t="n">
        <f aca="false">SUM(P29:P35)</f>
        <v>0</v>
      </c>
      <c r="Q36" s="33" t="n">
        <f aca="false">SUM(Q29:Q35)</f>
        <v>0</v>
      </c>
      <c r="R36" s="33" t="n">
        <f aca="false">SUM(R29:R35)</f>
        <v>496104</v>
      </c>
      <c r="S36" s="33" t="n">
        <f aca="false">SUM(S29:S35)</f>
        <v>17718</v>
      </c>
      <c r="T36" s="33" t="n">
        <f aca="false">SUM(T29:T35)</f>
        <v>496000</v>
      </c>
    </row>
    <row r="37" customFormat="false" ht="14.25" hidden="false" customHeight="true" outlineLevel="0" collapsed="false">
      <c r="B37" s="14" t="s">
        <v>62</v>
      </c>
      <c r="C37" s="37" t="s">
        <v>171</v>
      </c>
      <c r="D37" s="16" t="s">
        <v>172</v>
      </c>
      <c r="E37" s="17" t="n">
        <v>1937000</v>
      </c>
      <c r="F37" s="17" t="n">
        <v>1936200</v>
      </c>
      <c r="G37" s="17" t="n">
        <v>69150</v>
      </c>
      <c r="H37" s="18"/>
      <c r="I37" s="19"/>
      <c r="J37" s="19"/>
      <c r="K37" s="19"/>
      <c r="L37" s="19"/>
      <c r="M37" s="19"/>
      <c r="N37" s="19"/>
      <c r="O37" s="20"/>
      <c r="P37" s="17" t="n">
        <f aca="false">H37+J37+L37+N37</f>
        <v>0</v>
      </c>
      <c r="Q37" s="17" t="n">
        <f aca="false">I37+K37+M37+O37</f>
        <v>0</v>
      </c>
      <c r="R37" s="17" t="n">
        <f aca="false">F37-P37</f>
        <v>1936200</v>
      </c>
      <c r="S37" s="17" t="n">
        <f aca="false">G37-Q37</f>
        <v>69150</v>
      </c>
      <c r="T37" s="17" t="n">
        <f aca="false">E37-P37</f>
        <v>1937000</v>
      </c>
    </row>
    <row r="38" customFormat="false" ht="14.25" hidden="false" customHeight="false" outlineLevel="0" collapsed="false">
      <c r="B38" s="14"/>
      <c r="C38" s="37" t="s">
        <v>173</v>
      </c>
      <c r="D38" s="16" t="s">
        <v>174</v>
      </c>
      <c r="E38" s="22" t="n">
        <v>2328000</v>
      </c>
      <c r="F38" s="99" t="n">
        <v>2328200</v>
      </c>
      <c r="G38" s="22" t="n">
        <v>83150</v>
      </c>
      <c r="H38" s="23"/>
      <c r="I38" s="24"/>
      <c r="J38" s="24"/>
      <c r="K38" s="24"/>
      <c r="L38" s="24"/>
      <c r="M38" s="24"/>
      <c r="N38" s="24"/>
      <c r="O38" s="25"/>
      <c r="P38" s="17" t="n">
        <f aca="false">H38+J38+L38+N38</f>
        <v>0</v>
      </c>
      <c r="Q38" s="17" t="n">
        <f aca="false">I38+K38+M38+O38</f>
        <v>0</v>
      </c>
      <c r="R38" s="99" t="n">
        <v>2328200</v>
      </c>
      <c r="S38" s="22" t="n">
        <v>83150</v>
      </c>
      <c r="T38" s="17" t="n">
        <f aca="false">E38-P38</f>
        <v>2328000</v>
      </c>
    </row>
    <row r="39" customFormat="false" ht="14.25" hidden="false" customHeight="false" outlineLevel="0" collapsed="false">
      <c r="B39" s="14"/>
      <c r="C39" s="37" t="s">
        <v>175</v>
      </c>
      <c r="D39" s="16" t="s">
        <v>176</v>
      </c>
      <c r="E39" s="22" t="n">
        <v>168000</v>
      </c>
      <c r="F39" s="22" t="n">
        <v>168000</v>
      </c>
      <c r="G39" s="22" t="n">
        <v>6000</v>
      </c>
      <c r="H39" s="23"/>
      <c r="I39" s="24"/>
      <c r="J39" s="24"/>
      <c r="K39" s="24"/>
      <c r="L39" s="24"/>
      <c r="M39" s="24"/>
      <c r="N39" s="24"/>
      <c r="O39" s="25"/>
      <c r="P39" s="17" t="n">
        <f aca="false">H39+J39+L39+N39</f>
        <v>0</v>
      </c>
      <c r="Q39" s="17" t="n">
        <f aca="false">I39+K39+M39+O39</f>
        <v>0</v>
      </c>
      <c r="R39" s="22" t="n">
        <v>168000</v>
      </c>
      <c r="S39" s="22" t="n">
        <v>6000</v>
      </c>
      <c r="T39" s="17" t="n">
        <f aca="false">E39-P39</f>
        <v>168000</v>
      </c>
    </row>
    <row r="40" customFormat="false" ht="14.25" hidden="false" customHeight="false" outlineLevel="0" collapsed="false">
      <c r="B40" s="14"/>
      <c r="C40" s="77"/>
      <c r="D40" s="21"/>
      <c r="E40" s="22"/>
      <c r="F40" s="22"/>
      <c r="G40" s="22"/>
      <c r="H40" s="23"/>
      <c r="I40" s="24"/>
      <c r="J40" s="24"/>
      <c r="K40" s="24"/>
      <c r="L40" s="24"/>
      <c r="M40" s="24"/>
      <c r="N40" s="24"/>
      <c r="O40" s="25"/>
      <c r="P40" s="22"/>
      <c r="Q40" s="22"/>
      <c r="R40" s="22"/>
      <c r="S40" s="22"/>
      <c r="T40" s="17"/>
    </row>
    <row r="41" customFormat="false" ht="14.25" hidden="false" customHeight="false" outlineLevel="0" collapsed="false">
      <c r="B41" s="14"/>
      <c r="C41" s="77"/>
      <c r="D41" s="21"/>
      <c r="E41" s="22"/>
      <c r="F41" s="22"/>
      <c r="G41" s="22"/>
      <c r="H41" s="23"/>
      <c r="I41" s="24"/>
      <c r="J41" s="24"/>
      <c r="K41" s="24"/>
      <c r="L41" s="24"/>
      <c r="M41" s="24"/>
      <c r="N41" s="24"/>
      <c r="O41" s="25"/>
      <c r="P41" s="22"/>
      <c r="Q41" s="22"/>
      <c r="R41" s="22"/>
      <c r="S41" s="22"/>
      <c r="T41" s="17"/>
    </row>
    <row r="42" customFormat="false" ht="14.25" hidden="false" customHeight="false" outlineLevel="0" collapsed="false">
      <c r="B42" s="14"/>
      <c r="C42" s="77"/>
      <c r="D42" s="21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5"/>
      <c r="P42" s="22"/>
      <c r="Q42" s="22"/>
      <c r="R42" s="22"/>
      <c r="S42" s="22"/>
      <c r="T42" s="17"/>
    </row>
    <row r="43" customFormat="false" ht="15" hidden="false" customHeight="false" outlineLevel="0" collapsed="false">
      <c r="B43" s="14"/>
      <c r="C43" s="78"/>
      <c r="D43" s="26"/>
      <c r="E43" s="27"/>
      <c r="F43" s="27"/>
      <c r="G43" s="27"/>
      <c r="H43" s="28"/>
      <c r="I43" s="29"/>
      <c r="J43" s="29"/>
      <c r="K43" s="29"/>
      <c r="L43" s="29"/>
      <c r="M43" s="29"/>
      <c r="N43" s="29"/>
      <c r="O43" s="30"/>
      <c r="P43" s="27"/>
      <c r="Q43" s="27"/>
      <c r="R43" s="27"/>
      <c r="S43" s="27"/>
      <c r="T43" s="17"/>
    </row>
    <row r="44" customFormat="false" ht="15" hidden="false" customHeight="false" outlineLevel="0" collapsed="false">
      <c r="B44" s="14"/>
      <c r="C44" s="41" t="s">
        <v>26</v>
      </c>
      <c r="D44" s="32"/>
      <c r="E44" s="42" t="n">
        <f aca="false">SUM(E37:E43)</f>
        <v>4433000</v>
      </c>
      <c r="F44" s="42" t="n">
        <f aca="false">SUM(F37:F43)</f>
        <v>4432400</v>
      </c>
      <c r="G44" s="42" t="n">
        <f aca="false">SUM(G37:G43)</f>
        <v>158300</v>
      </c>
      <c r="H44" s="43" t="n">
        <f aca="false">SUM(H37:H43)</f>
        <v>0</v>
      </c>
      <c r="I44" s="35" t="n">
        <f aca="false">SUM(I37:I43)</f>
        <v>0</v>
      </c>
      <c r="J44" s="35" t="n">
        <f aca="false">SUM(J37:J43)</f>
        <v>0</v>
      </c>
      <c r="K44" s="35" t="n">
        <f aca="false">SUM(K37:K43)</f>
        <v>0</v>
      </c>
      <c r="L44" s="35" t="n">
        <f aca="false">SUM(L37:L43)</f>
        <v>0</v>
      </c>
      <c r="M44" s="35" t="n">
        <f aca="false">SUM(M37:M43)</f>
        <v>0</v>
      </c>
      <c r="N44" s="35" t="n">
        <f aca="false">SUM(N37:N43)</f>
        <v>0</v>
      </c>
      <c r="O44" s="35" t="n">
        <f aca="false">SUM(O37:O43)</f>
        <v>0</v>
      </c>
      <c r="P44" s="33" t="n">
        <f aca="false">SUM(P37:P43)</f>
        <v>0</v>
      </c>
      <c r="Q44" s="33" t="n">
        <f aca="false">SUM(Q37:Q43)</f>
        <v>0</v>
      </c>
      <c r="R44" s="33" t="n">
        <f aca="false">SUM(R37:R43)</f>
        <v>4432400</v>
      </c>
      <c r="S44" s="33" t="n">
        <f aca="false">SUM(S37:S43)</f>
        <v>158300</v>
      </c>
      <c r="T44" s="33" t="n">
        <f aca="false">SUM(T37:T43)</f>
        <v>4433000</v>
      </c>
    </row>
    <row r="45" customFormat="false" ht="16.5" hidden="false" customHeight="false" outlineLevel="0" collapsed="false">
      <c r="B45" s="45" t="s">
        <v>66</v>
      </c>
      <c r="C45" s="45"/>
      <c r="D45" s="45"/>
      <c r="E45" s="46" t="n">
        <f aca="false">SUM(E12+E20+E28+E36+E44)</f>
        <v>5667000</v>
      </c>
      <c r="F45" s="79" t="n">
        <f aca="false">SUM(F12+F20+F28+F36+F44)</f>
        <v>5666192</v>
      </c>
      <c r="G45" s="79" t="n">
        <f aca="false">SUM(G12+G20+G28+G36+G44)</f>
        <v>202364</v>
      </c>
      <c r="H45" s="80" t="n">
        <f aca="false">SUM(H12+H20+H28+H36+H44)</f>
        <v>0</v>
      </c>
      <c r="I45" s="81" t="n">
        <f aca="false">SUM(I12+I20+I28+I36+I44)</f>
        <v>0</v>
      </c>
      <c r="J45" s="81" t="n">
        <f aca="false">SUM(J12+J20+J28+J36+J44)</f>
        <v>0</v>
      </c>
      <c r="K45" s="81" t="n">
        <f aca="false">SUM(K12+K20+K28+K36+K44)</f>
        <v>0</v>
      </c>
      <c r="L45" s="81" t="n">
        <f aca="false">SUM(L12+L20+L28+L36+L44)</f>
        <v>0</v>
      </c>
      <c r="M45" s="81" t="n">
        <f aca="false">SUM(M12+M20+M28+M36+M44)</f>
        <v>0</v>
      </c>
      <c r="N45" s="81" t="n">
        <f aca="false">SUM(N12+N20+N28+N36+N44)</f>
        <v>0</v>
      </c>
      <c r="O45" s="82" t="n">
        <f aca="false">SUM(O12+O20+O28+O36+O44)</f>
        <v>0</v>
      </c>
      <c r="P45" s="46" t="n">
        <f aca="false">SUM(P12+P20+P28+P36+P44)</f>
        <v>0</v>
      </c>
      <c r="Q45" s="46" t="n">
        <f aca="false">SUM(Q12+Q20+Q28+Q36+Q44)</f>
        <v>0</v>
      </c>
      <c r="R45" s="46" t="n">
        <f aca="false">SUM(R12+R20+R28+R36+R44)</f>
        <v>5666192</v>
      </c>
      <c r="S45" s="46" t="n">
        <f aca="false">SUM(S12+S20+S28+S36+S44)</f>
        <v>202364</v>
      </c>
      <c r="T45" s="46" t="n">
        <f aca="false">SUM(T12+T20+T28+T36+T44)</f>
        <v>5667000</v>
      </c>
    </row>
    <row r="46" s="47" customFormat="true" ht="15" hidden="false" customHeight="false" outlineLevel="0" collapsed="false">
      <c r="B46" s="48" t="s">
        <v>67</v>
      </c>
      <c r="C46" s="48"/>
      <c r="D46" s="48"/>
      <c r="E46" s="49" t="n">
        <f aca="false">E45*0.85</f>
        <v>4816950</v>
      </c>
      <c r="F46" s="49" t="n">
        <f aca="false">F45*0.85</f>
        <v>4816263.2</v>
      </c>
      <c r="G46" s="49" t="n">
        <f aca="false">G45*0.85</f>
        <v>172009.4</v>
      </c>
      <c r="H46" s="49" t="n">
        <f aca="false">H45*0.85</f>
        <v>0</v>
      </c>
      <c r="I46" s="50" t="n">
        <f aca="false">I45*0.85</f>
        <v>0</v>
      </c>
      <c r="J46" s="49" t="n">
        <f aca="false">J45*0.85</f>
        <v>0</v>
      </c>
      <c r="K46" s="50" t="n">
        <f aca="false">K45*0.85</f>
        <v>0</v>
      </c>
      <c r="L46" s="49"/>
      <c r="M46" s="49"/>
      <c r="N46" s="49"/>
      <c r="O46" s="49"/>
      <c r="P46" s="51" t="n">
        <f aca="false">H46+J46+L46+N46</f>
        <v>0</v>
      </c>
      <c r="Q46" s="51" t="n">
        <f aca="false">I46+K46+M46+O46</f>
        <v>0</v>
      </c>
      <c r="R46" s="51" t="n">
        <f aca="false">F46-P46</f>
        <v>4816263.2</v>
      </c>
      <c r="S46" s="51" t="n">
        <f aca="false">G46-Q46</f>
        <v>172009.4</v>
      </c>
      <c r="T46" s="51" t="n">
        <f aca="false">E46-P46</f>
        <v>4816950</v>
      </c>
    </row>
    <row r="47" s="47" customFormat="true" ht="15" hidden="false" customHeight="false" outlineLevel="0" collapsed="false">
      <c r="B47" s="52" t="s">
        <v>68</v>
      </c>
      <c r="C47" s="52"/>
      <c r="D47" s="52"/>
      <c r="E47" s="53" t="n">
        <f aca="false">E45*0.15</f>
        <v>850050</v>
      </c>
      <c r="F47" s="53" t="n">
        <f aca="false">F45*0.15</f>
        <v>849928.8</v>
      </c>
      <c r="G47" s="53" t="n">
        <f aca="false">G45*0.15</f>
        <v>30354.6</v>
      </c>
      <c r="H47" s="53" t="n">
        <f aca="false">H45*0.15</f>
        <v>0</v>
      </c>
      <c r="I47" s="53" t="n">
        <f aca="false">I45*0.15</f>
        <v>0</v>
      </c>
      <c r="J47" s="53" t="n">
        <f aca="false">J45*0.15</f>
        <v>0</v>
      </c>
      <c r="K47" s="53" t="n">
        <f aca="false">K45*0.15</f>
        <v>0</v>
      </c>
      <c r="L47" s="53"/>
      <c r="M47" s="53"/>
      <c r="N47" s="53"/>
      <c r="O47" s="53"/>
      <c r="P47" s="54" t="n">
        <f aca="false">H47+J47+L47+N47</f>
        <v>0</v>
      </c>
      <c r="Q47" s="54" t="n">
        <f aca="false">I47+K47+M47+O47</f>
        <v>0</v>
      </c>
      <c r="R47" s="54" t="n">
        <f aca="false">F47-P47</f>
        <v>849928.8</v>
      </c>
      <c r="S47" s="54" t="n">
        <f aca="false">G47-Q47</f>
        <v>30354.6</v>
      </c>
      <c r="T47" s="54" t="n">
        <f aca="false">E47-P47</f>
        <v>850050</v>
      </c>
    </row>
    <row r="48" s="55" customFormat="true" ht="18.75" hidden="false" customHeight="false" outlineLevel="0" collapsed="false">
      <c r="B48" s="56" t="s">
        <v>69</v>
      </c>
      <c r="C48" s="56"/>
      <c r="D48" s="56"/>
      <c r="E48" s="57"/>
      <c r="F48" s="57" t="n">
        <f aca="false">F46</f>
        <v>4816263.2</v>
      </c>
      <c r="G48" s="57" t="n">
        <f aca="false">G46</f>
        <v>172009.4</v>
      </c>
      <c r="H48" s="58" t="n">
        <v>0</v>
      </c>
      <c r="I48" s="58" t="n">
        <v>0</v>
      </c>
      <c r="J48" s="58"/>
      <c r="K48" s="58"/>
      <c r="L48" s="58"/>
      <c r="M48" s="58"/>
      <c r="N48" s="58"/>
      <c r="O48" s="58"/>
      <c r="P48" s="59" t="n">
        <f aca="false">H48+J48+L48+N48</f>
        <v>0</v>
      </c>
      <c r="Q48" s="59" t="n">
        <f aca="false">I48+K48+M48+O48</f>
        <v>0</v>
      </c>
      <c r="R48" s="59" t="n">
        <f aca="false">F48-P48</f>
        <v>4816263.2</v>
      </c>
      <c r="S48" s="60" t="n">
        <f aca="false">G48-Q48</f>
        <v>172009.4</v>
      </c>
      <c r="T48" s="60"/>
    </row>
    <row r="49" customFormat="false" ht="14.25" hidden="false" customHeight="false" outlineLevel="0" collapsed="false">
      <c r="H49" s="44"/>
    </row>
    <row r="50" customFormat="false" ht="12.75" hidden="false" customHeight="true" outlineLevel="0" collapsed="false">
      <c r="C50" s="61" t="s">
        <v>70</v>
      </c>
      <c r="D50" s="61"/>
      <c r="E50" s="62" t="n">
        <f aca="false">SUM(E12+E20+E28+E36)</f>
        <v>1234000</v>
      </c>
      <c r="F50" s="62" t="n">
        <f aca="false">SUM(F12+F20+F28+F36)</f>
        <v>1233792</v>
      </c>
      <c r="G50" s="62" t="n">
        <f aca="false">SUM(G12+G20+G28+G36)</f>
        <v>44064</v>
      </c>
      <c r="H50" s="62" t="n">
        <f aca="false">SUM(H12+H20+H28+H36)</f>
        <v>0</v>
      </c>
      <c r="I50" s="62" t="n">
        <f aca="false">SUM(I12+I20+I28+I36)</f>
        <v>0</v>
      </c>
      <c r="J50" s="62" t="n">
        <f aca="false">SUM(J12+J20+J28+J36)</f>
        <v>0</v>
      </c>
      <c r="K50" s="62" t="n">
        <f aca="false">SUM(K12+K20+K28+K36)</f>
        <v>0</v>
      </c>
      <c r="L50" s="62" t="n">
        <f aca="false">SUM(L12+L20+L28+L36)</f>
        <v>0</v>
      </c>
      <c r="M50" s="62" t="n">
        <f aca="false">SUM(M12+M20+M28+M36)</f>
        <v>0</v>
      </c>
      <c r="N50" s="63"/>
      <c r="O50" s="63"/>
      <c r="P50" s="62" t="n">
        <f aca="false">SUM(H50+J50+L50)</f>
        <v>0</v>
      </c>
      <c r="Q50" s="62" t="n">
        <f aca="false">SUM(Q12+Q20+Q28+Q36)</f>
        <v>0</v>
      </c>
      <c r="R50" s="62" t="n">
        <f aca="false">SUM(R12+R20+R28+R36)</f>
        <v>1233792</v>
      </c>
      <c r="S50" s="62" t="n">
        <f aca="false">SUM(S12+S20+S28+S36)</f>
        <v>44064</v>
      </c>
      <c r="T50" s="64" t="n">
        <f aca="false">SUM(E50-P50)</f>
        <v>1234000</v>
      </c>
    </row>
    <row r="51" customFormat="false" ht="13.5" hidden="false" customHeight="true" outlineLevel="0" collapsed="false">
      <c r="C51" s="65" t="s">
        <v>71</v>
      </c>
      <c r="D51" s="65"/>
      <c r="E51" s="66" t="n">
        <f aca="false">SUM(E44)</f>
        <v>4433000</v>
      </c>
      <c r="F51" s="66" t="n">
        <f aca="false">SUM(F44)</f>
        <v>4432400</v>
      </c>
      <c r="G51" s="66" t="n">
        <f aca="false">SUM(G44)</f>
        <v>158300</v>
      </c>
      <c r="H51" s="66" t="n">
        <f aca="false">SUM(H44)</f>
        <v>0</v>
      </c>
      <c r="I51" s="66" t="n">
        <f aca="false">SUM(I44)</f>
        <v>0</v>
      </c>
      <c r="J51" s="66" t="n">
        <f aca="false">SUM(J44)</f>
        <v>0</v>
      </c>
      <c r="K51" s="66" t="n">
        <f aca="false">SUM(K44)</f>
        <v>0</v>
      </c>
      <c r="L51" s="66" t="n">
        <f aca="false">SUM(L44)</f>
        <v>0</v>
      </c>
      <c r="M51" s="66" t="n">
        <f aca="false">SUM(M44)</f>
        <v>0</v>
      </c>
      <c r="N51" s="66" t="n">
        <f aca="false">SUM(N44)</f>
        <v>0</v>
      </c>
      <c r="O51" s="66" t="n">
        <f aca="false">SUM(O44)</f>
        <v>0</v>
      </c>
      <c r="P51" s="66" t="n">
        <f aca="false">SUM(P44)</f>
        <v>0</v>
      </c>
      <c r="Q51" s="66" t="n">
        <f aca="false">SUM(Q44)</f>
        <v>0</v>
      </c>
      <c r="R51" s="66" t="n">
        <f aca="false">SUM(R44)</f>
        <v>4432400</v>
      </c>
      <c r="S51" s="66" t="n">
        <f aca="false">SUM(S44)</f>
        <v>158300</v>
      </c>
      <c r="T51" s="67" t="n">
        <f aca="false">SUM(T44)</f>
        <v>4433000</v>
      </c>
    </row>
  </sheetData>
  <mergeCells count="29">
    <mergeCell ref="B1:R1"/>
    <mergeCell ref="C2:C4"/>
    <mergeCell ref="D2:D4"/>
    <mergeCell ref="E2:E4"/>
    <mergeCell ref="F2:G2"/>
    <mergeCell ref="H2:O2"/>
    <mergeCell ref="P2:P4"/>
    <mergeCell ref="Q2:Q4"/>
    <mergeCell ref="R2:S2"/>
    <mergeCell ref="T2:T4"/>
    <mergeCell ref="F3:F4"/>
    <mergeCell ref="G3:G4"/>
    <mergeCell ref="H3:I3"/>
    <mergeCell ref="J3:K3"/>
    <mergeCell ref="L3:M3"/>
    <mergeCell ref="N3:O3"/>
    <mergeCell ref="R3:R4"/>
    <mergeCell ref="S3:S4"/>
    <mergeCell ref="B5:B12"/>
    <mergeCell ref="B13:B20"/>
    <mergeCell ref="B21:B28"/>
    <mergeCell ref="B29:B36"/>
    <mergeCell ref="B37:B44"/>
    <mergeCell ref="B45:D45"/>
    <mergeCell ref="B46:D46"/>
    <mergeCell ref="B47:D47"/>
    <mergeCell ref="B48:D48"/>
    <mergeCell ref="C50:D50"/>
    <mergeCell ref="C51:D51"/>
  </mergeCells>
  <printOptions headings="false" gridLines="false" gridLinesSet="true" horizontalCentered="false" verticalCentered="false"/>
  <pageMargins left="0.170138888888889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06:55Z</dcterms:created>
  <dc:creator>Erika Čejková</dc:creator>
  <dc:description/>
  <dc:language>en-US</dc:language>
  <cp:lastModifiedBy>Erika Čejková</cp:lastModifiedBy>
  <cp:lastPrinted>2011-01-26T07:18:00Z</cp:lastPrinted>
  <dcterms:modified xsi:type="dcterms:W3CDTF">2011-02-09T08:54:03Z</dcterms:modified>
  <cp:revision>0</cp:revision>
  <dc:subject/>
  <dc:title/>
</cp:coreProperties>
</file>