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čet příslušníků Policie ČR" sheetId="1" state="visible" r:id="rId2"/>
    <sheet name="Struktura podle pohlaví" sheetId="2" state="visible" r:id="rId3"/>
    <sheet name="Struktura podle věku" sheetId="3" state="visible" r:id="rId4"/>
    <sheet name="Struktura podle délky služby" sheetId="4" state="visible" r:id="rId5"/>
    <sheet name="Struktura podle hodnosti 2017" sheetId="5" state="visible" r:id="rId6"/>
    <sheet name="Struktura podle vzdělání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" vbProcedure="false">'[1]Ř odboru  OPŘ'!$BX$588</definedName>
    <definedName function="false" hidden="false" name="aaa" vbProcedure="false">'[3]Ř odboru  OPŘ'!$BX$588</definedName>
    <definedName function="false" hidden="false" name="abc" vbProcedure="false">'[4]Ř odboru  OPŘ'!$BX$588</definedName>
    <definedName function="false" hidden="false" name="aqs" vbProcedure="false">'[3]Ř odboru  OPŘ'!$BX$588</definedName>
    <definedName function="false" hidden="false" name="b" vbProcedure="false">'[4]Ř odboru  OPŘ'!$BX$588</definedName>
    <definedName function="false" hidden="false" name="bb" vbProcedure="false">#REF!</definedName>
    <definedName function="false" hidden="false" name="bbb" vbProcedure="false">'[4]Ř odboru  OPŘ'!$BX$588</definedName>
    <definedName function="false" hidden="false" name="bbbbbbb" vbProcedure="false">'[4]Ř odboru  OPŘ'!$BX$588</definedName>
    <definedName function="false" hidden="false" name="bbbbbbbbbbb" vbProcedure="false">#REF!</definedName>
    <definedName function="false" hidden="false" name="cccc" vbProcedure="false">'[4]Ř odboru  OPŘ'!$BX$588</definedName>
    <definedName function="false" hidden="false" name="cccccc" vbProcedure="false">'[3]Ř odboru  OPŘ'!$BX$588</definedName>
    <definedName function="false" hidden="false" name="ddddddd" vbProcedure="false">#REF!</definedName>
    <definedName function="false" hidden="false" name="eeeeeeeeeee" vbProcedure="false">#REF!</definedName>
    <definedName function="false" hidden="false" name="psvb" vbProcedure="false">'[4]Ř odboru  OPŘ'!$BX$588</definedName>
    <definedName function="false" hidden="false" name="qrc" vbProcedure="false">'[4]Ř odboru  OPŘ'!$BX$588</definedName>
    <definedName function="false" hidden="false" name="sdfg" vbProcedure="false">'[4]Ř odboru  OPŘ'!$BX$588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" vbProcedure="false">'[1]Ř odboru  OPŘ'!$BX$588</definedName>
    <definedName function="false" hidden="false" name="vbbvb" vbProcedure="false">'[4]Ř odboru  OPŘ'!$BX$588</definedName>
    <definedName function="false" hidden="false" name="xac" vbProcedure="false">'[3]Ř odboru  OPŘ'!$BX$588</definedName>
    <definedName function="false" hidden="false" name="xav" vbProcedure="false">'[4]Ř odboru  OPŘ'!$BX$588</definedName>
    <definedName function="false" hidden="false" name="xavb" vbProcedure="false">'[4]Ř odboru  OPŘ'!$BX$588</definedName>
    <definedName function="false" hidden="false" name="xax" vbProcedure="false">'[4]Ř odboru  OPŘ'!$BX$588</definedName>
    <definedName function="false" hidden="false" name="xay" vbProcedure="false">'[3]Ř odboru  OPŘ'!$BX$588</definedName>
    <definedName function="false" hidden="false" name="xaz" vbProcedure="false">'[1]Ř odboru  OPŘ'!$BX$588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xxxxxx" vbProcedure="false">#REF!</definedName>
    <definedName function="false" hidden="false" name="xxxxxxx" vbProcedure="false">#REF!</definedName>
    <definedName function="false" hidden="false" name="xxxxxxxx" vbProcedure="false">#REF!</definedName>
    <definedName function="false" hidden="false" name="xxxxxxxxxx" vbProcedure="false">#REF!</definedName>
    <definedName function="false" hidden="false" name="xxxxxxxxxxxxxx" vbProcedure="false">#REF!</definedName>
    <definedName function="false" hidden="false" name="yyyy" vbProcedure="false">#REF!</definedName>
    <definedName function="false" hidden="false" name="yzq" vbProcedure="false">'[4]Ř odboru  OPŘ'!$BX$588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at98" vbProcedure="false">#REF!</definedName>
    <definedName function="false" hidden="false" name="_dat9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dat98" vbProcedure="false">#REF!</definedName>
    <definedName function="false" hidden="false" name="__dat99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14" vbProcedure="false">#REF!</definedName>
    <definedName function="false" hidden="false" name="___DAT15" vbProcedure="false">#REF!</definedName>
    <definedName function="false" hidden="false" name="___DAT16" vbProcedure="false">#REF!</definedName>
    <definedName function="false" hidden="false" name="___DAT17" vbProcedure="false">#REF!</definedName>
    <definedName function="false" hidden="false" name="___DAT18" vbProcedure="false">#REF!</definedName>
    <definedName function="false" hidden="false" name="___DAT19" vbProcedure="false">#REF!</definedName>
    <definedName function="false" hidden="false" name="___DAT2" vbProcedure="false">#REF!</definedName>
    <definedName function="false" hidden="false" name="___DAT20" vbProcedure="false">#REF!</definedName>
    <definedName function="false" hidden="false" name="___DAT21" vbProcedure="false">#REF!</definedName>
    <definedName function="false" hidden="false" name="___DAT2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localSheetId="2" name="bbbbbbbbbbb" vbProcedure="false">#REF!</definedName>
    <definedName function="false" hidden="false" localSheetId="2" name="ddddddd" vbProcedure="false">#REF!</definedName>
    <definedName function="false" hidden="false" localSheetId="2" name="eeeeeeeeeee" vbProcedure="false">#REF!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  <definedName function="false" hidden="false" localSheetId="2" name="xxxxxxxxxxxxxx" vbProcedure="false">#REF!</definedName>
    <definedName function="false" hidden="false" localSheetId="2" name="_DAT1" vbProcedure="false">#REF!</definedName>
    <definedName function="false" hidden="false" localSheetId="2" name="_DAT10" vbProcedure="false">#REF!</definedName>
    <definedName function="false" hidden="false" localSheetId="2" name="_DAT11" vbProcedure="false">#REF!</definedName>
    <definedName function="false" hidden="false" localSheetId="2" name="_DAT12" vbProcedure="false">#REF!</definedName>
    <definedName function="false" hidden="false" localSheetId="2" name="_DAT13" vbProcedure="false">#REF!</definedName>
    <definedName function="false" hidden="false" localSheetId="2" name="_DAT14" vbProcedure="false">#REF!</definedName>
    <definedName function="false" hidden="false" localSheetId="2" name="_DAT15" vbProcedure="false">#REF!</definedName>
    <definedName function="false" hidden="false" localSheetId="2" name="_DAT16" vbProcedure="false">#REF!</definedName>
    <definedName function="false" hidden="false" localSheetId="2" name="_DAT17" vbProcedure="false">#REF!</definedName>
    <definedName function="false" hidden="false" localSheetId="2" name="_DAT18" vbProcedure="false">#REF!</definedName>
    <definedName function="false" hidden="false" localSheetId="2" name="_DAT19" vbProcedure="false">#REF!</definedName>
    <definedName function="false" hidden="false" localSheetId="2" name="_DAT2" vbProcedure="false">#REF!</definedName>
    <definedName function="false" hidden="false" localSheetId="2" name="_DAT20" vbProcedure="false">#REF!</definedName>
    <definedName function="false" hidden="false" localSheetId="2" name="_DAT21" vbProcedure="false">#REF!</definedName>
    <definedName function="false" hidden="false" localSheetId="2" name="_DAT22" vbProcedure="false">#REF!</definedName>
    <definedName function="false" hidden="false" localSheetId="2" name="_DAT3" vbProcedure="false">#REF!</definedName>
    <definedName function="false" hidden="false" localSheetId="2" name="_DAT4" vbProcedure="false">#REF!</definedName>
    <definedName function="false" hidden="false" localSheetId="2" name="_DAT5" vbProcedure="false">#REF!</definedName>
    <definedName function="false" hidden="false" localSheetId="2" name="_DAT6" vbProcedure="false">#REF!</definedName>
    <definedName function="false" hidden="false" localSheetId="2" name="_DAT7" vbProcedure="false">#REF!</definedName>
    <definedName function="false" hidden="false" localSheetId="2" name="_DAT8" vbProcedure="false">#REF!</definedName>
    <definedName function="false" hidden="false" localSheetId="2" name="_DAT9" vbProcedure="false">#REF!</definedName>
    <definedName function="false" hidden="false" localSheetId="2" name="_dat98" vbProcedure="false">#REF!</definedName>
    <definedName function="false" hidden="false" localSheetId="2" name="_dat99" vbProcedure="false">#REF!</definedName>
    <definedName function="false" hidden="false" localSheetId="2" name="__DAT1" vbProcedure="false">#REF!</definedName>
    <definedName function="false" hidden="false" localSheetId="2" name="__DAT10" vbProcedure="false">#REF!</definedName>
    <definedName function="false" hidden="false" localSheetId="2" name="__DAT11" vbProcedure="false">#REF!</definedName>
    <definedName function="false" hidden="false" localSheetId="2" name="__DAT12" vbProcedure="false">#REF!</definedName>
    <definedName function="false" hidden="false" localSheetId="2" name="__DAT13" vbProcedure="false">#REF!</definedName>
    <definedName function="false" hidden="false" localSheetId="2" name="__DAT14" vbProcedure="false">#REF!</definedName>
    <definedName function="false" hidden="false" localSheetId="2" name="__DAT15" vbProcedure="false">#REF!</definedName>
    <definedName function="false" hidden="false" localSheetId="2" name="__DAT16" vbProcedure="false">#REF!</definedName>
    <definedName function="false" hidden="false" localSheetId="2" name="__DAT17" vbProcedure="false">#REF!</definedName>
    <definedName function="false" hidden="false" localSheetId="2" name="__DAT18" vbProcedure="false">#REF!</definedName>
    <definedName function="false" hidden="false" localSheetId="2" name="__DAT19" vbProcedure="false">#REF!</definedName>
    <definedName function="false" hidden="false" localSheetId="2" name="__DAT2" vbProcedure="false">#REF!</definedName>
    <definedName function="false" hidden="false" localSheetId="2" name="__DAT20" vbProcedure="false">#REF!</definedName>
    <definedName function="false" hidden="false" localSheetId="2" name="__DAT21" vbProcedure="false">#REF!</definedName>
    <definedName function="false" hidden="false" localSheetId="2" name="__DAT22" vbProcedure="false">#REF!</definedName>
    <definedName function="false" hidden="false" localSheetId="2" name="__DAT3" vbProcedure="false">#REF!</definedName>
    <definedName function="false" hidden="false" localSheetId="2" name="__DAT4" vbProcedure="false">#REF!</definedName>
    <definedName function="false" hidden="false" localSheetId="2" name="__DAT5" vbProcedure="false">#REF!</definedName>
    <definedName function="false" hidden="false" localSheetId="2" name="__DAT6" vbProcedure="false">#REF!</definedName>
    <definedName function="false" hidden="false" localSheetId="2" name="__DAT7" vbProcedure="false">#REF!</definedName>
    <definedName function="false" hidden="false" localSheetId="2" name="__DAT8" vbProcedure="false">#REF!</definedName>
    <definedName function="false" hidden="false" localSheetId="2" name="__DAT9" vbProcedure="false">#REF!</definedName>
    <definedName function="false" hidden="false" localSheetId="2" name="__dat98" vbProcedure="false">#REF!</definedName>
    <definedName function="false" hidden="false" localSheetId="2" name="__dat99" vbProcedure="false">#REF!</definedName>
    <definedName function="false" hidden="false" localSheetId="2" name="___DAT10" vbProcedure="false">#REF!</definedName>
    <definedName function="false" hidden="false" localSheetId="2" name="___DAT11" vbProcedure="false">#REF!</definedName>
    <definedName function="false" hidden="false" localSheetId="2" name="___DAT12" vbProcedure="false">#REF!</definedName>
    <definedName function="false" hidden="false" localSheetId="2" name="___DAT13" vbProcedure="false">#REF!</definedName>
    <definedName function="false" hidden="false" localSheetId="2" name="___DAT14" vbProcedure="false">#REF!</definedName>
    <definedName function="false" hidden="false" localSheetId="2" name="___DAT15" vbProcedure="false">#REF!</definedName>
    <definedName function="false" hidden="false" localSheetId="2" name="___DAT16" vbProcedure="false">#REF!</definedName>
    <definedName function="false" hidden="false" localSheetId="2" name="___DAT17" vbProcedure="false">#REF!</definedName>
    <definedName function="false" hidden="false" localSheetId="2" name="___DAT18" vbProcedure="false">#REF!</definedName>
    <definedName function="false" hidden="false" localSheetId="2" name="___DAT19" vbProcedure="false">#REF!</definedName>
    <definedName function="false" hidden="false" localSheetId="2" name="___DAT2" vbProcedure="false">#REF!</definedName>
    <definedName function="false" hidden="false" localSheetId="2" name="___DAT20" vbProcedure="false">#REF!</definedName>
    <definedName function="false" hidden="false" localSheetId="2" name="___DAT21" vbProcedure="false">#REF!</definedName>
    <definedName function="false" hidden="false" localSheetId="2" name="___DAT22" vbProcedure="false">#REF!</definedName>
    <definedName function="false" hidden="false" localSheetId="2" name="___DAT3" vbProcedure="false">#REF!</definedName>
    <definedName function="false" hidden="false" localSheetId="2" name="___DAT4" vbProcedure="false">#REF!</definedName>
    <definedName function="false" hidden="false" localSheetId="2" name="___DAT5" vbProcedure="false">#REF!</definedName>
    <definedName function="false" hidden="false" localSheetId="2" name="___DAT6" vbProcedure="false">#REF!</definedName>
    <definedName function="false" hidden="false" localSheetId="2" name="___DAT7" vbProcedure="false">#REF!</definedName>
    <definedName function="false" hidden="false" localSheetId="2" name="___DAT8" vbProcedure="false">#REF!</definedName>
    <definedName function="false" hidden="false" localSheetId="2" name="___DAT9" vbProcedure="false">#REF!</definedName>
    <definedName function="false" hidden="false" localSheetId="3" name="a" vbProcedure="false">'[1]Ř odboru  OPŘ'!$BX$588</definedName>
    <definedName function="false" hidden="false" localSheetId="3" name="aaa" vbProcedure="false">'[2]Ř odboru  OPŘ'!$BX$588</definedName>
    <definedName function="false" hidden="false" localSheetId="3" name="abc" vbProcedure="false">'[4]Ř odboru  OPŘ'!$BX$588</definedName>
    <definedName function="false" hidden="false" localSheetId="3" name="aqs" vbProcedure="false">'[2]Ř odboru  OPŘ'!$BX$588</definedName>
    <definedName function="false" hidden="false" localSheetId="3" name="b" vbProcedure="false">'[4]Ř odboru  OPŘ'!$BX$588</definedName>
    <definedName function="false" hidden="false" localSheetId="3" name="bbb" vbProcedure="false">'[4]Ř odboru  OPŘ'!$BX$588</definedName>
    <definedName function="false" hidden="false" localSheetId="3" name="bbbbbbb" vbProcedure="false">'[4]Ř odboru  OPŘ'!$BX$588</definedName>
    <definedName function="false" hidden="false" localSheetId="3" name="bbbbbbbbbbb" vbProcedure="false">#REF!</definedName>
    <definedName function="false" hidden="false" localSheetId="3" name="cccc" vbProcedure="false">'[4]Ř odboru  OPŘ'!$BX$588</definedName>
    <definedName function="false" hidden="false" localSheetId="3" name="cccccc" vbProcedure="false">'[3]Ř odboru  OPŘ'!$BX$588</definedName>
    <definedName function="false" hidden="false" localSheetId="3" name="ddddddd" vbProcedure="false">#REF!</definedName>
    <definedName function="false" hidden="false" localSheetId="3" name="eeeeeeeeeee" vbProcedure="false">#REF!</definedName>
    <definedName function="false" hidden="false" localSheetId="3" name="psvb" vbProcedure="false">'[4]Ř odboru  OPŘ'!$BX$588</definedName>
    <definedName function="false" hidden="false" localSheetId="3" name="qrc" vbProcedure="false">'[4]Ř odboru  OPŘ'!$BX$588</definedName>
    <definedName function="false" hidden="false" localSheetId="3" name="sdfg" vbProcedure="false">'[4]Ř odboru  OPŘ'!$BX$588</definedName>
    <definedName function="false" hidden="false" localSheetId="3" name="TEST0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xac" vbProcedure="false">'[2]Ř odboru  OPŘ'!$BX$588</definedName>
    <definedName function="false" hidden="false" localSheetId="3" name="xay" vbProcedure="false">'[2]Ř odboru  OPŘ'!$BX$588</definedName>
    <definedName function="false" hidden="false" localSheetId="3" name="xxxxxxxxxxxxxx" vbProcedure="false">#REF!</definedName>
    <definedName function="false" hidden="false" localSheetId="3" name="___DAT10" vbProcedure="false">#REF!</definedName>
    <definedName function="false" hidden="false" localSheetId="3" name="___DAT11" vbProcedure="false">#REF!</definedName>
    <definedName function="false" hidden="false" localSheetId="3" name="___DAT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očet příslušníků P ČR</t>
  </si>
  <si>
    <r>
      <rPr>
        <b val="true"/>
        <sz val="11"/>
        <rFont val="Calibri"/>
        <family val="2"/>
        <charset val="238"/>
      </rPr>
      <t xml:space="preserve">             </t>
    </r>
    <r>
      <rPr>
        <b val="true"/>
        <u val="single"/>
        <sz val="11"/>
        <rFont val="Calibri"/>
        <family val="2"/>
        <charset val="238"/>
      </rPr>
      <t xml:space="preserve">Struktura  podle pohlaví (v procentech)</t>
    </r>
  </si>
  <si>
    <t xml:space="preserve">Rok</t>
  </si>
  <si>
    <t xml:space="preserve">Muži</t>
  </si>
  <si>
    <t xml:space="preserve">Ženy</t>
  </si>
  <si>
    <t xml:space="preserve">Věková struktura (v procentech)</t>
  </si>
  <si>
    <t xml:space="preserve">do 29 let</t>
  </si>
  <si>
    <t xml:space="preserve">30 - 39 let</t>
  </si>
  <si>
    <t xml:space="preserve">40 - 49 let</t>
  </si>
  <si>
    <t xml:space="preserve">50 a více let</t>
  </si>
  <si>
    <t xml:space="preserve">Celkem</t>
  </si>
  <si>
    <t xml:space="preserve">průměrný věk</t>
  </si>
  <si>
    <t xml:space="preserve">Struktura podle délky služby (v procentech)</t>
  </si>
  <si>
    <t xml:space="preserve">do 10 let</t>
  </si>
  <si>
    <t xml:space="preserve">11 - 15 let</t>
  </si>
  <si>
    <t xml:space="preserve">16 - 20 let</t>
  </si>
  <si>
    <t xml:space="preserve">21 - 30 let</t>
  </si>
  <si>
    <t xml:space="preserve">31 a více let</t>
  </si>
  <si>
    <t xml:space="preserve">Struktura podle hodn. označení (v procentech)</t>
  </si>
  <si>
    <r>
      <rPr>
        <b val="true"/>
        <sz val="11"/>
        <color rgb="FF000000"/>
        <rFont val="Calibri"/>
        <family val="2"/>
        <charset val="238"/>
      </rPr>
      <t xml:space="preserve">     </t>
    </r>
    <r>
      <rPr>
        <b val="true"/>
        <u val="single"/>
        <sz val="11"/>
        <color rgb="FF000000"/>
        <rFont val="Calibri"/>
        <family val="2"/>
        <charset val="238"/>
      </rPr>
      <t xml:space="preserve">Struktura podle služ. hodnosti (v procentech)</t>
    </r>
  </si>
  <si>
    <t xml:space="preserve">brig. generál</t>
  </si>
  <si>
    <t xml:space="preserve">genmjr.</t>
  </si>
  <si>
    <t xml:space="preserve">vrchní referent</t>
  </si>
  <si>
    <t xml:space="preserve">kpt.</t>
  </si>
  <si>
    <t xml:space="preserve">asistent</t>
  </si>
  <si>
    <t xml:space="preserve">mjr.</t>
  </si>
  <si>
    <t xml:space="preserve">vrchní asistent</t>
  </si>
  <si>
    <t xml:space="preserve">npor.</t>
  </si>
  <si>
    <t xml:space="preserve">inspektor</t>
  </si>
  <si>
    <t xml:space="preserve">nprap.</t>
  </si>
  <si>
    <t xml:space="preserve">vrchní inspekt.</t>
  </si>
  <si>
    <t xml:space="preserve">nstržm.</t>
  </si>
  <si>
    <t xml:space="preserve">komisař</t>
  </si>
  <si>
    <t xml:space="preserve">plk.</t>
  </si>
  <si>
    <t xml:space="preserve">vrchní komisař</t>
  </si>
  <si>
    <t xml:space="preserve">por.</t>
  </si>
  <si>
    <t xml:space="preserve">rada</t>
  </si>
  <si>
    <t xml:space="preserve">pplk.</t>
  </si>
  <si>
    <t xml:space="preserve">vrchní rada</t>
  </si>
  <si>
    <t xml:space="preserve">ppor.</t>
  </si>
  <si>
    <t xml:space="preserve">vrchn.stát.rada</t>
  </si>
  <si>
    <t xml:space="preserve">pprap.</t>
  </si>
  <si>
    <t xml:space="preserve">prap.</t>
  </si>
  <si>
    <t xml:space="preserve">stržm.</t>
  </si>
  <si>
    <t xml:space="preserve">Struktura podle vzdělání (v procentech)</t>
  </si>
  <si>
    <t xml:space="preserve">Střední           s maturitou</t>
  </si>
  <si>
    <t xml:space="preserve">Vyšší odborné</t>
  </si>
  <si>
    <t xml:space="preserve">Bakalářské</t>
  </si>
  <si>
    <t xml:space="preserve">Vysokoškolské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[$-409]m/d/yyyy"/>
    <numFmt numFmtId="181" formatCode="0.000"/>
    <numFmt numFmtId="182" formatCode="0.0"/>
    <numFmt numFmtId="183" formatCode="0.0%"/>
    <numFmt numFmtId="18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2 3" xfId="48"/>
    <cellStyle name="normální 2 2 2 2_PLS-M0" xfId="49"/>
    <cellStyle name="normální 2 2 2 3" xfId="50"/>
    <cellStyle name="normální 2 2 2 3 2" xfId="51"/>
    <cellStyle name="normální 2 2 2 3 2 2" xfId="52"/>
    <cellStyle name="normální 2 2 2 3 2 3" xfId="53"/>
    <cellStyle name="normální 2 2 2 3 2_PLS-M0" xfId="54"/>
    <cellStyle name="normální 2 2 2 3 3" xfId="55"/>
    <cellStyle name="normální 2 2 2 3 3 2" xfId="56"/>
    <cellStyle name="normální 2 2 2 3 3 3" xfId="57"/>
    <cellStyle name="normální 2 2 2 3 3_PLS-M0" xfId="58"/>
    <cellStyle name="normální 2 2 2 3 4" xfId="59"/>
    <cellStyle name="normální 2 2 2 3 5" xfId="60"/>
    <cellStyle name="normální 2 2 2 3_PLS-M0" xfId="61"/>
    <cellStyle name="normální 2 2 2 4" xfId="62"/>
    <cellStyle name="normální 2 2 2 5" xfId="63"/>
    <cellStyle name="normální 2 2 2_PLS-M0" xfId="64"/>
    <cellStyle name="normální 2 2 3" xfId="65"/>
    <cellStyle name="normální 2 2 4" xfId="66"/>
    <cellStyle name="normální 2 2_PLS-M0" xfId="67"/>
    <cellStyle name="normální 2 3" xfId="68"/>
    <cellStyle name="normální 2 3 2" xfId="69"/>
    <cellStyle name="normální 2 3 2 2" xfId="70"/>
    <cellStyle name="normální 2 3 2 3" xfId="71"/>
    <cellStyle name="normální 2 3 2_PLS-M0" xfId="72"/>
    <cellStyle name="normální 2 3 3" xfId="73"/>
    <cellStyle name="normální 2 3 3 2" xfId="74"/>
    <cellStyle name="normální 2 3 3 2 2" xfId="75"/>
    <cellStyle name="normální 2 3 3 2 3" xfId="76"/>
    <cellStyle name="normální 2 3 3 2_PLS-M0" xfId="77"/>
    <cellStyle name="normální 2 3 3 3" xfId="78"/>
    <cellStyle name="normální 2 3 3 4" xfId="79"/>
    <cellStyle name="normální 2 3 3_PLS-M0" xfId="80"/>
    <cellStyle name="normální 2 3 4" xfId="81"/>
    <cellStyle name="normální 2 3 5" xfId="82"/>
    <cellStyle name="normální 2 3_PLS-M0" xfId="83"/>
    <cellStyle name="normální 2 4" xfId="84"/>
    <cellStyle name="normální 2 5" xfId="85"/>
    <cellStyle name="normální 2 6" xfId="86"/>
    <cellStyle name="normální 2_PLS-M0" xfId="87"/>
    <cellStyle name="normální 3" xfId="88"/>
    <cellStyle name="normální 3 2" xfId="89"/>
    <cellStyle name="normální 4" xfId="90"/>
    <cellStyle name="normální 5" xfId="91"/>
    <cellStyle name="normální 5 2" xfId="92"/>
    <cellStyle name="normální 5 3" xfId="93"/>
    <cellStyle name="normální 5_PLS-M0" xfId="94"/>
    <cellStyle name="normální 6" xfId="95"/>
    <cellStyle name="normální 6 2" xfId="96"/>
    <cellStyle name="normální 6 3" xfId="97"/>
    <cellStyle name="normální 6_PLS-M0" xfId="98"/>
    <cellStyle name="normální 7" xfId="99"/>
    <cellStyle name="normální 7 2" xfId="100"/>
    <cellStyle name="normální 7 2 2" xfId="101"/>
    <cellStyle name="normální 7 2 2 2" xfId="102"/>
    <cellStyle name="normální 7 2 2 3" xfId="103"/>
    <cellStyle name="normální 7 2 2_PLS-M0" xfId="104"/>
    <cellStyle name="normální 7 2 3" xfId="105"/>
    <cellStyle name="normální 7 2 4" xfId="106"/>
    <cellStyle name="normální 7 2_PLS-M0" xfId="107"/>
    <cellStyle name="normální 7 3" xfId="108"/>
    <cellStyle name="normální 7 4" xfId="109"/>
    <cellStyle name="normální 7_PLS-M0" xfId="110"/>
    <cellStyle name="Normální 8" xfId="111"/>
    <cellStyle name="normální 8 2" xfId="112"/>
    <cellStyle name="normální 8 3" xfId="113"/>
    <cellStyle name="normální 8_PLS-M0" xfId="114"/>
    <cellStyle name="normální 9" xfId="115"/>
    <cellStyle name="normální 9 2" xfId="116"/>
    <cellStyle name="normální 9 3" xfId="117"/>
    <cellStyle name="normální 9_PLS-M0" xfId="118"/>
    <cellStyle name="Percent" xfId="119"/>
    <cellStyle name="Pevný" xfId="120"/>
    <cellStyle name="procent 2" xfId="121"/>
    <cellStyle name="Total" xfId="122"/>
    <cellStyle name="vzorce" xfId="123"/>
    <cellStyle name="Záhlaví 1" xfId="124"/>
    <cellStyle name="Záhlaví 2" xfId="125"/>
    <cellStyle name="čárky 2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rmila.vobornikova/Plocha/porovn&#225;n&#237;%20plat&#367;%202006-2007/platov&#233;%20inventury%202006-2007/skute&#269;n&#233;%20platy%20managmentu%20v%20roce%202005%20a%202006%20u%20HZS/podklady%20kraje/HZS%20Olomoucpr&#367;zkum%201pla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jarmila.vobornikova/Plocha/porovn&#225;n&#237;%20plat&#367;%202006-2007/platov&#233;%20inventury%202006-2007/skute&#269;n&#233;%20platy%20managmentu%20v%20roce%202005%20a%202006%20u%20HZS/podklady%20kraje/HZS%20Olomoucpr&#367;zkum%201pla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jarmila.vobornikova/Plocha/porovn&#225;n&#237;%20plat&#367;%202006-2007/platov&#233;%20inventury%202006-2007/skute&#269;n&#233;%20platy%20managmentu%20v%20roce%202005%20a%202006%20u%20HZS/podklady%20kraje/HZS%20Olomoucpr&#367;zkum%201pla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armila.vobornikova/Plocha/porovn&#225;n&#237;%20plat&#367;%202006-2007/platov&#233;%20inventury%202006-2007/skute&#269;n&#233;%20platy%20managmentu%20v%20roce%202005%20a%202006%20u%20HZS/podklady%20kraje/HZS%20Olomoucpr&#367;zkum%201pla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Ř"/>
      <sheetName val="NKŘ pro IZS a OŘ"/>
      <sheetName val="NKŘ pro PRE a PLA"/>
      <sheetName val="NKŘ pro ekonomiku"/>
      <sheetName val="ŘK KŘ"/>
      <sheetName val="Ř odboru IZS"/>
      <sheetName val="Ř odboru  OPŘ"/>
      <sheetName val="Ř odboru KIS"/>
      <sheetName val="Ř odboru PRE"/>
      <sheetName val="Ř odboru OOB a PLA"/>
      <sheetName val="Ř odboru FIN"/>
      <sheetName val="Ř odboru PSM"/>
      <sheetName val="Ř ÚO Prostějov"/>
      <sheetName val="Ř ÚO Přerov"/>
      <sheetName val="Ř ÚO Sever"/>
      <sheetName val="CELKEM"/>
      <sheetName val="ředitelé odborů"/>
      <sheetName val="ředitelé územních odbor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Ř"/>
      <sheetName val="NKŘ pro IZS a OŘ"/>
      <sheetName val="NKŘ pro PRE a PLA"/>
      <sheetName val="NKŘ pro ekonomiku"/>
      <sheetName val="ŘK KŘ"/>
      <sheetName val="Ř odboru IZS"/>
      <sheetName val="Ř odboru  OPŘ"/>
      <sheetName val="Ř odboru KIS"/>
      <sheetName val="Ř odboru PRE"/>
      <sheetName val="Ř odboru OOB a PLA"/>
      <sheetName val="Ř odboru FIN"/>
      <sheetName val="Ř odboru PSM"/>
      <sheetName val="Ř ÚO Prostějov"/>
      <sheetName val="Ř ÚO Přerov"/>
      <sheetName val="Ř ÚO Sever"/>
      <sheetName val="CELKEM"/>
      <sheetName val="ředitelé odborů"/>
      <sheetName val="ředitelé územních odbor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Ř"/>
      <sheetName val="NKŘ pro IZS a OŘ"/>
      <sheetName val="NKŘ pro PRE a PLA"/>
      <sheetName val="NKŘ pro ekonomiku"/>
      <sheetName val="ŘK KŘ"/>
      <sheetName val="Ř odboru IZS"/>
      <sheetName val="Ř odboru  OPŘ"/>
      <sheetName val="Ř odboru KIS"/>
      <sheetName val="Ř odboru PRE"/>
      <sheetName val="Ř odboru OOB a PLA"/>
      <sheetName val="Ř odboru FIN"/>
      <sheetName val="Ř odboru PSM"/>
      <sheetName val="Ř ÚO Prostějov"/>
      <sheetName val="Ř ÚO Přerov"/>
      <sheetName val="Ř ÚO Sever"/>
      <sheetName val="CELKEM"/>
      <sheetName val="ředitelé odborů"/>
      <sheetName val="ředitelé územních odbor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Ř"/>
      <sheetName val="NKŘ pro IZS a OŘ"/>
      <sheetName val="NKŘ pro PRE a PLA"/>
      <sheetName val="NKŘ pro ekonomiku"/>
      <sheetName val="ŘK KŘ"/>
      <sheetName val="Ř odboru IZS"/>
      <sheetName val="Ř odboru  OPŘ"/>
      <sheetName val="Ř odboru KIS"/>
      <sheetName val="Ř odboru PRE"/>
      <sheetName val="Ř odboru OOB a PLA"/>
      <sheetName val="Ř odboru FIN"/>
      <sheetName val="Ř odboru PSM"/>
      <sheetName val="Ř ÚO Prostějov"/>
      <sheetName val="Ř ÚO Přerov"/>
      <sheetName val="Ř ÚO Sever"/>
      <sheetName val="CELKEM"/>
      <sheetName val="ředitelé odborů"/>
      <sheetName val="ředitelé územních odbor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56"/>
  </cols>
  <sheetData>
    <row r="3" customFormat="false" ht="15" hidden="false" customHeight="false" outlineLevel="0" collapsed="false">
      <c r="B3" s="1" t="s">
        <v>0</v>
      </c>
      <c r="C3" s="1"/>
    </row>
    <row r="4" customFormat="false" ht="15" hidden="false" customHeight="false" outlineLevel="0" collapsed="false">
      <c r="B4" s="2"/>
      <c r="C4" s="3"/>
    </row>
    <row r="5" customFormat="false" ht="15" hidden="false" customHeight="false" outlineLevel="0" collapsed="false">
      <c r="B5" s="4" t="n">
        <v>38718</v>
      </c>
      <c r="C5" s="5" t="n">
        <v>45207</v>
      </c>
    </row>
    <row r="6" customFormat="false" ht="15" hidden="false" customHeight="false" outlineLevel="0" collapsed="false">
      <c r="B6" s="4" t="n">
        <v>39083</v>
      </c>
      <c r="C6" s="5" t="n">
        <v>45429</v>
      </c>
    </row>
    <row r="7" customFormat="false" ht="15" hidden="false" customHeight="false" outlineLevel="0" collapsed="false">
      <c r="B7" s="4" t="n">
        <v>39448</v>
      </c>
      <c r="C7" s="5" t="n">
        <v>42364</v>
      </c>
    </row>
    <row r="8" customFormat="false" ht="15" hidden="false" customHeight="false" outlineLevel="0" collapsed="false">
      <c r="B8" s="4" t="n">
        <v>39814</v>
      </c>
      <c r="C8" s="5" t="n">
        <v>42441</v>
      </c>
    </row>
    <row r="9" customFormat="false" ht="15" hidden="false" customHeight="false" outlineLevel="0" collapsed="false">
      <c r="B9" s="4" t="n">
        <v>40179</v>
      </c>
      <c r="C9" s="5" t="n">
        <v>43272</v>
      </c>
    </row>
    <row r="10" customFormat="false" ht="15" hidden="false" customHeight="false" outlineLevel="0" collapsed="false">
      <c r="B10" s="4" t="n">
        <v>40544</v>
      </c>
      <c r="C10" s="5" t="n">
        <v>41224</v>
      </c>
    </row>
    <row r="11" customFormat="false" ht="15" hidden="false" customHeight="false" outlineLevel="0" collapsed="false">
      <c r="B11" s="4" t="n">
        <v>40909</v>
      </c>
      <c r="C11" s="5" t="n">
        <v>39037</v>
      </c>
    </row>
    <row r="12" customFormat="false" ht="15" hidden="false" customHeight="false" outlineLevel="0" collapsed="false">
      <c r="B12" s="4" t="n">
        <v>41275</v>
      </c>
      <c r="C12" s="5" t="n">
        <v>38363</v>
      </c>
    </row>
    <row r="13" customFormat="false" ht="15" hidden="false" customHeight="false" outlineLevel="0" collapsed="false">
      <c r="B13" s="6" t="n">
        <v>41640</v>
      </c>
      <c r="C13" s="7" t="n">
        <v>38754</v>
      </c>
    </row>
    <row r="14" customFormat="false" ht="15" hidden="false" customHeight="false" outlineLevel="0" collapsed="false">
      <c r="B14" s="6" t="n">
        <v>42005</v>
      </c>
      <c r="C14" s="7" t="n">
        <v>39497</v>
      </c>
    </row>
    <row r="15" customFormat="false" ht="15" hidden="false" customHeight="false" outlineLevel="0" collapsed="false">
      <c r="B15" s="6" t="n">
        <v>42370</v>
      </c>
      <c r="C15" s="7" t="n">
        <v>40055</v>
      </c>
    </row>
    <row r="16" customFormat="false" ht="15.75" hidden="false" customHeight="false" outlineLevel="0" collapsed="false">
      <c r="B16" s="8" t="n">
        <v>42736</v>
      </c>
      <c r="C16" s="9" t="n">
        <v>4038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false" hidden="false" outlineLevel="0" max="11" min="1" style="10" width="8.85"/>
    <col collapsed="false" customWidth="true" hidden="false" outlineLevel="0" max="13" min="12" style="10" width="9.56"/>
    <col collapsed="false" customWidth="false" hidden="false" outlineLevel="0" max="257" min="14" style="10" width="8.85"/>
  </cols>
  <sheetData>
    <row r="2" s="12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B3" s="13"/>
      <c r="C3" s="13"/>
      <c r="D3" s="13"/>
    </row>
    <row r="4" customFormat="false" ht="15" hidden="false" customHeight="false" outlineLevel="0" collapsed="false">
      <c r="B4" s="14" t="s">
        <v>2</v>
      </c>
      <c r="C4" s="14" t="s">
        <v>3</v>
      </c>
      <c r="D4" s="14" t="s">
        <v>4</v>
      </c>
    </row>
    <row r="5" customFormat="false" ht="15" hidden="false" customHeight="false" outlineLevel="0" collapsed="false">
      <c r="B5" s="14" t="n">
        <v>2006</v>
      </c>
      <c r="C5" s="15" t="n">
        <v>86.2</v>
      </c>
      <c r="D5" s="15" t="n">
        <v>13.8</v>
      </c>
    </row>
    <row r="6" customFormat="false" ht="15" hidden="false" customHeight="false" outlineLevel="0" collapsed="false">
      <c r="B6" s="14" t="n">
        <v>2007</v>
      </c>
      <c r="C6" s="15" t="n">
        <v>87.1</v>
      </c>
      <c r="D6" s="15" t="n">
        <v>12.9</v>
      </c>
      <c r="L6" s="16"/>
      <c r="M6" s="16"/>
    </row>
    <row r="7" customFormat="false" ht="15" hidden="false" customHeight="false" outlineLevel="0" collapsed="false">
      <c r="B7" s="14" t="n">
        <v>2008</v>
      </c>
      <c r="C7" s="15" t="n">
        <v>86.5</v>
      </c>
      <c r="D7" s="15" t="n">
        <v>13.5</v>
      </c>
    </row>
    <row r="8" customFormat="false" ht="15" hidden="false" customHeight="false" outlineLevel="0" collapsed="false">
      <c r="B8" s="14" t="n">
        <v>2009</v>
      </c>
      <c r="C8" s="17" t="n">
        <v>85.578989631799</v>
      </c>
      <c r="D8" s="17" t="n">
        <v>14.421010368201</v>
      </c>
    </row>
    <row r="9" customFormat="false" ht="15" hidden="false" customHeight="false" outlineLevel="0" collapsed="false">
      <c r="B9" s="14" t="n">
        <v>2010</v>
      </c>
      <c r="C9" s="17" t="n">
        <v>85.3</v>
      </c>
      <c r="D9" s="17" t="n">
        <v>14.7</v>
      </c>
    </row>
    <row r="10" customFormat="false" ht="15" hidden="false" customHeight="false" outlineLevel="0" collapsed="false">
      <c r="B10" s="14" t="n">
        <v>2011</v>
      </c>
      <c r="C10" s="17" t="n">
        <v>84.8</v>
      </c>
      <c r="D10" s="17" t="n">
        <v>15.2</v>
      </c>
    </row>
    <row r="11" customFormat="false" ht="15" hidden="false" customHeight="false" outlineLevel="0" collapsed="false">
      <c r="B11" s="14" t="n">
        <v>2012</v>
      </c>
      <c r="C11" s="17" t="n">
        <v>84.6</v>
      </c>
      <c r="D11" s="17" t="n">
        <v>15.4</v>
      </c>
    </row>
    <row r="12" customFormat="false" ht="15" hidden="false" customHeight="false" outlineLevel="0" collapsed="false">
      <c r="B12" s="14" t="n">
        <v>2013</v>
      </c>
      <c r="C12" s="17" t="n">
        <v>84.7</v>
      </c>
      <c r="D12" s="17" t="n">
        <v>15.3</v>
      </c>
      <c r="L12" s="16"/>
      <c r="M12" s="16"/>
    </row>
    <row r="13" customFormat="false" ht="15" hidden="false" customHeight="false" outlineLevel="0" collapsed="false">
      <c r="B13" s="14" t="n">
        <v>2014</v>
      </c>
      <c r="C13" s="17" t="n">
        <v>84.8</v>
      </c>
      <c r="D13" s="17" t="n">
        <v>15.2</v>
      </c>
    </row>
    <row r="14" customFormat="false" ht="15" hidden="false" customHeight="false" outlineLevel="0" collapsed="false">
      <c r="B14" s="14" t="n">
        <v>2015</v>
      </c>
      <c r="C14" s="17" t="n">
        <v>84.9</v>
      </c>
      <c r="D14" s="17" t="n">
        <v>15.1</v>
      </c>
    </row>
    <row r="15" customFormat="false" ht="15" hidden="false" customHeight="false" outlineLevel="0" collapsed="false">
      <c r="B15" s="14" t="n">
        <v>2016</v>
      </c>
      <c r="C15" s="17" t="n">
        <v>84.8</v>
      </c>
      <c r="D15" s="17" t="n">
        <v>15.2</v>
      </c>
    </row>
    <row r="16" customFormat="false" ht="15" hidden="false" customHeight="false" outlineLevel="0" collapsed="false">
      <c r="B16" s="14" t="n">
        <v>2017</v>
      </c>
      <c r="C16" s="17" t="n">
        <v>84.6</v>
      </c>
      <c r="D16" s="17" t="n">
        <v>15.4</v>
      </c>
    </row>
    <row r="17" customFormat="false" ht="15" hidden="false" customHeight="false" outlineLevel="0" collapsed="false">
      <c r="B17" s="13"/>
      <c r="C17" s="13"/>
      <c r="D17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4.41"/>
    <col collapsed="false" customWidth="true" hidden="false" outlineLevel="0" max="4" min="4" style="18" width="11.13"/>
    <col collapsed="false" customWidth="false" hidden="false" outlineLevel="0" max="17" min="5" style="18" width="9.14"/>
    <col collapsed="false" customWidth="true" hidden="false" outlineLevel="0" max="18" min="18" style="18" width="16.28"/>
    <col collapsed="false" customWidth="false" hidden="false" outlineLevel="0" max="257" min="19" style="18" width="9.14"/>
  </cols>
  <sheetData>
    <row r="1" customFormat="false" ht="18" hidden="false" customHeight="true" outlineLevel="0" collapsed="false">
      <c r="B1" s="19" t="s">
        <v>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B3" s="20"/>
      <c r="C3" s="21" t="n">
        <v>2006</v>
      </c>
      <c r="D3" s="21" t="n">
        <v>2007</v>
      </c>
      <c r="E3" s="21" t="n">
        <v>2008</v>
      </c>
      <c r="F3" s="21" t="n">
        <v>2009</v>
      </c>
      <c r="G3" s="21" t="n">
        <v>2010</v>
      </c>
      <c r="H3" s="21" t="n">
        <v>2011</v>
      </c>
      <c r="I3" s="22" t="n">
        <v>2012</v>
      </c>
      <c r="J3" s="22" t="n">
        <v>2013</v>
      </c>
      <c r="K3" s="22" t="n">
        <v>2014</v>
      </c>
      <c r="L3" s="21" t="n">
        <v>2015</v>
      </c>
      <c r="M3" s="21" t="n">
        <v>2016</v>
      </c>
      <c r="N3" s="23" t="n">
        <v>2017</v>
      </c>
    </row>
    <row r="4" customFormat="false" ht="15" hidden="false" customHeight="false" outlineLevel="0" collapsed="false">
      <c r="B4" s="24" t="s">
        <v>6</v>
      </c>
      <c r="C4" s="25" t="n">
        <v>28.3230970488459</v>
      </c>
      <c r="D4" s="25" t="n">
        <v>27.2083324138844</v>
      </c>
      <c r="E4" s="25" t="n">
        <v>28.5852896630064</v>
      </c>
      <c r="F4" s="25" t="n">
        <v>33.9260833628528</v>
      </c>
      <c r="G4" s="25" t="n">
        <v>28.4525790349418</v>
      </c>
      <c r="H4" s="25" t="n">
        <v>26.3848955338317</v>
      </c>
      <c r="I4" s="26" t="n">
        <v>23.0806670594564</v>
      </c>
      <c r="J4" s="26" t="n">
        <v>20.1</v>
      </c>
      <c r="K4" s="27" t="n">
        <v>18.9</v>
      </c>
      <c r="L4" s="28" t="n">
        <v>18.5743660041124</v>
      </c>
      <c r="M4" s="29" t="n">
        <v>17.8309513678572</v>
      </c>
      <c r="N4" s="30" t="n">
        <v>17.2021651685951</v>
      </c>
      <c r="R4" s="31"/>
    </row>
    <row r="5" customFormat="false" ht="15" hidden="false" customHeight="false" outlineLevel="0" collapsed="false">
      <c r="B5" s="32" t="s">
        <v>7</v>
      </c>
      <c r="C5" s="33" t="n">
        <v>35.8417773441831</v>
      </c>
      <c r="D5" s="33" t="n">
        <v>36.0151819405521</v>
      </c>
      <c r="E5" s="33" t="n">
        <v>38.6028019689512</v>
      </c>
      <c r="F5" s="33" t="n">
        <v>38.0186562758295</v>
      </c>
      <c r="G5" s="33" t="n">
        <v>40.4950083194676</v>
      </c>
      <c r="H5" s="33" t="n">
        <v>42.4669350201265</v>
      </c>
      <c r="I5" s="34" t="n">
        <v>44.3092450751851</v>
      </c>
      <c r="J5" s="34" t="n">
        <v>44.3</v>
      </c>
      <c r="K5" s="35" t="n">
        <v>42.5</v>
      </c>
      <c r="L5" s="36" t="n">
        <v>40.5148122762927</v>
      </c>
      <c r="M5" s="37" t="n">
        <v>38.5728230671039</v>
      </c>
      <c r="N5" s="38" t="n">
        <v>36.8674579132939</v>
      </c>
      <c r="R5" s="31"/>
    </row>
    <row r="6" customFormat="false" ht="15" hidden="false" customHeight="false" outlineLevel="0" collapsed="false">
      <c r="B6" s="32" t="s">
        <v>8</v>
      </c>
      <c r="C6" s="33" t="n">
        <v>20.9485377264362</v>
      </c>
      <c r="D6" s="33" t="n">
        <v>21.2944369662599</v>
      </c>
      <c r="E6" s="33" t="n">
        <v>21.4147103369936</v>
      </c>
      <c r="F6" s="33" t="n">
        <v>19.7331444090211</v>
      </c>
      <c r="G6" s="33" t="n">
        <v>21.9749491588094</v>
      </c>
      <c r="H6" s="33" t="n">
        <v>23.4713436841096</v>
      </c>
      <c r="I6" s="34" t="n">
        <v>25.1479365729949</v>
      </c>
      <c r="J6" s="34" t="n">
        <v>27.4</v>
      </c>
      <c r="K6" s="35" t="n">
        <v>29.2</v>
      </c>
      <c r="L6" s="36" t="n">
        <v>30.2541060594522</v>
      </c>
      <c r="M6" s="37" t="n">
        <v>31.4269266388006</v>
      </c>
      <c r="N6" s="38" t="n">
        <v>32.5619506381288</v>
      </c>
      <c r="R6" s="31"/>
    </row>
    <row r="7" customFormat="false" ht="15.75" hidden="false" customHeight="false" outlineLevel="0" collapsed="false">
      <c r="B7" s="39" t="s">
        <v>9</v>
      </c>
      <c r="C7" s="40" t="n">
        <v>14.8865878805348</v>
      </c>
      <c r="D7" s="40" t="n">
        <v>15.4820486793036</v>
      </c>
      <c r="E7" s="40" t="n">
        <v>11.3971980310488</v>
      </c>
      <c r="F7" s="40" t="n">
        <v>8.32211595229661</v>
      </c>
      <c r="G7" s="40" t="n">
        <v>9.07746348678129</v>
      </c>
      <c r="H7" s="40" t="n">
        <v>7.67682576193215</v>
      </c>
      <c r="I7" s="41" t="n">
        <v>7.46215129236366</v>
      </c>
      <c r="J7" s="41" t="n">
        <v>8.2</v>
      </c>
      <c r="K7" s="42" t="n">
        <v>9.4</v>
      </c>
      <c r="L7" s="43" t="n">
        <v>10.6567156601427</v>
      </c>
      <c r="M7" s="44" t="n">
        <v>12.1692989262383</v>
      </c>
      <c r="N7" s="45" t="n">
        <v>13.3684262799821</v>
      </c>
      <c r="R7" s="31"/>
    </row>
    <row r="8" customFormat="false" ht="15.75" hidden="false" customHeight="false" outlineLevel="0" collapsed="false">
      <c r="B8" s="46" t="s">
        <v>10</v>
      </c>
      <c r="C8" s="47" t="n">
        <v>100</v>
      </c>
      <c r="D8" s="47" t="n">
        <v>100</v>
      </c>
      <c r="E8" s="47" t="n">
        <v>100</v>
      </c>
      <c r="F8" s="47" t="n">
        <v>100</v>
      </c>
      <c r="G8" s="47" t="n">
        <v>100</v>
      </c>
      <c r="H8" s="47" t="n">
        <v>100</v>
      </c>
      <c r="I8" s="48" t="n">
        <v>100</v>
      </c>
      <c r="J8" s="48" t="n">
        <v>100</v>
      </c>
      <c r="K8" s="48" t="n">
        <f aca="false">SUM(K4:K7)</f>
        <v>100</v>
      </c>
      <c r="L8" s="49" t="n">
        <f aca="false">SUM(L4:L7)</f>
        <v>100</v>
      </c>
      <c r="M8" s="50" t="n">
        <f aca="false">SUM(M4:M7)</f>
        <v>100</v>
      </c>
      <c r="N8" s="51" t="n">
        <f aca="false">SUM(N4:N7)</f>
        <v>100</v>
      </c>
      <c r="R8" s="31"/>
    </row>
    <row r="9" customFormat="false" ht="15.75" hidden="false" customHeight="false" outlineLevel="0" collapsed="false"/>
    <row r="10" s="52" customFormat="true" ht="15.75" hidden="false" customHeight="false" outlineLevel="0" collapsed="false">
      <c r="C10" s="53" t="n">
        <v>2006</v>
      </c>
      <c r="D10" s="54" t="n">
        <v>2007</v>
      </c>
      <c r="E10" s="54" t="n">
        <v>2008</v>
      </c>
      <c r="F10" s="54" t="n">
        <v>2009</v>
      </c>
      <c r="G10" s="54" t="n">
        <v>2010</v>
      </c>
      <c r="H10" s="55" t="n">
        <v>2011</v>
      </c>
      <c r="I10" s="55" t="n">
        <v>2012</v>
      </c>
      <c r="J10" s="54" t="n">
        <v>2013</v>
      </c>
      <c r="K10" s="56" t="n">
        <v>2014</v>
      </c>
      <c r="L10" s="54" t="n">
        <v>2015</v>
      </c>
      <c r="M10" s="54" t="n">
        <v>2016</v>
      </c>
      <c r="N10" s="57" t="n">
        <v>2017</v>
      </c>
    </row>
    <row r="11" s="52" customFormat="true" ht="15.75" hidden="false" customHeight="false" outlineLevel="0" collapsed="false">
      <c r="B11" s="58" t="s">
        <v>11</v>
      </c>
      <c r="C11" s="59" t="n">
        <v>37.5</v>
      </c>
      <c r="D11" s="60" t="n">
        <v>37.1</v>
      </c>
      <c r="E11" s="60" t="n">
        <v>36.1</v>
      </c>
      <c r="F11" s="60" t="n">
        <v>36.4</v>
      </c>
      <c r="G11" s="60" t="n">
        <v>35.6</v>
      </c>
      <c r="H11" s="61" t="n">
        <v>36</v>
      </c>
      <c r="I11" s="61" t="n">
        <v>36.3</v>
      </c>
      <c r="J11" s="60" t="n">
        <v>37</v>
      </c>
      <c r="K11" s="62" t="n">
        <v>37.5</v>
      </c>
      <c r="L11" s="63" t="n">
        <v>37.9</v>
      </c>
      <c r="M11" s="63" t="n">
        <v>38.5</v>
      </c>
      <c r="N11" s="64" t="n">
        <v>38.9</v>
      </c>
    </row>
    <row r="12" s="52" customFormat="true" ht="15" hidden="false" customHeight="false" outlineLevel="0" collapsed="false"/>
  </sheetData>
  <mergeCells count="1">
    <mergeCell ref="B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.28"/>
    <col collapsed="false" customWidth="false" hidden="false" outlineLevel="0" max="257" min="3" style="65" width="9.14"/>
  </cols>
  <sheetData>
    <row r="2" customFormat="false" ht="15" hidden="false" customHeight="false" outlineLevel="0" collapsed="false">
      <c r="B2" s="66" t="s">
        <v>1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/>
    <row r="4" s="67" customFormat="true" ht="15.75" hidden="false" customHeight="false" outlineLevel="0" collapsed="false">
      <c r="C4" s="68" t="n">
        <v>2006</v>
      </c>
      <c r="D4" s="69" t="n">
        <v>2007</v>
      </c>
      <c r="E4" s="69" t="n">
        <v>2008</v>
      </c>
      <c r="F4" s="69" t="n">
        <v>2009</v>
      </c>
      <c r="G4" s="69" t="n">
        <v>2010</v>
      </c>
      <c r="H4" s="69" t="n">
        <v>2011</v>
      </c>
      <c r="I4" s="69" t="n">
        <v>2012</v>
      </c>
      <c r="J4" s="69" t="n">
        <v>2013</v>
      </c>
      <c r="K4" s="69" t="n">
        <v>2014</v>
      </c>
      <c r="L4" s="69" t="n">
        <v>2015</v>
      </c>
      <c r="M4" s="69" t="n">
        <v>2016</v>
      </c>
      <c r="N4" s="70" t="n">
        <v>2017</v>
      </c>
    </row>
    <row r="5" customFormat="false" ht="15" hidden="false" customHeight="false" outlineLevel="0" collapsed="false">
      <c r="B5" s="71" t="s">
        <v>13</v>
      </c>
      <c r="C5" s="72" t="n">
        <v>46.3</v>
      </c>
      <c r="D5" s="72" t="n">
        <v>45.1</v>
      </c>
      <c r="E5" s="72" t="n">
        <v>48</v>
      </c>
      <c r="F5" s="72" t="n">
        <v>46.6</v>
      </c>
      <c r="G5" s="72" t="n">
        <v>50.2</v>
      </c>
      <c r="H5" s="72" t="n">
        <v>49.3098970856978</v>
      </c>
      <c r="I5" s="73" t="n">
        <v>44.9</v>
      </c>
      <c r="J5" s="72" t="n">
        <v>42</v>
      </c>
      <c r="K5" s="72" t="n">
        <v>39</v>
      </c>
      <c r="L5" s="72" t="n">
        <v>38.0473688218719</v>
      </c>
      <c r="M5" s="72" t="n">
        <v>37.2838084749581</v>
      </c>
      <c r="N5" s="74" t="n">
        <v>36.8947708198838</v>
      </c>
    </row>
    <row r="6" customFormat="false" ht="15" hidden="false" customHeight="false" outlineLevel="0" collapsed="false">
      <c r="B6" s="75" t="s">
        <v>14</v>
      </c>
      <c r="C6" s="76" t="n">
        <v>25.8</v>
      </c>
      <c r="D6" s="76" t="n">
        <v>26.4</v>
      </c>
      <c r="E6" s="76" t="n">
        <v>24</v>
      </c>
      <c r="F6" s="77" t="n">
        <v>20.8</v>
      </c>
      <c r="G6" s="77" t="n">
        <v>19.5</v>
      </c>
      <c r="H6" s="76" t="n">
        <v>18.8467827257863</v>
      </c>
      <c r="I6" s="77" t="n">
        <v>20.9</v>
      </c>
      <c r="J6" s="76" t="n">
        <v>21.4</v>
      </c>
      <c r="K6" s="77" t="n">
        <v>22.2</v>
      </c>
      <c r="L6" s="76" t="n">
        <v>21.4378189018354</v>
      </c>
      <c r="M6" s="76" t="n">
        <v>19.5054188671689</v>
      </c>
      <c r="N6" s="78" t="n">
        <v>17.8378109946864</v>
      </c>
    </row>
    <row r="7" customFormat="false" ht="15" hidden="false" customHeight="false" outlineLevel="0" collapsed="false">
      <c r="B7" s="75" t="s">
        <v>15</v>
      </c>
      <c r="C7" s="76" t="n">
        <v>7.8</v>
      </c>
      <c r="D7" s="76" t="n">
        <v>8.4</v>
      </c>
      <c r="E7" s="76" t="n">
        <v>12.6</v>
      </c>
      <c r="F7" s="76" t="n">
        <v>18.6</v>
      </c>
      <c r="G7" s="76" t="n">
        <v>17.5</v>
      </c>
      <c r="H7" s="76" t="n">
        <v>20.508319707608</v>
      </c>
      <c r="I7" s="77" t="n">
        <v>21</v>
      </c>
      <c r="J7" s="76" t="n">
        <v>20.2</v>
      </c>
      <c r="K7" s="77" t="n">
        <v>18.7</v>
      </c>
      <c r="L7" s="76" t="n">
        <v>19.249612875384</v>
      </c>
      <c r="M7" s="76" t="n">
        <v>18.0036542937952</v>
      </c>
      <c r="N7" s="78" t="n">
        <v>18.0712121964543</v>
      </c>
    </row>
    <row r="8" customFormat="false" ht="15" hidden="false" customHeight="false" outlineLevel="0" collapsed="false">
      <c r="B8" s="75" t="s">
        <v>16</v>
      </c>
      <c r="C8" s="76" t="n">
        <v>13.3</v>
      </c>
      <c r="D8" s="76" t="n">
        <v>12.6</v>
      </c>
      <c r="E8" s="76" t="n">
        <v>10.4</v>
      </c>
      <c r="F8" s="76" t="n">
        <v>10</v>
      </c>
      <c r="G8" s="76" t="n">
        <v>9.3</v>
      </c>
      <c r="H8" s="76" t="n">
        <v>9.10839665288064</v>
      </c>
      <c r="I8" s="77" t="n">
        <v>11.4</v>
      </c>
      <c r="J8" s="76" t="n">
        <v>14.5</v>
      </c>
      <c r="K8" s="77" t="n">
        <v>17.8</v>
      </c>
      <c r="L8" s="76" t="n">
        <v>18.7368314167492</v>
      </c>
      <c r="M8" s="76" t="n">
        <v>22.278677445999</v>
      </c>
      <c r="N8" s="78" t="n">
        <v>23.9385211302577</v>
      </c>
    </row>
    <row r="9" customFormat="false" ht="15.75" hidden="false" customHeight="false" outlineLevel="0" collapsed="false">
      <c r="B9" s="79" t="s">
        <v>17</v>
      </c>
      <c r="C9" s="80" t="n">
        <v>6.8</v>
      </c>
      <c r="D9" s="80" t="n">
        <v>7.5</v>
      </c>
      <c r="E9" s="80" t="n">
        <v>5</v>
      </c>
      <c r="F9" s="80" t="n">
        <v>4</v>
      </c>
      <c r="G9" s="80" t="n">
        <v>3.5</v>
      </c>
      <c r="H9" s="80" t="n">
        <v>2.22660382802732</v>
      </c>
      <c r="I9" s="81" t="n">
        <v>1.8</v>
      </c>
      <c r="J9" s="80" t="n">
        <v>1.9</v>
      </c>
      <c r="K9" s="81" t="n">
        <v>2.3</v>
      </c>
      <c r="L9" s="80" t="n">
        <v>2.52836798415962</v>
      </c>
      <c r="M9" s="80" t="n">
        <v>2.92844091807874</v>
      </c>
      <c r="N9" s="82" t="n">
        <v>3.25768485871778</v>
      </c>
    </row>
    <row r="10" customFormat="false" ht="15.75" hidden="false" customHeight="false" outlineLevel="0" collapsed="false">
      <c r="B10" s="68" t="s">
        <v>10</v>
      </c>
      <c r="C10" s="83" t="n">
        <f aca="false">SUM(C5:C9)</f>
        <v>100</v>
      </c>
      <c r="D10" s="83" t="n">
        <f aca="false">SUM(D5:D9)</f>
        <v>100</v>
      </c>
      <c r="E10" s="83" t="n">
        <f aca="false">SUM(E5:E9)</f>
        <v>100</v>
      </c>
      <c r="F10" s="83" t="n">
        <f aca="false">SUM(F5:F9)</f>
        <v>100</v>
      </c>
      <c r="G10" s="83" t="n">
        <f aca="false">SUM(G5:G9)</f>
        <v>100</v>
      </c>
      <c r="H10" s="83" t="n">
        <f aca="false">SUM(H5:H9)</f>
        <v>100</v>
      </c>
      <c r="I10" s="83" t="n">
        <f aca="false">SUM(I5:I9)</f>
        <v>100</v>
      </c>
      <c r="J10" s="83" t="n">
        <f aca="false">SUM(J5:J9)</f>
        <v>100</v>
      </c>
      <c r="K10" s="83" t="n">
        <f aca="false">SUM(K5:K9)</f>
        <v>100</v>
      </c>
      <c r="L10" s="83" t="n">
        <f aca="false">SUM(L5:L9)</f>
        <v>100</v>
      </c>
      <c r="M10" s="83" t="n">
        <f aca="false">SUM(M5:M9)</f>
        <v>100</v>
      </c>
      <c r="N10" s="84" t="n">
        <f aca="false">SUM(N5:N9)</f>
        <v>100</v>
      </c>
    </row>
  </sheetData>
  <mergeCells count="1">
    <mergeCell ref="B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8" min="8" style="0" width="9.7"/>
    <col collapsed="false" customWidth="true" hidden="false" outlineLevel="0" max="9" min="9" style="0" width="15.99"/>
  </cols>
  <sheetData>
    <row r="3" customFormat="false" ht="15" hidden="false" customHeight="false" outlineLevel="0" collapsed="false">
      <c r="C3" s="85" t="s">
        <v>18</v>
      </c>
      <c r="D3" s="85"/>
      <c r="E3" s="85"/>
      <c r="F3" s="85"/>
      <c r="H3" s="86" t="s">
        <v>19</v>
      </c>
    </row>
    <row r="4" customFormat="false" ht="15.75" hidden="false" customHeight="false" outlineLevel="0" collapsed="false">
      <c r="E4" s="87"/>
    </row>
    <row r="5" customFormat="false" ht="15.75" hidden="false" customHeight="false" outlineLevel="0" collapsed="false">
      <c r="D5" s="88" t="s">
        <v>20</v>
      </c>
      <c r="E5" s="89" t="n">
        <v>9.97804829375374E-005</v>
      </c>
      <c r="I5" s="86"/>
      <c r="J5" s="87"/>
    </row>
    <row r="6" customFormat="false" ht="15" hidden="false" customHeight="false" outlineLevel="0" collapsed="false">
      <c r="D6" s="90" t="s">
        <v>21</v>
      </c>
      <c r="E6" s="91" t="n">
        <v>2.49451207343844E-005</v>
      </c>
      <c r="I6" s="88" t="s">
        <v>22</v>
      </c>
      <c r="J6" s="89" t="n">
        <v>0.0389671829092177</v>
      </c>
    </row>
    <row r="7" customFormat="false" ht="15" hidden="false" customHeight="false" outlineLevel="0" collapsed="false">
      <c r="D7" s="90" t="s">
        <v>23</v>
      </c>
      <c r="E7" s="91" t="n">
        <v>0.0840900019956097</v>
      </c>
      <c r="I7" s="90" t="s">
        <v>24</v>
      </c>
      <c r="J7" s="91" t="n">
        <v>0.0635426522583537</v>
      </c>
    </row>
    <row r="8" customFormat="false" ht="15" hidden="false" customHeight="false" outlineLevel="0" collapsed="false">
      <c r="D8" s="90" t="s">
        <v>25</v>
      </c>
      <c r="E8" s="91" t="n">
        <v>0.0133955298343644</v>
      </c>
      <c r="I8" s="90" t="s">
        <v>26</v>
      </c>
      <c r="J8" s="91" t="n">
        <v>0.147901000946168</v>
      </c>
    </row>
    <row r="9" customFormat="false" ht="15" hidden="false" customHeight="false" outlineLevel="0" collapsed="false">
      <c r="D9" s="90" t="s">
        <v>27</v>
      </c>
      <c r="E9" s="91" t="n">
        <v>0.0482688086210337</v>
      </c>
      <c r="I9" s="90" t="s">
        <v>28</v>
      </c>
      <c r="J9" s="91" t="n">
        <v>0.243264777650515</v>
      </c>
    </row>
    <row r="10" customFormat="false" ht="15" hidden="false" customHeight="false" outlineLevel="0" collapsed="false">
      <c r="D10" s="90" t="s">
        <v>29</v>
      </c>
      <c r="E10" s="91" t="n">
        <v>0.194921173418479</v>
      </c>
      <c r="I10" s="90" t="s">
        <v>30</v>
      </c>
      <c r="J10" s="91" t="n">
        <v>0.199965141178228</v>
      </c>
    </row>
    <row r="11" customFormat="false" ht="15" hidden="false" customHeight="false" outlineLevel="0" collapsed="false">
      <c r="D11" s="90" t="s">
        <v>31</v>
      </c>
      <c r="E11" s="91" t="n">
        <v>0.062886649371383</v>
      </c>
      <c r="I11" s="90" t="s">
        <v>32</v>
      </c>
      <c r="J11" s="91" t="n">
        <v>0.176186444898162</v>
      </c>
    </row>
    <row r="12" customFormat="false" ht="15" hidden="false" customHeight="false" outlineLevel="0" collapsed="false">
      <c r="D12" s="90" t="s">
        <v>33</v>
      </c>
      <c r="E12" s="91" t="n">
        <v>0.0167381760127719</v>
      </c>
      <c r="I12" s="90" t="s">
        <v>34</v>
      </c>
      <c r="J12" s="91" t="n">
        <v>0.094392709526418</v>
      </c>
    </row>
    <row r="13" customFormat="false" ht="15" hidden="false" customHeight="false" outlineLevel="0" collapsed="false">
      <c r="D13" s="90" t="s">
        <v>35</v>
      </c>
      <c r="E13" s="91" t="n">
        <v>0.129290560766314</v>
      </c>
      <c r="I13" s="90" t="s">
        <v>36</v>
      </c>
      <c r="J13" s="91" t="n">
        <v>0.0327921916239231</v>
      </c>
    </row>
    <row r="14" customFormat="false" ht="15" hidden="false" customHeight="false" outlineLevel="0" collapsed="false">
      <c r="D14" s="90" t="s">
        <v>37</v>
      </c>
      <c r="E14" s="91" t="n">
        <v>0.0199810417082419</v>
      </c>
      <c r="I14" s="90" t="s">
        <v>38</v>
      </c>
      <c r="J14" s="91" t="n">
        <v>0.00291320153378816</v>
      </c>
    </row>
    <row r="15" customFormat="false" ht="15.75" hidden="false" customHeight="false" outlineLevel="0" collapsed="false">
      <c r="D15" s="90" t="s">
        <v>39</v>
      </c>
      <c r="E15" s="91" t="n">
        <v>0.0106515665535821</v>
      </c>
      <c r="I15" s="92" t="s">
        <v>40</v>
      </c>
      <c r="J15" s="93" t="n">
        <v>7.46974752253374E-005</v>
      </c>
    </row>
    <row r="16" customFormat="false" ht="15" hidden="false" customHeight="false" outlineLevel="0" collapsed="false">
      <c r="D16" s="90" t="s">
        <v>41</v>
      </c>
      <c r="E16" s="91" t="n">
        <v>0.145529834364398</v>
      </c>
    </row>
    <row r="17" customFormat="false" ht="15" hidden="false" customHeight="false" outlineLevel="0" collapsed="false">
      <c r="D17" s="90" t="s">
        <v>42</v>
      </c>
      <c r="E17" s="91" t="n">
        <v>0.240446018758731</v>
      </c>
    </row>
    <row r="18" customFormat="false" ht="15.75" hidden="false" customHeight="false" outlineLevel="0" collapsed="false">
      <c r="D18" s="94" t="s">
        <v>43</v>
      </c>
      <c r="E18" s="95" t="n">
        <v>0.0336759129914189</v>
      </c>
    </row>
    <row r="19" customFormat="false" ht="15.75" hidden="false" customHeight="false" outlineLevel="0" collapsed="false">
      <c r="D19" s="96" t="s">
        <v>10</v>
      </c>
      <c r="E19" s="97" t="n">
        <v>1</v>
      </c>
    </row>
    <row r="20" customFormat="false" ht="15" hidden="false" customHeight="false" outlineLevel="0" collapsed="false">
      <c r="D20" s="86"/>
    </row>
    <row r="21" customFormat="false" ht="15" hidden="false" customHeight="false" outlineLevel="0" collapsed="false">
      <c r="D21" s="86"/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2.14"/>
    <col collapsed="false" customWidth="true" hidden="false" outlineLevel="0" max="6" min="6" style="0" width="13.85"/>
    <col collapsed="false" customWidth="true" hidden="false" outlineLevel="0" max="9" min="7" style="0" width="12.14"/>
  </cols>
  <sheetData>
    <row r="2" customFormat="false" ht="15.75" hidden="false" customHeight="false" outlineLevel="0" collapsed="false">
      <c r="B2" s="19" t="s">
        <v>44</v>
      </c>
      <c r="C2" s="19"/>
      <c r="D2" s="19"/>
      <c r="E2" s="19"/>
      <c r="F2" s="19"/>
    </row>
    <row r="3" customFormat="false" ht="16.5" hidden="false" customHeight="false" outlineLevel="0" collapsed="false">
      <c r="B3" s="98"/>
      <c r="C3" s="98"/>
      <c r="D3" s="98"/>
      <c r="E3" s="98"/>
      <c r="F3" s="98"/>
    </row>
    <row r="4" s="99" customFormat="true" ht="30.75" hidden="false" customHeight="true" outlineLevel="0" collapsed="false">
      <c r="C4" s="100" t="s">
        <v>45</v>
      </c>
      <c r="D4" s="101" t="s">
        <v>46</v>
      </c>
      <c r="E4" s="101" t="s">
        <v>47</v>
      </c>
      <c r="F4" s="102" t="s">
        <v>48</v>
      </c>
    </row>
    <row r="5" customFormat="false" ht="15" hidden="false" customHeight="false" outlineLevel="0" collapsed="false">
      <c r="B5" s="103" t="n">
        <v>2012</v>
      </c>
      <c r="C5" s="104" t="n">
        <v>0.602</v>
      </c>
      <c r="D5" s="105" t="n">
        <v>0.026</v>
      </c>
      <c r="E5" s="105" t="n">
        <v>0.186</v>
      </c>
      <c r="F5" s="106" t="n">
        <v>0.186</v>
      </c>
    </row>
    <row r="6" customFormat="false" ht="15" hidden="false" customHeight="false" outlineLevel="0" collapsed="false">
      <c r="B6" s="107" t="n">
        <v>2013</v>
      </c>
      <c r="C6" s="108" t="n">
        <v>0.577</v>
      </c>
      <c r="D6" s="109" t="n">
        <v>0.027</v>
      </c>
      <c r="E6" s="109" t="n">
        <v>0.198</v>
      </c>
      <c r="F6" s="110" t="n">
        <v>0.198</v>
      </c>
    </row>
    <row r="7" customFormat="false" ht="15" hidden="false" customHeight="false" outlineLevel="0" collapsed="false">
      <c r="B7" s="107" t="n">
        <v>2014</v>
      </c>
      <c r="C7" s="108" t="n">
        <v>0.553</v>
      </c>
      <c r="D7" s="109" t="n">
        <v>0.03</v>
      </c>
      <c r="E7" s="109" t="n">
        <v>0.205</v>
      </c>
      <c r="F7" s="110" t="n">
        <v>0.212</v>
      </c>
    </row>
    <row r="8" customFormat="false" ht="15" hidden="false" customHeight="false" outlineLevel="0" collapsed="false">
      <c r="B8" s="107" t="n">
        <v>2015</v>
      </c>
      <c r="C8" s="108" t="n">
        <v>0.543</v>
      </c>
      <c r="D8" s="109" t="n">
        <v>0.032</v>
      </c>
      <c r="E8" s="109" t="n">
        <v>0.209</v>
      </c>
      <c r="F8" s="110" t="n">
        <v>0.216</v>
      </c>
    </row>
    <row r="9" customFormat="false" ht="15" hidden="false" customHeight="false" outlineLevel="0" collapsed="false">
      <c r="B9" s="107" t="n">
        <v>2016</v>
      </c>
      <c r="C9" s="108" t="n">
        <v>0.532</v>
      </c>
      <c r="D9" s="109" t="n">
        <v>0.033</v>
      </c>
      <c r="E9" s="109" t="n">
        <v>0.211</v>
      </c>
      <c r="F9" s="110" t="n">
        <v>0.224</v>
      </c>
    </row>
    <row r="10" customFormat="false" ht="15.75" hidden="false" customHeight="false" outlineLevel="0" collapsed="false">
      <c r="B10" s="111" t="n">
        <v>2017</v>
      </c>
      <c r="C10" s="112" t="n">
        <v>0.526</v>
      </c>
      <c r="D10" s="113" t="n">
        <v>0.034</v>
      </c>
      <c r="E10" s="113" t="n">
        <v>0.213</v>
      </c>
      <c r="F10" s="114" t="n">
        <v>0.227</v>
      </c>
    </row>
    <row r="11" customFormat="false" ht="15" hidden="false" customHeight="false" outlineLevel="0" collapsed="false">
      <c r="C11" s="115"/>
      <c r="D11" s="115"/>
      <c r="E11" s="115"/>
      <c r="F11" s="115"/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47:05Z</dcterms:created>
  <dc:creator>kl35</dc:creator>
  <dc:description/>
  <dc:language>en-US</dc:language>
  <cp:lastModifiedBy>VOKUŠ Jiří</cp:lastModifiedBy>
  <cp:lastPrinted>2014-02-20T09:35:44Z</cp:lastPrinted>
  <dcterms:modified xsi:type="dcterms:W3CDTF">2018-01-31T16:55:34Z</dcterms:modified>
  <cp:revision>0</cp:revision>
  <dc:subject/>
  <dc:title/>
</cp:coreProperties>
</file>