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hidden" r:id="rId11"/>
    <sheet name="Příloha č. 11" sheetId="11" state="hidden" r:id="rId12"/>
    <sheet name="Příloha č. 12" sheetId="12" state="visible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20315089"/>
        <c:axId val="41410503"/>
      </c:barChart>
      <c:catAx>
        <c:axId val="2031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503"/>
        <c:crossesAt val="0"/>
        <c:auto val="1"/>
        <c:lblAlgn val="ctr"/>
        <c:lblOffset val="100"/>
        <c:noMultiLvlLbl val="0"/>
      </c:catAx>
      <c:valAx>
        <c:axId val="4141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5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3580"/>
        <c:axId val="97433812"/>
      </c:lineChart>
      <c:catAx>
        <c:axId val="932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812"/>
        <c:crossesAt val="0"/>
        <c:auto val="1"/>
        <c:lblAlgn val="ctr"/>
        <c:lblOffset val="100"/>
        <c:noMultiLvlLbl val="0"/>
      </c:catAx>
      <c:valAx>
        <c:axId val="9743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782308"/>
        <c:axId val="23349802"/>
      </c:lineChart>
      <c:catAx>
        <c:axId val="207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802"/>
        <c:crossesAt val="0"/>
        <c:auto val="1"/>
        <c:lblAlgn val="ctr"/>
        <c:lblOffset val="100"/>
        <c:noMultiLvlLbl val="0"/>
      </c:catAx>
      <c:valAx>
        <c:axId val="2334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23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71064"/>
        <c:axId val="59875077"/>
      </c:lineChart>
      <c:catAx>
        <c:axId val="7937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5077"/>
        <c:crossesAt val="0"/>
        <c:auto val="1"/>
        <c:lblAlgn val="ctr"/>
        <c:lblOffset val="100"/>
        <c:noMultiLvlLbl val="0"/>
      </c:catAx>
      <c:valAx>
        <c:axId val="5987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10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02959"/>
        <c:axId val="42930379"/>
      </c:lineChart>
      <c:catAx>
        <c:axId val="6910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0379"/>
        <c:crossesAt val="0"/>
        <c:auto val="1"/>
        <c:lblAlgn val="ctr"/>
        <c:lblOffset val="100"/>
        <c:noMultiLvlLbl val="0"/>
      </c:catAx>
      <c:valAx>
        <c:axId val="4293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398288"/>
        <c:axId val="6712615"/>
      </c:lineChart>
      <c:catAx>
        <c:axId val="8439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615"/>
        <c:crossesAt val="0"/>
        <c:auto val="1"/>
        <c:lblAlgn val="ctr"/>
        <c:lblOffset val="100"/>
        <c:noMultiLvlLbl val="0"/>
      </c:catAx>
      <c:valAx>
        <c:axId val="671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2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9:02:17Z</dcterms:modified>
  <cp:revision>0</cp:revision>
  <dc:subject/>
  <dc:title/>
</cp:coreProperties>
</file>