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Příloha č. 1" sheetId="1" state="hidden" r:id="rId2"/>
    <sheet name="Příloha č. 2" sheetId="2" state="hidden" r:id="rId3"/>
    <sheet name="Příloha č. 3" sheetId="3" state="hidden" r:id="rId4"/>
    <sheet name="Příloha č. 4" sheetId="4" state="hidden" r:id="rId5"/>
    <sheet name="Příloha č. 5" sheetId="5" state="hidden" r:id="rId6"/>
    <sheet name="Příloha č. 6" sheetId="6" state="hidden" r:id="rId7"/>
    <sheet name="Příloha č. 7" sheetId="7" state="hidden" r:id="rId8"/>
    <sheet name="Příloha č. 8" sheetId="8" state="hidden" r:id="rId9"/>
    <sheet name="Příloha č. 9" sheetId="9" state="hidden" r:id="rId10"/>
    <sheet name="Příloha č. 10" sheetId="10" state="visible" r:id="rId11"/>
    <sheet name="Příloha č. 11" sheetId="11" state="hidden" r:id="rId12"/>
    <sheet name="Příloha č. 12" sheetId="12" state="hidden" r:id="rId13"/>
    <sheet name="Příloha č. 13" sheetId="13" state="hidden" r:id="rId14"/>
    <sheet name="Příloha č. 14" sheetId="14" state="hidden" r:id="rId15"/>
    <sheet name="Příloha č. 15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NEREGULÉRNÍCH DOKLADŮ NA LETIŠTÍCH PO MĚS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82073868"/>
        <c:axId val="83222421"/>
      </c:barChart>
      <c:catAx>
        <c:axId val="8207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2421"/>
        <c:crossesAt val="0"/>
        <c:auto val="1"/>
        <c:lblAlgn val="ctr"/>
        <c:lblOffset val="100"/>
        <c:noMultiLvlLbl val="0"/>
      </c:catAx>
      <c:valAx>
        <c:axId val="8322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3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HLAV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ĚKOVÉ SLOŽENÍ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135635"/>
        <c:axId val="63186332"/>
      </c:lineChart>
      <c:catAx>
        <c:axId val="6213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6332"/>
        <c:crossesAt val="0"/>
        <c:auto val="1"/>
        <c:lblAlgn val="ctr"/>
        <c:lblOffset val="100"/>
        <c:noMultiLvlLbl val="0"/>
      </c:catAx>
      <c:valAx>
        <c:axId val="6318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5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ĚR POHYBU PŘEDKLADA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ÍLET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LETOVÉ DESTINACE OSOB S NEREGULÉRNÍMI DO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CHYT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71512"/>
        <c:axId val="11645152"/>
      </c:lineChart>
      <c:catAx>
        <c:axId val="60771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5152"/>
        <c:crossesAt val="0"/>
        <c:auto val="1"/>
        <c:lblAlgn val="ctr"/>
        <c:lblOffset val="100"/>
        <c:noMultiLvlLbl val="0"/>
      </c:catAx>
      <c:valAx>
        <c:axId val="1164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15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P PŘEDLOŽITELŮ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TP PŘEDLOŽITEL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plus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9"/>
            <c:spPr>
              <a:solidFill>
                <a:srgbClr val="008000"/>
              </a:solidFill>
            </c:spPr>
          </c:marker>
          <c:smooth val="0"/>
        </c:ser>
        <c:ser>
          <c:idx val="9"/>
          <c:order val="9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diamond"/>
            <c:size val="9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572426"/>
        <c:axId val="57782926"/>
      </c:lineChart>
      <c:catAx>
        <c:axId val="7857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2926"/>
        <c:crossesAt val="0"/>
        <c:auto val="1"/>
        <c:lblAlgn val="ctr"/>
        <c:lblOffset val="100"/>
        <c:noMultiLvlLbl val="0"/>
      </c:catAx>
      <c:valAx>
        <c:axId val="5778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24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H NEREGULÉRNÍCH DO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DRUHU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126274"/>
        <c:axId val="48873417"/>
      </c:lineChart>
      <c:catAx>
        <c:axId val="1312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3417"/>
        <c:crossesAt val="0"/>
        <c:auto val="1"/>
        <c:lblAlgn val="ctr"/>
        <c:lblOffset val="100"/>
        <c:noMultiLvlLbl val="0"/>
      </c:catAx>
      <c:valAx>
        <c:axId val="4887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62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ŮSOB NAPADENÍ DOKLA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ZPŮSOBU POZMĚNĚNÍ DOKLADU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251526"/>
        <c:axId val="22383261"/>
      </c:lineChart>
      <c:catAx>
        <c:axId val="3225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3261"/>
        <c:crossesAt val="0"/>
        <c:auto val="1"/>
        <c:lblAlgn val="ctr"/>
        <c:lblOffset val="100"/>
        <c:noMultiLvlLbl val="0"/>
      </c:catAx>
      <c:valAx>
        <c:axId val="2238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15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6</xdr:row>
      <xdr:rowOff>33480</xdr:rowOff>
    </xdr:from>
    <xdr:to>
      <xdr:col>10</xdr:col>
      <xdr:colOff>258840</xdr:colOff>
      <xdr:row>9</xdr:row>
      <xdr:rowOff>25920</xdr:rowOff>
    </xdr:to>
    <xdr:sp>
      <xdr:nvSpPr>
        <xdr:cNvPr id="11" name="Text 1"/>
        <xdr:cNvSpPr/>
      </xdr:nvSpPr>
      <xdr:spPr>
        <a:xfrm>
          <a:off x="6024600" y="1008720"/>
          <a:ext cx="23623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RŮM. VĚK = 30 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k Č.j. CPR-2261-14ČJ-2010-009COD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19:13Z</dcterms:created>
  <dc:creator>POŠTA</dc:creator>
  <dc:description/>
  <dc:language>en-US</dc:language>
  <cp:lastModifiedBy>Barbora</cp:lastModifiedBy>
  <cp:lastPrinted>2011-01-11T12:51:56Z</cp:lastPrinted>
  <dcterms:modified xsi:type="dcterms:W3CDTF">2011-02-20T08:57:42Z</dcterms:modified>
  <cp:revision>0</cp:revision>
  <dc:subject/>
  <dc:title/>
</cp:coreProperties>
</file>