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color rgb="FF000000"/>
      <name val="Arial"/>
      <family val="2"/>
    </font>
    <font>
      <sz val="10"/>
      <color rgb="FF000000"/>
      <name val="Arial Narrow CE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8080"/>
      <name val="Arial"/>
      <family val="2"/>
    </font>
    <font>
      <sz val="10.75"/>
      <color rgb="FF008080"/>
      <name val="Arial Narrow"/>
      <family val="2"/>
    </font>
    <font>
      <b val="true"/>
      <sz val="10"/>
      <color rgb="FF00808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 Narrow"/>
      <family val="2"/>
    </font>
    <font>
      <b val="true"/>
      <sz val="10"/>
      <color rgb="FFFF66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sz val="16.25"/>
      <name val="Arial CE"/>
      <family val="0"/>
      <charset val="238"/>
    </font>
    <font>
      <sz val="10"/>
      <color rgb="FFFF6600"/>
      <name val="Arial Narrow"/>
      <family val="2"/>
    </font>
    <font>
      <b val="true"/>
      <sz val="12"/>
      <color rgb="FF333300"/>
      <name val="Arial Narrow"/>
      <family val="2"/>
    </font>
    <font>
      <b val="true"/>
      <sz val="12"/>
      <color rgb="FF0000FF"/>
      <name val="Arial Narrow"/>
      <family val="2"/>
    </font>
    <font>
      <sz val="11"/>
      <color rgb="FF333300"/>
      <name val="Arial Narrow"/>
      <family val="2"/>
    </font>
    <font>
      <sz val="10"/>
      <color rgb="FF0000FF"/>
      <name val="Arial Narrow"/>
      <family val="2"/>
    </font>
    <font>
      <sz val="8"/>
      <color rgb="FF003366"/>
      <name val="Arial"/>
      <family val="2"/>
    </font>
    <font>
      <sz val="16.5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1"/>
      <color rgb="FFFF0000"/>
      <name val="Arial Narrow"/>
      <family val="2"/>
    </font>
    <font>
      <sz val="10.25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3366"/>
      <name val="Arial"/>
      <family val="2"/>
    </font>
    <font>
      <sz val="10"/>
      <color rgb="FFFF00FF"/>
      <name val="Arial"/>
      <family val="2"/>
    </font>
    <font>
      <b val="true"/>
      <sz val="12"/>
      <name val="Arial Narrow"/>
      <family val="2"/>
    </font>
    <font>
      <b val="true"/>
      <sz val="12"/>
      <color rgb="FF003366"/>
      <name val="Arial Narrow"/>
      <family val="2"/>
    </font>
    <font>
      <sz val="12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9C9C9"/>
      <rgbColor rgb="FFFFCC99"/>
      <rgbColor rgb="FF3366FF"/>
      <rgbColor rgb="FF33CCCC"/>
      <rgbColor rgb="FF5BAD5B"/>
      <rgbColor rgb="FFFFCC00"/>
      <rgbColor rgb="FFFF9900"/>
      <rgbColor rgb="FFFF6600"/>
      <rgbColor rgb="FF666699"/>
      <rgbColor rgb="FF5E7575"/>
      <rgbColor rgb="FF003366"/>
      <rgbColor rgb="FF339966"/>
      <rgbColor rgb="FF003300"/>
      <rgbColor rgb="FF333300"/>
      <rgbColor rgb="FF993300"/>
      <rgbColor rgb="FF752F00"/>
      <rgbColor rgb="FF333399"/>
      <rgbColor rgb="FF755E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VÝVOJ POČTU NEHOD A JEJICH NÁSLEDKŮ, za leden až květen od r. 1989</a:t>
            </a:r>
          </a:p>
        </c:rich>
      </c:tx>
      <c:layout>
        <c:manualLayout>
          <c:xMode val="edge"/>
          <c:yMode val="edge"/>
          <c:x val="0.187225569284183"/>
          <c:y val="0.0247353319481547"/>
        </c:manualLayout>
      </c:layout>
      <c:overlay val="0"/>
      <c:spPr>
        <a:solidFill>
          <a:srgbClr val="ccffcc"/>
        </a:solidFill>
        <a:ln w="0">
          <a:solidFill>
            <a:srgbClr val="800080"/>
          </a:solidFill>
        </a:ln>
      </c:spPr>
    </c:title>
    <c:autoTitleDeleted val="0"/>
    <c:plotArea>
      <c:layout>
        <c:manualLayout>
          <c:xMode val="edge"/>
          <c:yMode val="edge"/>
          <c:x val="0.046155417134688"/>
          <c:y val="0.0822202433956664"/>
          <c:w val="0.939752884713571"/>
          <c:h val="0.917779756604334"/>
        </c:manualLayout>
      </c:layout>
      <c:lineChart>
        <c:grouping val="standard"/>
        <c:varyColors val="0"/>
        <c:ser>
          <c:idx val="0"/>
          <c:order val="0"/>
          <c:tx>
            <c:strRef>
              <c:f>[1]NEHMECR5!$B$37</c:f>
              <c:strCache>
                <c:ptCount val="1"/>
                <c:pt idx="0">
                  <c:v>POČET NEH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5!$A$38:$A$58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5!$B$38:$B$58</c:f>
              <c:numCache>
                <c:formatCode>General</c:formatCode>
                <c:ptCount val="21"/>
                <c:pt idx="0">
                  <c:v>80.2041622017935</c:v>
                </c:pt>
                <c:pt idx="1">
                  <c:v>100</c:v>
                </c:pt>
                <c:pt idx="2">
                  <c:v>90.2317974169534</c:v>
                </c:pt>
                <c:pt idx="3">
                  <c:v>122.466301957024</c:v>
                </c:pt>
                <c:pt idx="4">
                  <c:v>162.49506514015</c:v>
                </c:pt>
                <c:pt idx="5">
                  <c:v>163.998082454458</c:v>
                </c:pt>
                <c:pt idx="6">
                  <c:v>182.837967401726</c:v>
                </c:pt>
                <c:pt idx="7">
                  <c:v>220.999943601602</c:v>
                </c:pt>
                <c:pt idx="8">
                  <c:v>215.670294963623</c:v>
                </c:pt>
                <c:pt idx="9">
                  <c:v>215.749252721223</c:v>
                </c:pt>
                <c:pt idx="10">
                  <c:v>244.518075686651</c:v>
                </c:pt>
                <c:pt idx="11">
                  <c:v>243.480345158198</c:v>
                </c:pt>
                <c:pt idx="12">
                  <c:v>197.94145846258</c:v>
                </c:pt>
                <c:pt idx="13">
                  <c:v>201.221025322881</c:v>
                </c:pt>
                <c:pt idx="14">
                  <c:v>214.937115785912</c:v>
                </c:pt>
                <c:pt idx="15">
                  <c:v>224.775816366815</c:v>
                </c:pt>
                <c:pt idx="16">
                  <c:v>225.193164514128</c:v>
                </c:pt>
                <c:pt idx="17">
                  <c:v>238.497546669675</c:v>
                </c:pt>
                <c:pt idx="18">
                  <c:v>200.0197394394</c:v>
                </c:pt>
                <c:pt idx="19">
                  <c:v>184.521459590548</c:v>
                </c:pt>
                <c:pt idx="20">
                  <c:v>82.7251706051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EHMECR5!$C$37</c:f>
              <c:strCache>
                <c:ptCount val="1"/>
                <c:pt idx="0">
                  <c:v>USMRCE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5!$A$38:$A$58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5!$C$38:$C$58</c:f>
              <c:numCache>
                <c:formatCode>General</c:formatCode>
                <c:ptCount val="21"/>
                <c:pt idx="0">
                  <c:v>76.8637532133676</c:v>
                </c:pt>
                <c:pt idx="1">
                  <c:v>100</c:v>
                </c:pt>
                <c:pt idx="2">
                  <c:v>101.542416452442</c:v>
                </c:pt>
                <c:pt idx="3">
                  <c:v>118.766066838046</c:v>
                </c:pt>
                <c:pt idx="4">
                  <c:v>120.051413881748</c:v>
                </c:pt>
                <c:pt idx="5">
                  <c:v>137.017994858612</c:v>
                </c:pt>
                <c:pt idx="6">
                  <c:v>119.794344473008</c:v>
                </c:pt>
                <c:pt idx="7">
                  <c:v>109.768637532134</c:v>
                </c:pt>
                <c:pt idx="8">
                  <c:v>128.53470437018</c:v>
                </c:pt>
                <c:pt idx="9">
                  <c:v>117.223650385604</c:v>
                </c:pt>
                <c:pt idx="10">
                  <c:v>114.39588688946</c:v>
                </c:pt>
                <c:pt idx="11">
                  <c:v>123.650385604113</c:v>
                </c:pt>
                <c:pt idx="12">
                  <c:v>105.141388174807</c:v>
                </c:pt>
                <c:pt idx="13">
                  <c:v>112.082262210797</c:v>
                </c:pt>
                <c:pt idx="14">
                  <c:v>117.480719794344</c:v>
                </c:pt>
                <c:pt idx="15">
                  <c:v>100.514138817481</c:v>
                </c:pt>
                <c:pt idx="16">
                  <c:v>89.974293059126</c:v>
                </c:pt>
                <c:pt idx="17">
                  <c:v>88.4318766066838</c:v>
                </c:pt>
                <c:pt idx="18">
                  <c:v>97.6863753213368</c:v>
                </c:pt>
                <c:pt idx="19">
                  <c:v>88.9460154241645</c:v>
                </c:pt>
                <c:pt idx="20">
                  <c:v>77.120822622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EHMECR5!$D$37</c:f>
              <c:strCache>
                <c:ptCount val="1"/>
                <c:pt idx="0">
                  <c:v>TĚŽCE ZRANĚ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5!$A$38:$A$58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5!$D$38:$D$58</c:f>
              <c:numCache>
                <c:formatCode>General</c:formatCode>
                <c:ptCount val="21"/>
                <c:pt idx="0">
                  <c:v>82.8793774319066</c:v>
                </c:pt>
                <c:pt idx="1">
                  <c:v>100</c:v>
                </c:pt>
                <c:pt idx="2">
                  <c:v>95.9792477302205</c:v>
                </c:pt>
                <c:pt idx="3">
                  <c:v>113.294422827497</c:v>
                </c:pt>
                <c:pt idx="4">
                  <c:v>121.854734111543</c:v>
                </c:pt>
                <c:pt idx="5">
                  <c:v>136.057068741894</c:v>
                </c:pt>
                <c:pt idx="6">
                  <c:v>141.634241245136</c:v>
                </c:pt>
                <c:pt idx="7">
                  <c:v>144.033722438392</c:v>
                </c:pt>
                <c:pt idx="8">
                  <c:v>148.508430609598</c:v>
                </c:pt>
                <c:pt idx="9">
                  <c:v>138.132295719844</c:v>
                </c:pt>
                <c:pt idx="10">
                  <c:v>136.51102464332</c:v>
                </c:pt>
                <c:pt idx="11">
                  <c:v>127.69130998703</c:v>
                </c:pt>
                <c:pt idx="12">
                  <c:v>126.783398184176</c:v>
                </c:pt>
                <c:pt idx="13">
                  <c:v>118.482490272374</c:v>
                </c:pt>
                <c:pt idx="14">
                  <c:v>116.147859922179</c:v>
                </c:pt>
                <c:pt idx="15">
                  <c:v>108.75486381323</c:v>
                </c:pt>
                <c:pt idx="16">
                  <c:v>98.8975356679637</c:v>
                </c:pt>
                <c:pt idx="17">
                  <c:v>96.822308690013</c:v>
                </c:pt>
                <c:pt idx="18">
                  <c:v>97.6653696498054</c:v>
                </c:pt>
                <c:pt idx="19">
                  <c:v>90.8560311284047</c:v>
                </c:pt>
                <c:pt idx="20">
                  <c:v>78.0155642023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EHMECR5!$E$37</c:f>
              <c:strCache>
                <c:ptCount val="1"/>
                <c:pt idx="0">
                  <c:v>LEHCE ZRANĚ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5!$A$38:$A$58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[1]NEHMECR5!$E$38:$E$58</c:f>
              <c:numCache>
                <c:formatCode>General</c:formatCode>
                <c:ptCount val="21"/>
                <c:pt idx="0">
                  <c:v>81.0986414648553</c:v>
                </c:pt>
                <c:pt idx="1">
                  <c:v>100</c:v>
                </c:pt>
                <c:pt idx="2">
                  <c:v>79.6337861783816</c:v>
                </c:pt>
                <c:pt idx="3">
                  <c:v>104.937979917307</c:v>
                </c:pt>
                <c:pt idx="4">
                  <c:v>108.576491435322</c:v>
                </c:pt>
                <c:pt idx="5">
                  <c:v>114.731246308328</c:v>
                </c:pt>
                <c:pt idx="6">
                  <c:v>127.111636148848</c:v>
                </c:pt>
                <c:pt idx="7">
                  <c:v>123.520378027171</c:v>
                </c:pt>
                <c:pt idx="8">
                  <c:v>124.394565859421</c:v>
                </c:pt>
                <c:pt idx="9">
                  <c:v>119.314825753101</c:v>
                </c:pt>
                <c:pt idx="10">
                  <c:v>115.723567631424</c:v>
                </c:pt>
                <c:pt idx="11">
                  <c:v>115.782634376846</c:v>
                </c:pt>
                <c:pt idx="12">
                  <c:v>118.452451269935</c:v>
                </c:pt>
                <c:pt idx="13">
                  <c:v>118.287064382753</c:v>
                </c:pt>
                <c:pt idx="14">
                  <c:v>124.240992321323</c:v>
                </c:pt>
                <c:pt idx="15">
                  <c:v>121.630242173656</c:v>
                </c:pt>
                <c:pt idx="16">
                  <c:v>120.224453632605</c:v>
                </c:pt>
                <c:pt idx="17">
                  <c:v>105.339633786178</c:v>
                </c:pt>
                <c:pt idx="18">
                  <c:v>109.025398700532</c:v>
                </c:pt>
                <c:pt idx="19">
                  <c:v>107.607796810396</c:v>
                </c:pt>
                <c:pt idx="20">
                  <c:v>100.2126402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7890"/>
        <c:axId val="68452343"/>
      </c:lineChart>
      <c:catAx>
        <c:axId val="52467890"/>
        <c:scaling>
          <c:orientation val="minMax"/>
        </c:scaling>
        <c:delete val="0"/>
        <c:axPos val="b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660066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2343"/>
        <c:crossesAt val="0"/>
        <c:auto val="1"/>
        <c:lblAlgn val="ctr"/>
        <c:lblOffset val="100"/>
        <c:noMultiLvlLbl val="0"/>
      </c:catAx>
      <c:valAx>
        <c:axId val="68452343"/>
        <c:scaling>
          <c:orientation val="minMax"/>
          <c:max val="2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I N D E X - rok 1990=100%</a:t>
                </a:r>
              </a:p>
            </c:rich>
          </c:tx>
          <c:overlay val="0"/>
          <c:spPr>
            <a:solidFill>
              <a:srgbClr val="ccffcc"/>
            </a:solidFill>
            <a:ln w="0">
              <a:solidFill>
                <a:srgbClr val="800080"/>
              </a:solidFill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5246789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632798938017"/>
          <c:y val="0.401404966854655"/>
          <c:w val="0.226947819871337"/>
          <c:h val="0.16404472148016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USMRCENÝCH -   období leden až květen; rok 2008 a 2009</a:t>
            </a:r>
          </a:p>
        </c:rich>
      </c:tx>
      <c:layout>
        <c:manualLayout>
          <c:xMode val="edge"/>
          <c:yMode val="edge"/>
          <c:x val="0.156495900511748"/>
          <c:y val="0.0235006580184245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072029934518"/>
          <c:y val="0.0673058845647678"/>
          <c:w val="0.89484399933968"/>
          <c:h val="0.86952434668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DATA!$B$40</c:f>
              <c:strCache>
                <c:ptCount val="1"/>
                <c:pt idx="0">
                  <c:v>ROK 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4]DATA!$B$41:$B$47</c:f>
              <c:numCache>
                <c:formatCode>General</c:formatCode>
                <c:ptCount val="7"/>
                <c:pt idx="0">
                  <c:v>38</c:v>
                </c:pt>
                <c:pt idx="1">
                  <c:v>41</c:v>
                </c:pt>
                <c:pt idx="2">
                  <c:v>28</c:v>
                </c:pt>
                <c:pt idx="3">
                  <c:v>40</c:v>
                </c:pt>
                <c:pt idx="4">
                  <c:v>55</c:v>
                </c:pt>
                <c:pt idx="5">
                  <c:v>57</c:v>
                </c:pt>
                <c:pt idx="6">
                  <c:v>41</c:v>
                </c:pt>
              </c:numCache>
            </c:numRef>
          </c:val>
        </c:ser>
        <c:ser>
          <c:idx val="1"/>
          <c:order val="1"/>
          <c:tx>
            <c:strRef>
              <c:f>[4]DATA!$C$40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4]DATA!$C$41:$C$47</c:f>
              <c:numCache>
                <c:formatCode>General</c:formatCode>
                <c:ptCount val="7"/>
                <c:pt idx="0">
                  <c:v>43</c:v>
                </c:pt>
                <c:pt idx="1">
                  <c:v>53</c:v>
                </c:pt>
                <c:pt idx="2">
                  <c:v>38</c:v>
                </c:pt>
                <c:pt idx="3">
                  <c:v>60</c:v>
                </c:pt>
                <c:pt idx="4">
                  <c:v>47</c:v>
                </c:pt>
                <c:pt idx="5">
                  <c:v>63</c:v>
                </c:pt>
                <c:pt idx="6">
                  <c:v>42</c:v>
                </c:pt>
              </c:numCache>
            </c:numRef>
          </c:val>
        </c:ser>
        <c:gapWidth val="170"/>
        <c:overlap val="-80"/>
        <c:axId val="38723044"/>
        <c:axId val="74559355"/>
      </c:barChart>
      <c:catAx>
        <c:axId val="38723044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59355"/>
        <c:crossesAt val="0"/>
        <c:auto val="1"/>
        <c:lblAlgn val="ctr"/>
        <c:lblOffset val="100"/>
        <c:noMultiLvlLbl val="0"/>
      </c:catAx>
      <c:valAx>
        <c:axId val="7455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23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393936058989"/>
          <c:y val="0.92197781537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é kategorie usmrcených osob;  leden až květen; rok  2009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026437690657"/>
          <c:y val="0.0907745436605821"/>
          <c:w val="0.889165066094227"/>
          <c:h val="0.906660088801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09_HNED!$A$149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09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2]09_HNED!$B$149:$M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13</c:v>
                </c:pt>
                <c:pt idx="5">
                  <c:v>29</c:v>
                </c:pt>
                <c:pt idx="6">
                  <c:v>61</c:v>
                </c:pt>
                <c:pt idx="7">
                  <c:v>52</c:v>
                </c:pt>
                <c:pt idx="8">
                  <c:v>49</c:v>
                </c:pt>
                <c:pt idx="9">
                  <c:v>42</c:v>
                </c:pt>
                <c:pt idx="10">
                  <c:v>45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[2]09_HNED!$A$150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c9c9c9"/>
                </a:gs>
                <a:gs pos="100000">
                  <a:srgbClr val="c0c0c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09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2]09_HNED!$B$150:$M$15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2</c:v>
                </c:pt>
                <c:pt idx="5">
                  <c:v>39</c:v>
                </c:pt>
                <c:pt idx="6">
                  <c:v>81</c:v>
                </c:pt>
                <c:pt idx="7">
                  <c:v>37</c:v>
                </c:pt>
                <c:pt idx="8">
                  <c:v>45</c:v>
                </c:pt>
                <c:pt idx="9">
                  <c:v>39</c:v>
                </c:pt>
                <c:pt idx="10">
                  <c:v>62</c:v>
                </c:pt>
                <c:pt idx="11">
                  <c:v>10</c:v>
                </c:pt>
              </c:numCache>
            </c:numRef>
          </c:val>
        </c:ser>
        <c:gapWidth val="110"/>
        <c:overlap val="-20"/>
        <c:axId val="66528969"/>
        <c:axId val="74034374"/>
      </c:barChart>
      <c:catAx>
        <c:axId val="66528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ff66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34374"/>
        <c:crossesAt val="0"/>
        <c:auto val="1"/>
        <c:lblAlgn val="ctr"/>
        <c:lblOffset val="100"/>
        <c:noMultiLvlLbl val="0"/>
      </c:catAx>
      <c:valAx>
        <c:axId val="7403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Arial Narrow"/>
                  </a:rPr>
                  <a:t> 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8080"/>
                </a:solidFill>
                <a:latin typeface="Arial Narrow"/>
              </a:defRPr>
            </a:pPr>
          </a:p>
        </c:txPr>
        <c:crossAx val="66528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181674387075"/>
          <c:y val="0.48149975333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á kategorie usmrcených - leden až květen  - rozdíl oproti r. 2008; 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2513353949958"/>
          <c:y val="0.120275862068966"/>
          <c:w val="0.926173741917346"/>
          <c:h val="0.855816091954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752f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09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2]09_HNED!$B$151:$M$151</c:f>
              <c:numCache>
                <c:formatCode>General</c:formatCode>
                <c:ptCount val="12"/>
                <c:pt idx="0">
                  <c:v>-4</c:v>
                </c:pt>
                <c:pt idx="1">
                  <c:v>-2</c:v>
                </c:pt>
                <c:pt idx="2">
                  <c:v>-1</c:v>
                </c:pt>
                <c:pt idx="3">
                  <c:v>3</c:v>
                </c:pt>
                <c:pt idx="4">
                  <c:v>-9</c:v>
                </c:pt>
                <c:pt idx="5">
                  <c:v>-10</c:v>
                </c:pt>
                <c:pt idx="6">
                  <c:v>-20</c:v>
                </c:pt>
                <c:pt idx="7">
                  <c:v>15</c:v>
                </c:pt>
                <c:pt idx="8">
                  <c:v>4</c:v>
                </c:pt>
                <c:pt idx="9">
                  <c:v>3</c:v>
                </c:pt>
                <c:pt idx="10">
                  <c:v>-17</c:v>
                </c:pt>
                <c:pt idx="11">
                  <c:v>-8</c:v>
                </c:pt>
              </c:numCache>
            </c:numRef>
          </c:val>
        </c:ser>
        <c:gapWidth val="150"/>
        <c:overlap val="0"/>
        <c:axId val="63323365"/>
        <c:axId val="38842398"/>
      </c:barChart>
      <c:catAx>
        <c:axId val="63323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808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42398"/>
        <c:crossesAt val="0"/>
        <c:auto val="1"/>
        <c:lblAlgn val="ctr"/>
        <c:lblOffset val="100"/>
        <c:noMultiLvlLbl val="0"/>
      </c:catAx>
      <c:valAx>
        <c:axId val="3884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3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usmrcených osob v krajích; období leden až květen  2009</a:t>
            </a:r>
          </a:p>
        </c:rich>
      </c:tx>
      <c:layout>
        <c:manualLayout>
          <c:xMode val="edge"/>
          <c:yMode val="edge"/>
          <c:x val="0.185973342486128"/>
          <c:y val="0.0237416904083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7219838681998"/>
          <c:y val="0.0506172839506173"/>
          <c:w val="0.9402780161318"/>
          <c:h val="0.888129154795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grf-kraj'!$D$1</c:f>
              <c:strCache>
                <c:ptCount val="1"/>
                <c:pt idx="0">
                  <c:v>Počet usmrcený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3]grf-kraj'!$D$2:$D$9</c:f>
              <c:numCache>
                <c:formatCode>General</c:formatCode>
                <c:ptCount val="8"/>
                <c:pt idx="0">
                  <c:v>14</c:v>
                </c:pt>
                <c:pt idx="1">
                  <c:v>51</c:v>
                </c:pt>
                <c:pt idx="2">
                  <c:v>27</c:v>
                </c:pt>
                <c:pt idx="3">
                  <c:v>45</c:v>
                </c:pt>
                <c:pt idx="4">
                  <c:v>41</c:v>
                </c:pt>
                <c:pt idx="5">
                  <c:v>30</c:v>
                </c:pt>
                <c:pt idx="6">
                  <c:v>51</c:v>
                </c:pt>
                <c:pt idx="7">
                  <c:v>41</c:v>
                </c:pt>
              </c:numCache>
            </c:numRef>
          </c:val>
        </c:ser>
        <c:ser>
          <c:idx val="1"/>
          <c:order val="1"/>
          <c:tx>
            <c:strRef>
              <c:f>'[3]grf-kraj'!$E$1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3]grf-kraj'!$E$2:$E$9</c:f>
              <c:numCache>
                <c:formatCode>General</c:formatCode>
                <c:ptCount val="8"/>
                <c:pt idx="0">
                  <c:v>-1</c:v>
                </c:pt>
                <c:pt idx="1">
                  <c:v>-10</c:v>
                </c:pt>
                <c:pt idx="2">
                  <c:v>-4</c:v>
                </c:pt>
                <c:pt idx="3">
                  <c:v>11</c:v>
                </c:pt>
                <c:pt idx="4">
                  <c:v>3</c:v>
                </c:pt>
                <c:pt idx="5">
                  <c:v>-13</c:v>
                </c:pt>
                <c:pt idx="6">
                  <c:v>-20</c:v>
                </c:pt>
                <c:pt idx="7">
                  <c:v>-12</c:v>
                </c:pt>
              </c:numCache>
            </c:numRef>
          </c:val>
        </c:ser>
        <c:gapWidth val="130"/>
        <c:overlap val="-20"/>
        <c:axId val="12829126"/>
        <c:axId val="19306216"/>
      </c:barChart>
      <c:catAx>
        <c:axId val="12829126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06216"/>
        <c:crossesAt val="0"/>
        <c:auto val="1"/>
        <c:lblAlgn val="ctr"/>
        <c:lblOffset val="100"/>
        <c:noMultiLvlLbl val="0"/>
      </c:catAx>
      <c:valAx>
        <c:axId val="1930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912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816257651164"/>
          <c:y val="0.915289648622982"/>
          <c:w val="0.53074766889766"/>
          <c:h val="0.0636277302943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nehod v krajích; období leden až květen  2009</a:t>
            </a:r>
          </a:p>
        </c:rich>
      </c:tx>
      <c:layout>
        <c:manualLayout>
          <c:xMode val="edge"/>
          <c:yMode val="edge"/>
          <c:x val="0.239665528206336"/>
          <c:y val="0.028339316077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4630785537628"/>
          <c:y val="0.0236160967315322"/>
          <c:w val="0.951536921446237"/>
          <c:h val="0.976383903268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grf-kraj'!$B$1</c:f>
              <c:strCache>
                <c:ptCount val="1"/>
                <c:pt idx="0">
                  <c:v>Počet neho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3500000"/>
            </a:gra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ff6600"/>
                </a:solidFill>
                <a:round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3]grf-kraj'!$B$2:$B$9</c:f>
              <c:numCache>
                <c:formatCode>General</c:formatCode>
                <c:ptCount val="8"/>
                <c:pt idx="0">
                  <c:v>5797</c:v>
                </c:pt>
                <c:pt idx="1">
                  <c:v>4775</c:v>
                </c:pt>
                <c:pt idx="2">
                  <c:v>1353</c:v>
                </c:pt>
                <c:pt idx="3">
                  <c:v>2098</c:v>
                </c:pt>
                <c:pt idx="4">
                  <c:v>5064</c:v>
                </c:pt>
                <c:pt idx="5">
                  <c:v>2769</c:v>
                </c:pt>
                <c:pt idx="6">
                  <c:v>1956</c:v>
                </c:pt>
                <c:pt idx="7">
                  <c:v>5524</c:v>
                </c:pt>
              </c:numCache>
            </c:numRef>
          </c:val>
        </c:ser>
        <c:ser>
          <c:idx val="1"/>
          <c:order val="1"/>
          <c:tx>
            <c:strRef>
              <c:f>'[3]grf-kraj'!$C$1</c:f>
              <c:strCache>
                <c:ptCount val="1"/>
                <c:pt idx="0">
                  <c:v>Rozdíl neh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3]grf-kraj'!$C$2:$C$9</c:f>
              <c:numCache>
                <c:formatCode>General</c:formatCode>
                <c:ptCount val="8"/>
                <c:pt idx="0">
                  <c:v>-6869</c:v>
                </c:pt>
                <c:pt idx="1">
                  <c:v>-4191</c:v>
                </c:pt>
                <c:pt idx="2">
                  <c:v>-2463</c:v>
                </c:pt>
                <c:pt idx="3">
                  <c:v>-3524</c:v>
                </c:pt>
                <c:pt idx="4">
                  <c:v>-2947</c:v>
                </c:pt>
                <c:pt idx="5">
                  <c:v>-2972</c:v>
                </c:pt>
                <c:pt idx="6">
                  <c:v>-8777</c:v>
                </c:pt>
                <c:pt idx="7">
                  <c:v>-4356</c:v>
                </c:pt>
              </c:numCache>
            </c:numRef>
          </c:val>
        </c:ser>
        <c:gapWidth val="150"/>
        <c:overlap val="-20"/>
        <c:axId val="86223355"/>
        <c:axId val="52640337"/>
      </c:barChart>
      <c:catAx>
        <c:axId val="86223355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40337"/>
        <c:crossesAt val="0"/>
        <c:auto val="1"/>
        <c:lblAlgn val="ctr"/>
        <c:lblOffset val="100"/>
        <c:noMultiLvlLbl val="0"/>
      </c:catAx>
      <c:valAx>
        <c:axId val="5264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47803556707102"/>
              <c:y val="0.20442093330814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2335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5e7575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89023672123"/>
          <c:y val="0.598148498016248"/>
          <c:w val="0.166175951006949"/>
          <c:h val="0.1199697713961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00"/>
                </a:solidFill>
                <a:latin typeface="Arial Narrow"/>
              </a:rPr>
              <a:t>POROVNÁNÍ MĚSÍCŮ - počet nehod;   rok  2006 až  2009</a:t>
            </a:r>
          </a:p>
        </c:rich>
      </c:tx>
      <c:layout>
        <c:manualLayout>
          <c:xMode val="edge"/>
          <c:yMode val="edge"/>
          <c:x val="0.260353819408938"/>
          <c:y val="0.029800929789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093567849473"/>
          <c:y val="0.0510191917987841"/>
          <c:w val="0.907301360057266"/>
          <c:h val="0.835975682441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DATA!$B$2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5bad5b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3:$A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B$3:$B$7</c:f>
              <c:numCache>
                <c:formatCode>General</c:formatCode>
                <c:ptCount val="5"/>
                <c:pt idx="0">
                  <c:v>7258</c:v>
                </c:pt>
                <c:pt idx="1">
                  <c:v>5210</c:v>
                </c:pt>
                <c:pt idx="2">
                  <c:v>5129</c:v>
                </c:pt>
                <c:pt idx="3">
                  <c:v>5779</c:v>
                </c:pt>
                <c:pt idx="4">
                  <c:v>5960</c:v>
                </c:pt>
              </c:numCache>
            </c:numRef>
          </c:val>
        </c:ser>
        <c:ser>
          <c:idx val="1"/>
          <c:order val="1"/>
          <c:tx>
            <c:strRef>
              <c:f>[4]DATA!$C$2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3:$A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C$3:$C$7</c:f>
              <c:numCache>
                <c:formatCode>General</c:formatCode>
                <c:ptCount val="5"/>
                <c:pt idx="0">
                  <c:v>13558</c:v>
                </c:pt>
                <c:pt idx="1">
                  <c:v>11799</c:v>
                </c:pt>
                <c:pt idx="2">
                  <c:v>13479</c:v>
                </c:pt>
                <c:pt idx="3">
                  <c:v>13139</c:v>
                </c:pt>
                <c:pt idx="4">
                  <c:v>13460</c:v>
                </c:pt>
              </c:numCache>
            </c:numRef>
          </c:val>
        </c:ser>
        <c:ser>
          <c:idx val="2"/>
          <c:order val="2"/>
          <c:tx>
            <c:strRef>
              <c:f>[4]DATA!$D$2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3:$A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D$3:$D$7</c:f>
              <c:numCache>
                <c:formatCode>General</c:formatCode>
                <c:ptCount val="5"/>
                <c:pt idx="0">
                  <c:v>14045</c:v>
                </c:pt>
                <c:pt idx="1">
                  <c:v>11593</c:v>
                </c:pt>
                <c:pt idx="2">
                  <c:v>14262</c:v>
                </c:pt>
                <c:pt idx="3">
                  <c:v>14881</c:v>
                </c:pt>
                <c:pt idx="4">
                  <c:v>16150</c:v>
                </c:pt>
              </c:numCache>
            </c:numRef>
          </c:val>
        </c:ser>
        <c:ser>
          <c:idx val="3"/>
          <c:order val="3"/>
          <c:tx>
            <c:strRef>
              <c:f>[4]DATA!$E$2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3:$A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E$3:$E$7</c:f>
              <c:numCache>
                <c:formatCode>General</c:formatCode>
                <c:ptCount val="5"/>
                <c:pt idx="0">
                  <c:v>17395</c:v>
                </c:pt>
                <c:pt idx="1">
                  <c:v>16862</c:v>
                </c:pt>
                <c:pt idx="2">
                  <c:v>17723</c:v>
                </c:pt>
                <c:pt idx="3">
                  <c:v>15595</c:v>
                </c:pt>
                <c:pt idx="4">
                  <c:v>17001</c:v>
                </c:pt>
              </c:numCache>
            </c:numRef>
          </c:val>
        </c:ser>
        <c:gapWidth val="170"/>
        <c:overlap val="-40"/>
        <c:axId val="49429981"/>
        <c:axId val="35143802"/>
      </c:barChart>
      <c:catAx>
        <c:axId val="49429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5143802"/>
        <c:crossesAt val="0"/>
        <c:auto val="1"/>
        <c:lblAlgn val="ctr"/>
        <c:lblOffset val="100"/>
        <c:noMultiLvlLbl val="0"/>
      </c:catAx>
      <c:valAx>
        <c:axId val="3514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27824930974537"/>
              <c:y val="0.011324353319823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29981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084875754167"/>
          <c:y val="0.88771009655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POROVNÁNÍ MĚSÍCŮ - počet usmrcených osob;  rok  2006 až  2009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3898703155315"/>
          <c:y val="0.0784652278177458"/>
          <c:w val="0.879301541917696"/>
          <c:h val="0.829928057553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DATA!$I$2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H$3:$H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I$3:$I$7</c:f>
              <c:numCache>
                <c:formatCode>General</c:formatCode>
                <c:ptCount val="5"/>
                <c:pt idx="0">
                  <c:v>78</c:v>
                </c:pt>
                <c:pt idx="1">
                  <c:v>52</c:v>
                </c:pt>
                <c:pt idx="2">
                  <c:v>46</c:v>
                </c:pt>
                <c:pt idx="3">
                  <c:v>61</c:v>
                </c:pt>
                <c:pt idx="4">
                  <c:v>63</c:v>
                </c:pt>
              </c:numCache>
            </c:numRef>
          </c:val>
        </c:ser>
        <c:ser>
          <c:idx val="1"/>
          <c:order val="1"/>
          <c:tx>
            <c:strRef>
              <c:f>[4]DATA!$J$2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H$3:$H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J$3:$J$7</c:f>
              <c:numCache>
                <c:formatCode>General</c:formatCode>
                <c:ptCount val="5"/>
                <c:pt idx="0">
                  <c:v>63</c:v>
                </c:pt>
                <c:pt idx="1">
                  <c:v>68</c:v>
                </c:pt>
                <c:pt idx="2">
                  <c:v>61</c:v>
                </c:pt>
                <c:pt idx="3">
                  <c:v>72</c:v>
                </c:pt>
                <c:pt idx="4">
                  <c:v>82</c:v>
                </c:pt>
              </c:numCache>
            </c:numRef>
          </c:val>
        </c:ser>
        <c:ser>
          <c:idx val="2"/>
          <c:order val="2"/>
          <c:tx>
            <c:strRef>
              <c:f>[4]DATA!$K$2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H$3:$H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K$3:$K$7</c:f>
              <c:numCache>
                <c:formatCode>General</c:formatCode>
                <c:ptCount val="5"/>
                <c:pt idx="0">
                  <c:v>72</c:v>
                </c:pt>
                <c:pt idx="1">
                  <c:v>57</c:v>
                </c:pt>
                <c:pt idx="2">
                  <c:v>80</c:v>
                </c:pt>
                <c:pt idx="3">
                  <c:v>98</c:v>
                </c:pt>
                <c:pt idx="4">
                  <c:v>73</c:v>
                </c:pt>
              </c:numCache>
            </c:numRef>
          </c:val>
        </c:ser>
        <c:ser>
          <c:idx val="3"/>
          <c:order val="3"/>
          <c:tx>
            <c:strRef>
              <c:f>[4]DATA!$L$2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H$3:$H$7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[4]DATA!$L$3:$L$7</c:f>
              <c:numCache>
                <c:formatCode>General</c:formatCode>
                <c:ptCount val="5"/>
                <c:pt idx="0">
                  <c:v>64</c:v>
                </c:pt>
                <c:pt idx="1">
                  <c:v>57</c:v>
                </c:pt>
                <c:pt idx="2">
                  <c:v>67</c:v>
                </c:pt>
                <c:pt idx="3">
                  <c:v>71</c:v>
                </c:pt>
                <c:pt idx="4">
                  <c:v>85</c:v>
                </c:pt>
              </c:numCache>
            </c:numRef>
          </c:val>
        </c:ser>
        <c:gapWidth val="170"/>
        <c:overlap val="-40"/>
        <c:axId val="83026556"/>
        <c:axId val="94109157"/>
      </c:barChart>
      <c:catAx>
        <c:axId val="83026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4109157"/>
        <c:crossesAt val="0"/>
        <c:auto val="1"/>
        <c:lblAlgn val="ctr"/>
        <c:lblOffset val="100"/>
        <c:noMultiLvlLbl val="0"/>
      </c:catAx>
      <c:valAx>
        <c:axId val="9410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2655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85387521699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orovnání dnů v týdnu -   období leden až květen; rok 2009 a 2008 </a:t>
            </a:r>
          </a:p>
        </c:rich>
      </c:tx>
      <c:layout>
        <c:manualLayout>
          <c:xMode val="edge"/>
          <c:yMode val="edge"/>
          <c:x val="0.172555798464589"/>
          <c:y val="0.038831064851881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6387716711577"/>
          <c:y val="0.0895916733386709"/>
          <c:w val="0.908129543952412"/>
          <c:h val="0.8467574059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4]DATA!$B$24:$B$30</c:f>
              <c:numCache>
                <c:formatCode>General</c:formatCode>
                <c:ptCount val="7"/>
                <c:pt idx="0">
                  <c:v>-5923</c:v>
                </c:pt>
                <c:pt idx="1">
                  <c:v>-5961</c:v>
                </c:pt>
                <c:pt idx="2">
                  <c:v>-6702</c:v>
                </c:pt>
                <c:pt idx="3">
                  <c:v>-5311</c:v>
                </c:pt>
                <c:pt idx="4">
                  <c:v>-6482</c:v>
                </c:pt>
                <c:pt idx="5">
                  <c:v>-3171</c:v>
                </c:pt>
                <c:pt idx="6">
                  <c:v>-2549</c:v>
                </c:pt>
              </c:numCache>
            </c:numRef>
          </c:val>
        </c:ser>
        <c:gapWidth val="150"/>
        <c:overlap val="0"/>
        <c:axId val="92534090"/>
        <c:axId val="14318234"/>
      </c:barChart>
      <c:lineChart>
        <c:grouping val="standard"/>
        <c:varyColors val="0"/>
        <c:ser>
          <c:idx val="1"/>
          <c:order val="1"/>
          <c:tx>
            <c:strRef>
              <c:f>[4]DATA!$C$23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4]DATA!$C$24:$C$30</c:f>
              <c:numCache>
                <c:formatCode>General</c:formatCode>
                <c:ptCount val="7"/>
                <c:pt idx="0">
                  <c:v>-5</c:v>
                </c:pt>
                <c:pt idx="1">
                  <c:v>-12</c:v>
                </c:pt>
                <c:pt idx="2">
                  <c:v>-10</c:v>
                </c:pt>
                <c:pt idx="3">
                  <c:v>-20</c:v>
                </c:pt>
                <c:pt idx="4">
                  <c:v>8</c:v>
                </c:pt>
                <c:pt idx="5">
                  <c:v>-6</c:v>
                </c:pt>
                <c:pt idx="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3393"/>
        <c:axId val="30985188"/>
      </c:lineChart>
      <c:catAx>
        <c:axId val="92534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18234"/>
        <c:crossesAt val="0"/>
        <c:auto val="1"/>
        <c:lblAlgn val="ctr"/>
        <c:lblOffset val="100"/>
        <c:noMultiLvlLbl val="0"/>
      </c:catAx>
      <c:valAx>
        <c:axId val="14318234"/>
        <c:scaling>
          <c:orientation val="minMax"/>
          <c:max val="230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34090"/>
        <c:crossesAt val="1"/>
        <c:crossBetween val="midCat"/>
        <c:majorUnit val="2300"/>
      </c:valAx>
      <c:catAx>
        <c:axId val="14213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5188"/>
        <c:auto val="1"/>
        <c:lblAlgn val="ctr"/>
        <c:lblOffset val="100"/>
        <c:noMultiLvlLbl val="0"/>
      </c:catAx>
      <c:valAx>
        <c:axId val="30985188"/>
        <c:scaling>
          <c:orientation val="minMax"/>
          <c:max val="10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4213393"/>
        <c:crosses val="max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984798413748"/>
          <c:y val="0.921937550040032"/>
          <c:w val="0.460928364431339"/>
          <c:h val="0.0565252201761409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9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NEHOD -  období leden až květen;  rok 2008 a 2009</a:t>
            </a:r>
          </a:p>
        </c:rich>
      </c:tx>
      <c:layout>
        <c:manualLayout>
          <c:xMode val="edge"/>
          <c:yMode val="edge"/>
          <c:x val="0.18985946541747"/>
          <c:y val="0.0235604561304307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9909065858363"/>
          <c:y val="0.0505136179436434"/>
          <c:w val="0.894571507302287"/>
          <c:h val="0.886438601451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DATA!$B$31</c:f>
              <c:strCache>
                <c:ptCount val="1"/>
                <c:pt idx="0">
                  <c:v>ROK 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4]DATA!$B$32:$B$38</c:f>
              <c:numCache>
                <c:formatCode>General</c:formatCode>
                <c:ptCount val="7"/>
                <c:pt idx="0">
                  <c:v>4529</c:v>
                </c:pt>
                <c:pt idx="1">
                  <c:v>4198</c:v>
                </c:pt>
                <c:pt idx="2">
                  <c:v>4248</c:v>
                </c:pt>
                <c:pt idx="3">
                  <c:v>4457</c:v>
                </c:pt>
                <c:pt idx="4">
                  <c:v>5009</c:v>
                </c:pt>
                <c:pt idx="5">
                  <c:v>3720</c:v>
                </c:pt>
                <c:pt idx="6">
                  <c:v>3175</c:v>
                </c:pt>
              </c:numCache>
            </c:numRef>
          </c:val>
        </c:ser>
        <c:ser>
          <c:idx val="1"/>
          <c:order val="1"/>
          <c:tx>
            <c:strRef>
              <c:f>[4]DATA!$C$3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4]DATA!$C$32:$C$38</c:f>
              <c:numCache>
                <c:formatCode>General</c:formatCode>
                <c:ptCount val="7"/>
                <c:pt idx="0">
                  <c:v>10452</c:v>
                </c:pt>
                <c:pt idx="1">
                  <c:v>10159</c:v>
                </c:pt>
                <c:pt idx="2">
                  <c:v>10950</c:v>
                </c:pt>
                <c:pt idx="3">
                  <c:v>9768</c:v>
                </c:pt>
                <c:pt idx="4">
                  <c:v>11491</c:v>
                </c:pt>
                <c:pt idx="5">
                  <c:v>6891</c:v>
                </c:pt>
                <c:pt idx="6">
                  <c:v>5724</c:v>
                </c:pt>
              </c:numCache>
            </c:numRef>
          </c:val>
        </c:ser>
        <c:gapWidth val="170"/>
        <c:overlap val="-80"/>
        <c:axId val="71469226"/>
        <c:axId val="16387892"/>
      </c:barChart>
      <c:catAx>
        <c:axId val="71469226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87892"/>
        <c:crossesAt val="0"/>
        <c:auto val="1"/>
        <c:lblAlgn val="ctr"/>
        <c:lblOffset val="100"/>
        <c:noMultiLvlLbl val="0"/>
      </c:catAx>
      <c:valAx>
        <c:axId val="1638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69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401212455222"/>
          <c:y val="0.92168504382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7050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628920</xdr:colOff>
      <xdr:row>46</xdr:row>
      <xdr:rowOff>86040</xdr:rowOff>
    </xdr:to>
    <xdr:graphicFrame>
      <xdr:nvGraphicFramePr>
        <xdr:cNvPr id="1" name="Chart 2"/>
        <xdr:cNvGraphicFramePr/>
      </xdr:nvGraphicFramePr>
      <xdr:xfrm>
        <a:off x="0" y="3886200"/>
        <a:ext cx="6372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20520</xdr:colOff>
      <xdr:row>72</xdr:row>
      <xdr:rowOff>28440</xdr:rowOff>
    </xdr:to>
    <xdr:graphicFrame>
      <xdr:nvGraphicFramePr>
        <xdr:cNvPr id="2" name="Chart 3"/>
        <xdr:cNvGraphicFramePr/>
      </xdr:nvGraphicFramePr>
      <xdr:xfrm>
        <a:off x="0" y="7772400"/>
        <a:ext cx="6402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9</xdr:col>
      <xdr:colOff>549360</xdr:colOff>
      <xdr:row>97</xdr:row>
      <xdr:rowOff>66240</xdr:rowOff>
    </xdr:to>
    <xdr:graphicFrame>
      <xdr:nvGraphicFramePr>
        <xdr:cNvPr id="3" name="Chart 4"/>
        <xdr:cNvGraphicFramePr/>
      </xdr:nvGraphicFramePr>
      <xdr:xfrm>
        <a:off x="0" y="11982600"/>
        <a:ext cx="62928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9</xdr:col>
      <xdr:colOff>369720</xdr:colOff>
      <xdr:row>122</xdr:row>
      <xdr:rowOff>86040</xdr:rowOff>
    </xdr:to>
    <xdr:graphicFrame>
      <xdr:nvGraphicFramePr>
        <xdr:cNvPr id="4" name="Chart 5"/>
        <xdr:cNvGraphicFramePr/>
      </xdr:nvGraphicFramePr>
      <xdr:xfrm>
        <a:off x="0" y="16030440"/>
        <a:ext cx="6113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11</xdr:col>
      <xdr:colOff>20520</xdr:colOff>
      <xdr:row>142</xdr:row>
      <xdr:rowOff>105120</xdr:rowOff>
    </xdr:to>
    <xdr:graphicFrame>
      <xdr:nvGraphicFramePr>
        <xdr:cNvPr id="6" name="Chart 6"/>
        <xdr:cNvGraphicFramePr/>
      </xdr:nvGraphicFramePr>
      <xdr:xfrm>
        <a:off x="0" y="20078640"/>
        <a:ext cx="7040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11</xdr:col>
      <xdr:colOff>30600</xdr:colOff>
      <xdr:row>167</xdr:row>
      <xdr:rowOff>28440</xdr:rowOff>
    </xdr:to>
    <xdr:graphicFrame>
      <xdr:nvGraphicFramePr>
        <xdr:cNvPr id="7" name="Chart 7"/>
        <xdr:cNvGraphicFramePr/>
      </xdr:nvGraphicFramePr>
      <xdr:xfrm>
        <a:off x="0" y="23317200"/>
        <a:ext cx="7050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9</xdr:row>
      <xdr:rowOff>0</xdr:rowOff>
    </xdr:from>
    <xdr:to>
      <xdr:col>11</xdr:col>
      <xdr:colOff>60480</xdr:colOff>
      <xdr:row>196</xdr:row>
      <xdr:rowOff>124200</xdr:rowOff>
    </xdr:to>
    <xdr:graphicFrame>
      <xdr:nvGraphicFramePr>
        <xdr:cNvPr id="10" name="Chart 8"/>
        <xdr:cNvGraphicFramePr/>
      </xdr:nvGraphicFramePr>
      <xdr:xfrm>
        <a:off x="0" y="27365400"/>
        <a:ext cx="7080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0</xdr:rowOff>
    </xdr:from>
    <xdr:to>
      <xdr:col>10</xdr:col>
      <xdr:colOff>150120</xdr:colOff>
      <xdr:row>222</xdr:row>
      <xdr:rowOff>95400</xdr:rowOff>
    </xdr:to>
    <xdr:graphicFrame>
      <xdr:nvGraphicFramePr>
        <xdr:cNvPr id="13" name="Chart 9"/>
        <xdr:cNvGraphicFramePr/>
      </xdr:nvGraphicFramePr>
      <xdr:xfrm>
        <a:off x="0" y="32223240"/>
        <a:ext cx="6531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0</xdr:col>
      <xdr:colOff>160200</xdr:colOff>
      <xdr:row>247</xdr:row>
      <xdr:rowOff>104760</xdr:rowOff>
    </xdr:to>
    <xdr:graphicFrame>
      <xdr:nvGraphicFramePr>
        <xdr:cNvPr id="14" name="Chart 10"/>
        <xdr:cNvGraphicFramePr/>
      </xdr:nvGraphicFramePr>
      <xdr:xfrm>
        <a:off x="0" y="36271080"/>
        <a:ext cx="6541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28912966671</cdr:x>
      <cdr:y>0.500283393160778</cdr:y>
    </cdr:from>
    <cdr:to>
      <cdr:x>0.515486986220704</cdr:x>
      <cdr:y>0.577744190440204</cdr:y>
    </cdr:to>
    <cdr:sp>
      <cdr:nvSpPr>
        <cdr:cNvPr id="5" name="Text 1"/>
        <cdr:cNvSpPr/>
      </cdr:nvSpPr>
      <cdr:spPr>
        <a:xfrm>
          <a:off x="3053880" y="1906560"/>
          <a:ext cx="975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 CE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48994179516</cdr:x>
      <cdr:y>0.167002398081535</cdr:y>
    </cdr:from>
    <cdr:to>
      <cdr:x>0.217757581946288</cdr:x>
      <cdr:y>0.254964028776978</cdr:y>
    </cdr:to>
    <cdr:sp>
      <cdr:nvSpPr>
        <cdr:cNvPr id="8" name="Text 1"/>
        <cdr:cNvSpPr/>
      </cdr:nvSpPr>
      <cdr:spPr>
        <a:xfrm>
          <a:off x="1512360" y="626760"/>
          <a:ext cx="230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1448994179516</cdr:x>
      <cdr:y>0.161534772182254</cdr:y>
    </cdr:from>
    <cdr:to>
      <cdr:x>0.217757581946288</cdr:x>
      <cdr:y>0.232230215827338</cdr:y>
    </cdr:to>
    <cdr:sp>
      <cdr:nvSpPr>
        <cdr:cNvPr id="9" name="Text 2"/>
        <cdr:cNvSpPr/>
      </cdr:nvSpPr>
      <cdr:spPr>
        <a:xfrm>
          <a:off x="1512360" y="606240"/>
          <a:ext cx="230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022217702984</cdr:x>
      <cdr:y>0.520736589271417</cdr:y>
    </cdr:from>
    <cdr:to>
      <cdr:x>0.538512379887132</cdr:x>
      <cdr:y>0.589991993594876</cdr:y>
    </cdr:to>
    <cdr:sp>
      <cdr:nvSpPr>
        <cdr:cNvPr id="11" name="Text 1"/>
        <cdr:cNvSpPr/>
      </cdr:nvSpPr>
      <cdr:spPr>
        <a:xfrm>
          <a:off x="3731760" y="2341440"/>
          <a:ext cx="813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99262799328893</cdr:x>
      <cdr:y>0.502241793434748</cdr:y>
    </cdr:from>
    <cdr:to>
      <cdr:x>0.510498754385073</cdr:x>
      <cdr:y>0.553722978382706</cdr:y>
    </cdr:to>
    <cdr:sp>
      <cdr:nvSpPr>
        <cdr:cNvPr id="12" name="Text 2"/>
        <cdr:cNvSpPr/>
      </cdr:nvSpPr>
      <cdr:spPr>
        <a:xfrm>
          <a:off x="3535200" y="2258280"/>
          <a:ext cx="795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/EXMESICN/NEHMECR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/EXMESICN/Kv&#283;ten2009a/Hned-v&#283;k_kv&#283;ten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/EXMESICN/Kv&#283;ten2009a/Kraje-kv&#283;ten-2009_gra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/EXMESICN/M&#282;S&#205;C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EHMECR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09_HNE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f-kraj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f-Závaž"/>
      <sheetName val="ROZDíly"/>
      <sheetName val="čtvrtletí"/>
      <sheetName val="pololetí"/>
      <sheetName val="BODY"/>
      <sheetName val="DATA"/>
      <sheetName val="MESne"/>
      <sheetName val="P-44- měsíce"/>
      <sheetName val="MesPoro"/>
      <sheetName val="DEN"/>
      <sheetName val="GRAFměs"/>
      <sheetName val="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0" activeCellId="0" sqref="A250"/>
    </sheetView>
  </sheetViews>
  <sheetFormatPr defaultColWidth="9.0546875" defaultRowHeight="12.75" zeroHeight="false" outlineLevelRow="0" outlineLevelCol="0"/>
  <sheetData/>
  <sheetProtection sheet="true" password="db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2:04:32Z</dcterms:created>
  <dc:creator>Josef Tesařík</dc:creator>
  <dc:description/>
  <dc:language>en-US</dc:language>
  <cp:lastModifiedBy>Veronika BENEDIKTOVÁ</cp:lastModifiedBy>
  <dcterms:modified xsi:type="dcterms:W3CDTF">2009-06-12T06:31:31Z</dcterms:modified>
  <cp:revision>0</cp:revision>
  <dc:subject/>
  <dc:title/>
</cp:coreProperties>
</file>