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díl" sheetId="1" state="visible" r:id="rId2"/>
    <sheet name="List1" sheetId="2" state="visible" r:id="rId3"/>
    <sheet name="Č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</t>
  </si>
  <si>
    <t xml:space="preserve">Přehled o nápadu a objasňování trestných činů - od 1. 1. do 30. 11.  2009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09</t>
  </si>
  <si>
    <t xml:space="preserve">ÚO</t>
  </si>
  <si>
    <t xml:space="preserve">v 1000 Kč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0.00%"/>
    <numFmt numFmtId="168" formatCode="@"/>
    <numFmt numFmtId="169" formatCode="0.00"/>
    <numFmt numFmtId="170" formatCode="General"/>
    <numFmt numFmtId="171" formatCode="#,##0.00"/>
    <numFmt numFmtId="172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2" width="5.13"/>
    <col collapsed="false" customWidth="true" hidden="false" outlineLevel="0" max="7" min="6" style="2" width="4.7"/>
    <col collapsed="false" customWidth="true" hidden="false" outlineLevel="0" max="9" min="8" style="2" width="5.13"/>
    <col collapsed="false" customWidth="true" hidden="false" outlineLevel="0" max="11" min="10" style="2" width="4.7"/>
    <col collapsed="false" customWidth="true" hidden="false" outlineLevel="0" max="13" min="12" style="2" width="5.13"/>
    <col collapsed="false" customWidth="true" hidden="false" outlineLevel="0" max="14" min="14" style="2" width="4.7"/>
    <col collapsed="false" customWidth="true" hidden="false" outlineLevel="0" max="17" min="15" style="2" width="5.13"/>
    <col collapsed="false" customWidth="true" hidden="false" outlineLevel="0" max="18" min="18" style="2" width="4.7"/>
    <col collapsed="false" customWidth="true" hidden="false" outlineLevel="0" max="23" min="19" style="2" width="5.13"/>
    <col collapsed="false" customWidth="true" hidden="false" outlineLevel="0" max="24" min="24" style="0" width="5.85"/>
    <col collapsed="false" customWidth="true" hidden="false" outlineLevel="0" max="25" min="25" style="0" width="5.28"/>
    <col collapsed="false" customWidth="true" hidden="false" outlineLevel="0" max="26" min="26" style="0" width="6.13"/>
    <col collapsed="false" customWidth="true" hidden="false" outlineLevel="0" max="27" min="27" style="0" width="5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</row>
    <row r="2" s="5" customFormat="true" ht="12.75" hidden="false" customHeight="false" outlineLevel="0" collapsed="false">
      <c r="A2" s="3"/>
      <c r="B2" s="4"/>
      <c r="C2" s="4"/>
      <c r="D2" s="4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5" customFormat="true" ht="12.75" hidden="false" customHeight="false" outlineLevel="0" collapsed="false">
      <c r="A4" s="3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5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5" customFormat="tru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5" customFormat="tru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5" customFormat="true" ht="13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s="5" customFormat="true" ht="13.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s="5" customFormat="true" ht="13.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s="5" customFormat="true" ht="13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s="5" customFormat="true" ht="13.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s="5" customFormat="true" ht="13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s="5" customFormat="true" ht="13.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s="5" customFormat="true" ht="13.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5" customFormat="true" ht="13.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5" customFormat="true" ht="13.5" hidden="false" customHeight="true" outlineLevel="0" collapsed="false">
      <c r="A17" s="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5" customFormat="tru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5" customFormat="true" ht="12.75" hidden="false" customHeight="false" outlineLevel="0" collapsed="false">
      <c r="A19" s="3"/>
      <c r="B19" s="4"/>
      <c r="C19" s="4"/>
      <c r="D19" s="4"/>
      <c r="E19" s="6"/>
      <c r="F19" s="6"/>
      <c r="G19" s="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5" customFormat="tru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5" customFormat="tru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s="5" customFormat="tru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s="5" customFormat="true" ht="13.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s="5" customFormat="true" ht="13.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s="5" customFormat="true" ht="13.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s="5" customFormat="true" ht="13.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s="5" customFormat="true" ht="13.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s="5" customFormat="true" ht="13.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s="5" customFormat="true" ht="13.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s="5" customFormat="true" ht="13.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s="5" customFormat="true" ht="13.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s="5" customFormat="true" ht="13.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s="5" customFormat="true" ht="13.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s="5" customFormat="true" ht="13.5" hidden="false" customHeight="true" outlineLevel="0" collapsed="false">
      <c r="A34" s="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s="5" customFormat="tru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s="5" customFormat="true" ht="12.75" hidden="false" customHeight="false" outlineLevel="0" collapsed="false">
      <c r="A36" s="3"/>
      <c r="B36" s="4"/>
      <c r="C36" s="4"/>
      <c r="D36" s="4"/>
      <c r="E36" s="6"/>
      <c r="F36" s="6"/>
      <c r="G36" s="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s="5" customFormat="tru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s="5" customFormat="tru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s="5" customFormat="tru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s="5" customFormat="tru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5" customFormat="true" ht="13.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s="5" customFormat="true" ht="13.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s="5" customFormat="true" ht="13.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s="5" customFormat="true" ht="13.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s="5" customFormat="true" ht="13.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s="5" customFormat="true" ht="13.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s="5" customFormat="true" ht="13.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s="5" customFormat="true" ht="13.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s="5" customFormat="true" ht="13.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s="5" customFormat="true" ht="13.5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s="5" customFormat="true" ht="13.5" hidden="false" customHeight="true" outlineLevel="0" collapsed="false">
      <c r="A51" s="3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s="5" customFormat="true" ht="13.5" hidden="false" customHeight="tru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s="5" customFormat="true" ht="13.5" hidden="false" customHeight="true" outlineLevel="0" collapsed="false">
      <c r="A53" s="3"/>
      <c r="B53" s="4"/>
      <c r="C53" s="4"/>
      <c r="D53" s="4"/>
      <c r="E53" s="6"/>
      <c r="F53" s="6"/>
      <c r="G53" s="6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s="5" customFormat="true" ht="13.5" hidden="false" customHeight="tru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s="5" customFormat="true" ht="13.5" hidden="false" customHeight="tru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s="5" customFormat="true" ht="13.5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s="5" customFormat="true" ht="13.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s="5" customFormat="true" ht="13.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s="5" customFormat="true" ht="13.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s="5" customFormat="true" ht="13.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s="5" customFormat="true" ht="13.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s="5" customFormat="true" ht="13.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s="5" customFormat="tru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s="5" customFormat="tru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s="5" customFormat="tru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s="5" customFormat="tru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s="5" customFormat="tru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s="5" customFormat="true" ht="13.5" hidden="false" customHeight="true" outlineLevel="0" collapsed="false">
      <c r="A68" s="3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s="5" customFormat="true" ht="13.5" hidden="false" customHeight="tru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s="5" customFormat="true" ht="13.5" hidden="false" customHeight="tru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s="5" customFormat="true" ht="13.5" hidden="false" customHeight="tru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s="5" customFormat="true" ht="13.5" hidden="false" customHeight="tru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s="5" customFormat="true" ht="13.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s="5" customFormat="true" ht="13.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s="5" customFormat="tru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s="5" customFormat="tru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s="5" customFormat="tru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s="5" customFormat="tru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s="5" customFormat="true" ht="13.5" hidden="false" customHeight="tru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s="5" customFormat="true" ht="13.5" hidden="false" customHeight="tru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s="5" customFormat="true" ht="13.5" hidden="false" customHeight="tru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s="5" customFormat="true" ht="13.5" hidden="false" customHeight="tru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s="5" customFormat="true" ht="13.5" hidden="false" customHeight="true" outlineLevel="0" collapsed="false">
      <c r="A83" s="3"/>
      <c r="B83" s="4"/>
      <c r="C83" s="4"/>
      <c r="D83" s="4"/>
      <c r="E83" s="6"/>
      <c r="F83" s="6"/>
      <c r="G83" s="6"/>
      <c r="H83" s="6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s="5" customFormat="true" ht="13.5" hidden="false" customHeight="tru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s="5" customFormat="true" ht="13.5" hidden="false" customHeight="tru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s="5" customFormat="true" ht="13.5" hidden="false" customHeight="tru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s="5" customFormat="true" ht="13.5" hidden="false" customHeight="tru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s="5" customFormat="true" ht="13.5" hidden="false" customHeight="tru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s="5" customFormat="true" ht="13.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s="5" customFormat="tru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s="5" customFormat="tru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s="5" customFormat="tru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s="5" customFormat="tru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s="5" customFormat="true" ht="12.7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s="5" customFormat="tru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s="5" customFormat="true" ht="13.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s="5" customFormat="true" ht="13.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s="5" customFormat="true" ht="13.5" hidden="false" customHeight="true" outlineLevel="0" collapsed="false">
      <c r="A98" s="3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s="5" customFormat="true" ht="13.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s="5" customFormat="true" ht="13.5" hidden="false" customHeight="true" outlineLevel="0" collapsed="false">
      <c r="A100" s="3"/>
      <c r="B100" s="4"/>
      <c r="C100" s="4"/>
      <c r="D100" s="4"/>
      <c r="E100" s="6"/>
      <c r="F100" s="6"/>
      <c r="G100" s="6"/>
      <c r="H100" s="6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s="5" customFormat="true" ht="13.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s="5" customFormat="true" ht="13.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s="5" customFormat="true" ht="13.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s="5" customFormat="true" ht="13.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s="5" customFormat="true" ht="13.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s="5" customFormat="true" ht="13.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s="5" customFormat="true" ht="13.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s="5" customFormat="tru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s="5" customFormat="tru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s="5" customFormat="true" ht="12.75" hidden="false" customHeight="fals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s="5" customFormat="tru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s="5" customFormat="true" ht="12.75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s="5" customFormat="true" ht="13.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s="5" customFormat="true" ht="13.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s="5" customFormat="true" ht="13.5" hidden="false" customHeight="true" outlineLevel="0" collapsed="false">
      <c r="A115" s="3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s="5" customFormat="true" ht="13.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s="5" customFormat="true" ht="13.5" hidden="false" customHeight="true" outlineLevel="0" collapsed="false">
      <c r="A117" s="3"/>
      <c r="B117" s="4"/>
      <c r="C117" s="4"/>
      <c r="D117" s="4"/>
      <c r="E117" s="6"/>
      <c r="F117" s="6"/>
      <c r="G117" s="6"/>
      <c r="H117" s="6"/>
      <c r="I117" s="6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s="5" customFormat="true" ht="13.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s="5" customFormat="true" ht="13.5" hidden="false" customHeight="tru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s="5" customFormat="true" ht="13.5" hidden="false" customHeight="tru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s="5" customFormat="true" ht="13.5" hidden="false" customHeight="tru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s="5" customFormat="true" ht="13.5" hidden="false" customHeight="tru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s="5" customFormat="true" ht="13.5" hidden="false" customHeight="tru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s="5" customFormat="true" ht="13.5" hidden="false" customHeight="tru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s="5" customFormat="tru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s="5" customFormat="tru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s="5" customFormat="tru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s="5" customFormat="true" ht="12.75" hidden="false" customHeight="false" outlineLevel="0" collapsed="false">
      <c r="A128" s="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s="5" customFormat="true" ht="12.75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s="5" customFormat="true" ht="12.75" hidden="false" customHeight="false" outlineLevel="0" collapsed="false">
      <c r="A130" s="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s="5" customFormat="true" ht="13.5" hidden="false" customHeight="tru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s="5" customFormat="true" ht="13.5" hidden="false" customHeight="true" outlineLevel="0" collapsed="false">
      <c r="A132" s="3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s="5" customFormat="true" ht="13.5" hidden="false" customHeight="tru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s="5" customFormat="true" ht="13.5" hidden="false" customHeight="true" outlineLevel="0" collapsed="false">
      <c r="A134" s="3"/>
      <c r="B134" s="4"/>
      <c r="C134" s="4"/>
      <c r="D134" s="4"/>
      <c r="E134" s="6"/>
      <c r="F134" s="6"/>
      <c r="G134" s="6"/>
      <c r="H134" s="6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s="5" customFormat="true" ht="13.5" hidden="false" customHeight="tru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s="5" customFormat="true" ht="13.5" hidden="false" customHeight="tru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s="5" customFormat="true" ht="13.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s="5" customFormat="true" ht="13.5" hidden="false" customHeight="tru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s="5" customFormat="true" ht="13.5" hidden="false" customHeight="tru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s="5" customFormat="true" ht="13.5" hidden="false" customHeight="tru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s="5" customFormat="true" ht="13.5" hidden="false" customHeight="tru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s="5" customFormat="true" ht="13.5" hidden="false" customHeight="tru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s="5" customFormat="tru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s="5" customFormat="true" ht="12.75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s="5" customFormat="true" ht="12.75" hidden="false" customHeight="false" outlineLevel="0" collapsed="false">
      <c r="A145" s="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s="5" customFormat="true" ht="12.75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s="5" customFormat="true" ht="12.75" hidden="false" customHeight="false" outlineLevel="0" collapsed="false">
      <c r="A147" s="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s="5" customFormat="true" ht="12.75" hidden="false" customHeight="false" outlineLevel="0" collapsed="false">
      <c r="A148" s="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s="5" customFormat="true" ht="12.75" hidden="false" customHeight="false" outlineLevel="0" collapsed="false">
      <c r="A149" s="3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s="5" customFormat="true" ht="12.75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s="5" customFormat="tru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s="5" customFormat="true" ht="12.75" hidden="false" customHeight="false" outlineLevel="0" collapsed="false">
      <c r="A152" s="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s="5" customFormat="true" ht="12.75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s="5" customFormat="true" ht="12.75" hidden="false" customHeight="false" outlineLevel="0" collapsed="false">
      <c r="A154" s="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s="5" customFormat="true" ht="12.75" hidden="false" customHeight="fals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s="5" customFormat="true" ht="12.75" hidden="false" customHeight="false" outlineLevel="0" collapsed="false">
      <c r="A156" s="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s="5" customFormat="true" ht="12.75" hidden="false" customHeight="false" outlineLevel="0" collapsed="false">
      <c r="A157" s="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s="5" customFormat="true" ht="12.75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5"/>
    </row>
    <row r="160" customFormat="false" ht="12.75" hidden="false" customHeight="false" outlineLevel="0" collapsed="false">
      <c r="A160" s="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5"/>
    </row>
    <row r="161" customFormat="false" ht="12.75" hidden="false" customHeight="false" outlineLevel="0" collapsed="false">
      <c r="A161" s="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5"/>
    </row>
    <row r="162" customFormat="false" ht="12.75" hidden="false" customHeight="fals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5"/>
    </row>
    <row r="163" customFormat="false" ht="12.75" hidden="false" customHeight="fals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5"/>
    </row>
    <row r="164" customFormat="false" ht="12.75" hidden="false" customHeight="fals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5"/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5"/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5"/>
    </row>
    <row r="167" customFormat="false" ht="12.75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5"/>
    </row>
    <row r="168" customFormat="false" ht="12.75" hidden="false" customHeight="fals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5"/>
    </row>
    <row r="169" customFormat="false" ht="12.75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5"/>
    </row>
    <row r="170" customFormat="false" ht="12.75" hidden="false" customHeight="false" outlineLevel="0" collapsed="false">
      <c r="A170" s="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5"/>
    </row>
    <row r="171" customFormat="false" ht="12.7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5"/>
    </row>
    <row r="172" customFormat="false" ht="12.75" hidden="false" customHeight="fals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5"/>
    </row>
    <row r="173" customFormat="false" ht="12.75" hidden="false" customHeight="fals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5"/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5"/>
    </row>
    <row r="175" customFormat="false" ht="12.75" hidden="false" customHeight="fals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5"/>
    </row>
    <row r="176" customFormat="false" ht="12.75" hidden="false" customHeight="fals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5"/>
    </row>
    <row r="177" customFormat="false" ht="12.75" hidden="false" customHeight="fals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5"/>
    </row>
    <row r="178" customFormat="false" ht="12.75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5"/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5"/>
    </row>
    <row r="180" customFormat="false" ht="12.75" hidden="false" customHeight="fals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5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5"/>
    </row>
    <row r="182" customFormat="false" ht="12.75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5"/>
    </row>
    <row r="183" customFormat="false" ht="12.75" hidden="false" customHeight="fals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5"/>
    </row>
    <row r="184" customFormat="false" ht="12.75" hidden="false" customHeight="fals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5"/>
    </row>
    <row r="185" customFormat="false" ht="12.75" hidden="false" customHeight="fals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5"/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5"/>
    </row>
    <row r="187" customFormat="false" ht="12.75" hidden="false" customHeight="fals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5"/>
    </row>
    <row r="188" customFormat="false" ht="12.75" hidden="false" customHeight="fals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5"/>
    </row>
    <row r="189" customFormat="false" ht="12.75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5"/>
    </row>
    <row r="190" customFormat="false" ht="12.75" hidden="false" customHeight="fals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5"/>
    </row>
    <row r="191" customFormat="false" ht="12.75" hidden="false" customHeight="fals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5"/>
    </row>
    <row r="192" customFormat="false" ht="12.75" hidden="false" customHeight="fals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5"/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5"/>
    </row>
    <row r="194" customFormat="false" ht="12.75" hidden="false" customHeight="fals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5"/>
    </row>
    <row r="195" customFormat="false" ht="12.75" hidden="false" customHeight="fals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5"/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5"/>
    </row>
    <row r="197" customFormat="false" ht="12.75" hidden="false" customHeight="fals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5"/>
    </row>
    <row r="198" customFormat="false" ht="12.75" hidden="false" customHeight="fals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5"/>
    </row>
    <row r="199" customFormat="false" ht="12.75" hidden="false" customHeight="fals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5"/>
    </row>
    <row r="200" customFormat="false" ht="12.75" hidden="false" customHeight="fals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5"/>
    </row>
    <row r="201" customFormat="false" ht="12.75" hidden="false" customHeight="fals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5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5"/>
    </row>
    <row r="203" customFormat="false" ht="12.75" hidden="false" customHeight="fals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5"/>
    </row>
    <row r="204" customFormat="false" ht="12.75" hidden="false" customHeight="fals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5"/>
    </row>
    <row r="205" customFormat="false" ht="12.75" hidden="false" customHeight="fals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5"/>
    </row>
    <row r="206" customFormat="false" ht="12.75" hidden="false" customHeight="fals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5"/>
    </row>
    <row r="207" customFormat="false" ht="12.75" hidden="false" customHeight="fals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5"/>
    </row>
    <row r="208" customFormat="false" ht="12.75" hidden="false" customHeight="fals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5"/>
    </row>
    <row r="209" customFormat="false" ht="12.75" hidden="false" customHeight="fals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5"/>
    </row>
    <row r="210" customFormat="false" ht="12.75" hidden="false" customHeight="fals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5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5"/>
    </row>
    <row r="212" customFormat="false" ht="12.75" hidden="false" customHeight="fals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5"/>
    </row>
    <row r="213" customFormat="false" ht="12.75" hidden="false" customHeight="fals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5"/>
    </row>
    <row r="214" customFormat="false" ht="12.75" hidden="false" customHeight="fals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5"/>
    </row>
    <row r="215" customFormat="false" ht="12.75" hidden="false" customHeight="fals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5"/>
    </row>
    <row r="216" customFormat="false" ht="12.75" hidden="false" customHeight="fals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5"/>
    </row>
    <row r="217" customFormat="false" ht="12.75" hidden="false" customHeight="fals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5"/>
    </row>
    <row r="218" customFormat="false" ht="12.75" hidden="false" customHeight="fals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5"/>
    </row>
    <row r="219" customFormat="false" ht="12.75" hidden="false" customHeight="fals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5"/>
    </row>
    <row r="220" customFormat="false" ht="12.75" hidden="false" customHeight="fals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5"/>
    </row>
    <row r="221" customFormat="false" ht="12.75" hidden="false" customHeight="fals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5"/>
    </row>
    <row r="222" customFormat="false" ht="12.75" hidden="false" customHeight="fals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5"/>
    </row>
    <row r="223" customFormat="false" ht="12.75" hidden="false" customHeight="fals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5"/>
    </row>
    <row r="224" customFormat="false" ht="12.75" hidden="false" customHeight="fals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5"/>
    </row>
    <row r="225" customFormat="false" ht="12.75" hidden="false" customHeight="fals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5"/>
    </row>
    <row r="226" customFormat="false" ht="12.75" hidden="false" customHeight="fals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5"/>
    </row>
    <row r="227" customFormat="false" ht="12.75" hidden="false" customHeight="fals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5"/>
    </row>
    <row r="228" customFormat="false" ht="12.75" hidden="false" customHeight="fals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5"/>
    </row>
    <row r="229" customFormat="false" ht="12.75" hidden="false" customHeight="fals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5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5"/>
    </row>
    <row r="231" customFormat="false" ht="12.75" hidden="false" customHeight="fals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5"/>
    </row>
    <row r="232" customFormat="false" ht="12.75" hidden="false" customHeight="fals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5"/>
    </row>
    <row r="233" customFormat="false" ht="12.75" hidden="false" customHeight="fals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5"/>
    </row>
    <row r="234" customFormat="false" ht="12.75" hidden="false" customHeight="fals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5"/>
    </row>
    <row r="235" customFormat="false" ht="12.75" hidden="false" customHeight="fals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5"/>
    </row>
    <row r="236" customFormat="false" ht="12.75" hidden="false" customHeight="fals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5"/>
    </row>
    <row r="237" customFormat="false" ht="12.75" hidden="false" customHeight="fals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5"/>
    </row>
    <row r="238" customFormat="false" ht="12.75" hidden="false" customHeight="fals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5"/>
    </row>
    <row r="239" customFormat="false" ht="12.75" hidden="false" customHeight="fals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5"/>
    </row>
    <row r="240" customFormat="false" ht="12.75" hidden="false" customHeight="fals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5"/>
    </row>
    <row r="241" customFormat="false" ht="12.75" hidden="false" customHeight="fals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5"/>
    </row>
    <row r="242" customFormat="false" ht="12.75" hidden="false" customHeight="fals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5"/>
    </row>
    <row r="243" customFormat="false" ht="12.75" hidden="false" customHeight="fals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5"/>
    </row>
    <row r="244" customFormat="false" ht="12.75" hidden="false" customHeight="fals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5"/>
    </row>
    <row r="245" customFormat="false" ht="12.75" hidden="false" customHeight="fals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5"/>
    </row>
    <row r="246" customFormat="false" ht="12.75" hidden="false" customHeight="fals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5"/>
    </row>
    <row r="247" customFormat="false" ht="12.75" hidden="false" customHeight="fals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5"/>
    </row>
    <row r="248" customFormat="false" ht="12.75" hidden="false" customHeight="fals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5"/>
    </row>
    <row r="249" customFormat="false" ht="12.75" hidden="false" customHeight="fals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5"/>
    </row>
    <row r="250" customFormat="false" ht="12.75" hidden="false" customHeight="fals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5"/>
    </row>
    <row r="251" customFormat="false" ht="12.75" hidden="false" customHeight="fals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5"/>
    </row>
    <row r="252" customFormat="false" ht="12.75" hidden="false" customHeight="fals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5"/>
    </row>
    <row r="253" customFormat="false" ht="12.75" hidden="false" customHeight="fals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5"/>
    </row>
    <row r="254" customFormat="false" ht="12.75" hidden="false" customHeight="fals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5"/>
    </row>
    <row r="255" customFormat="false" ht="12.75" hidden="false" customHeight="fals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5"/>
    </row>
    <row r="256" customFormat="false" ht="12.75" hidden="false" customHeight="fals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5"/>
    </row>
    <row r="257" customFormat="false" ht="12.75" hidden="false" customHeight="fals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5"/>
    </row>
    <row r="258" customFormat="false" ht="12.75" hidden="false" customHeight="fals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5"/>
    </row>
    <row r="259" customFormat="false" ht="12.75" hidden="false" customHeight="fals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5"/>
    </row>
    <row r="260" customFormat="false" ht="12.75" hidden="false" customHeight="fals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5"/>
    </row>
    <row r="261" customFormat="false" ht="12.75" hidden="false" customHeight="fals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5"/>
    </row>
    <row r="262" customFormat="false" ht="12.75" hidden="false" customHeight="fals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5"/>
    </row>
    <row r="263" customFormat="false" ht="12.75" hidden="false" customHeight="fals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5"/>
    </row>
    <row r="264" customFormat="false" ht="12.75" hidden="false" customHeight="fals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5"/>
    </row>
    <row r="265" customFormat="false" ht="12.75" hidden="false" customHeight="fals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5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5"/>
    </row>
    <row r="267" customFormat="false" ht="12.75" hidden="false" customHeight="fals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5"/>
    </row>
    <row r="268" customFormat="false" ht="12.75" hidden="false" customHeight="fals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5"/>
    </row>
    <row r="269" customFormat="false" ht="12.75" hidden="false" customHeight="fals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5"/>
    </row>
    <row r="270" customFormat="false" ht="12.75" hidden="false" customHeight="fals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5"/>
    </row>
    <row r="271" customFormat="false" ht="12.75" hidden="false" customHeight="fals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5"/>
    </row>
    <row r="272" customFormat="false" ht="12.75" hidden="false" customHeight="fals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5"/>
    </row>
    <row r="273" customFormat="false" ht="12.75" hidden="false" customHeight="fals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5"/>
    </row>
    <row r="274" customFormat="false" ht="12.75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5"/>
    </row>
    <row r="275" customFormat="false" ht="12.75" hidden="false" customHeight="fals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5"/>
    </row>
    <row r="276" customFormat="false" ht="12.75" hidden="false" customHeight="fals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5"/>
    </row>
    <row r="277" customFormat="false" ht="12.75" hidden="false" customHeight="fals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5"/>
    </row>
    <row r="278" customFormat="false" ht="12.75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5"/>
    </row>
    <row r="279" customFormat="false" ht="12.75" hidden="false" customHeight="fals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5"/>
    </row>
    <row r="280" customFormat="false" ht="12.75" hidden="false" customHeight="fals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5"/>
    </row>
    <row r="281" customFormat="false" ht="12.75" hidden="false" customHeight="fals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5"/>
    </row>
    <row r="282" customFormat="false" ht="12.75" hidden="false" customHeight="fals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5"/>
    </row>
    <row r="283" customFormat="false" ht="12.75" hidden="false" customHeight="fals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5"/>
    </row>
    <row r="284" customFormat="false" ht="12.75" hidden="false" customHeight="fals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5"/>
    </row>
    <row r="285" customFormat="false" ht="12.75" hidden="false" customHeight="fals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5"/>
    </row>
    <row r="286" customFormat="false" ht="12.75" hidden="false" customHeight="fals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5"/>
    </row>
    <row r="287" customFormat="false" ht="12.75" hidden="false" customHeight="fals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5"/>
    </row>
    <row r="288" customFormat="false" ht="12.75" hidden="false" customHeight="fals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5"/>
    </row>
    <row r="289" customFormat="false" ht="12.75" hidden="false" customHeight="fals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5"/>
    </row>
    <row r="290" customFormat="false" ht="12.75" hidden="false" customHeight="fals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5"/>
    </row>
    <row r="291" customFormat="false" ht="12.75" hidden="false" customHeight="fals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5"/>
    </row>
    <row r="292" customFormat="false" ht="12.75" hidden="false" customHeight="fals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5"/>
    </row>
    <row r="293" customFormat="false" ht="12.75" hidden="false" customHeight="fals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5"/>
    </row>
    <row r="294" customFormat="false" ht="12.75" hidden="false" customHeight="fals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5"/>
    </row>
    <row r="295" customFormat="false" ht="12.75" hidden="false" customHeight="fals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5"/>
    </row>
    <row r="296" customFormat="false" ht="12.75" hidden="false" customHeight="fals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5"/>
    </row>
    <row r="297" customFormat="false" ht="12.75" hidden="false" customHeight="fals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5"/>
    </row>
    <row r="298" customFormat="false" ht="12.75" hidden="false" customHeight="fals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5"/>
    </row>
    <row r="299" customFormat="false" ht="12.75" hidden="false" customHeight="fals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5"/>
    </row>
    <row r="300" customFormat="false" ht="12.75" hidden="false" customHeight="fals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5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5"/>
    </row>
    <row r="302" customFormat="false" ht="12.75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5"/>
    </row>
    <row r="303" customFormat="false" ht="12.75" hidden="false" customHeight="fals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5"/>
    </row>
    <row r="304" customFormat="false" ht="12.75" hidden="false" customHeight="fals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5"/>
    </row>
    <row r="305" customFormat="false" ht="12.75" hidden="false" customHeight="fals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5"/>
    </row>
    <row r="306" customFormat="false" ht="12.75" hidden="false" customHeight="fals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5"/>
    </row>
    <row r="307" customFormat="false" ht="12.75" hidden="false" customHeight="fals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5"/>
    </row>
    <row r="308" customFormat="false" ht="12.75" hidden="false" customHeight="fals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5"/>
    </row>
    <row r="309" customFormat="false" ht="12.75" hidden="false" customHeight="fals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5"/>
    </row>
    <row r="310" customFormat="false" ht="12.75" hidden="false" customHeight="fals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5"/>
    </row>
    <row r="311" customFormat="false" ht="12.75" hidden="false" customHeight="fals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5"/>
    </row>
    <row r="312" customFormat="false" ht="12.75" hidden="false" customHeight="fals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5"/>
    </row>
    <row r="313" customFormat="false" ht="12.75" hidden="false" customHeight="fals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5"/>
    </row>
    <row r="314" customFormat="false" ht="12.75" hidden="false" customHeight="fals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5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5"/>
    </row>
    <row r="316" customFormat="false" ht="12.75" hidden="false" customHeight="fals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5"/>
    </row>
    <row r="317" customFormat="false" ht="12.75" hidden="false" customHeight="fals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5"/>
    </row>
    <row r="318" customFormat="false" ht="12.75" hidden="false" customHeight="fals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5"/>
    </row>
    <row r="319" customFormat="false" ht="12.75" hidden="false" customHeight="fals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5"/>
    </row>
    <row r="320" customFormat="false" ht="12.75" hidden="false" customHeight="fals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5"/>
    </row>
    <row r="321" customFormat="false" ht="12.75" hidden="false" customHeight="fals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5"/>
    </row>
    <row r="322" customFormat="false" ht="12.75" hidden="false" customHeight="fals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5"/>
    </row>
    <row r="323" customFormat="false" ht="12.75" hidden="false" customHeight="fals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5"/>
    </row>
    <row r="324" customFormat="false" ht="12.75" hidden="false" customHeight="fals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5"/>
    </row>
    <row r="325" customFormat="false" ht="12.75" hidden="false" customHeight="fals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5"/>
    </row>
    <row r="326" customFormat="false" ht="12.75" hidden="false" customHeight="fals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5"/>
    </row>
    <row r="327" customFormat="false" ht="12.75" hidden="false" customHeight="fals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5"/>
    </row>
    <row r="328" customFormat="false" ht="12.75" hidden="false" customHeight="fals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5"/>
    </row>
    <row r="329" customFormat="false" ht="12.75" hidden="false" customHeight="fals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5"/>
    </row>
    <row r="330" customFormat="false" ht="12.75" hidden="false" customHeight="fals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5"/>
    </row>
    <row r="331" customFormat="false" ht="12.75" hidden="false" customHeight="fals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5"/>
    </row>
    <row r="332" customFormat="false" ht="12.75" hidden="false" customHeight="fals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5"/>
    </row>
    <row r="333" customFormat="false" ht="12.75" hidden="false" customHeight="fals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5"/>
    </row>
    <row r="334" customFormat="false" ht="12.75" hidden="false" customHeight="fals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5"/>
    </row>
    <row r="335" customFormat="false" ht="12.75" hidden="false" customHeight="fals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5"/>
    </row>
    <row r="336" customFormat="false" ht="12.75" hidden="false" customHeight="fals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5"/>
    </row>
    <row r="337" customFormat="false" ht="12.75" hidden="false" customHeight="fals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5"/>
    </row>
    <row r="338" customFormat="false" ht="12.75" hidden="false" customHeight="fals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5"/>
    </row>
    <row r="339" customFormat="false" ht="12.75" hidden="false" customHeight="fals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5"/>
    </row>
    <row r="340" customFormat="false" ht="12.75" hidden="false" customHeight="fals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5"/>
    </row>
    <row r="341" customFormat="false" ht="12.75" hidden="false" customHeight="fals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5"/>
    </row>
    <row r="342" customFormat="false" ht="12.75" hidden="false" customHeight="fals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5"/>
    </row>
    <row r="343" customFormat="false" ht="12.75" hidden="false" customHeight="fals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5"/>
    </row>
    <row r="344" customFormat="false" ht="12.75" hidden="false" customHeight="fals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5"/>
    </row>
    <row r="345" customFormat="false" ht="12.75" hidden="false" customHeight="fals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5"/>
    </row>
    <row r="346" customFormat="false" ht="12.75" hidden="false" customHeight="fals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5"/>
    </row>
    <row r="347" customFormat="false" ht="12.75" hidden="false" customHeight="fals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5"/>
    </row>
    <row r="348" customFormat="false" ht="12.75" hidden="false" customHeight="fals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5"/>
    </row>
    <row r="349" customFormat="false" ht="12.75" hidden="false" customHeight="fals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5"/>
    </row>
    <row r="350" customFormat="false" ht="12.75" hidden="false" customHeight="fals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5"/>
    </row>
    <row r="351" customFormat="false" ht="12.75" hidden="false" customHeight="fals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5"/>
    </row>
    <row r="352" customFormat="false" ht="12.75" hidden="false" customHeight="fals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5"/>
    </row>
    <row r="353" customFormat="false" ht="12.75" hidden="false" customHeight="fals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5"/>
    </row>
    <row r="354" customFormat="false" ht="12.75" hidden="false" customHeight="fals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5"/>
    </row>
    <row r="355" customFormat="false" ht="12.75" hidden="false" customHeight="fals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5"/>
    </row>
    <row r="356" customFormat="false" ht="12.75" hidden="false" customHeight="fals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5"/>
    </row>
    <row r="357" customFormat="false" ht="12.75" hidden="false" customHeight="fals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5"/>
    </row>
    <row r="358" customFormat="false" ht="12.75" hidden="false" customHeight="fals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5"/>
    </row>
    <row r="359" customFormat="false" ht="12.75" hidden="false" customHeight="fals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5"/>
    </row>
    <row r="360" customFormat="false" ht="12.75" hidden="false" customHeight="fals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5"/>
    </row>
    <row r="361" customFormat="false" ht="12.75" hidden="false" customHeight="fals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5"/>
    </row>
    <row r="362" customFormat="false" ht="12.75" hidden="false" customHeight="fals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5"/>
    </row>
    <row r="363" customFormat="false" ht="12.75" hidden="false" customHeight="fals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5"/>
    </row>
    <row r="364" customFormat="false" ht="12.75" hidden="false" customHeight="fals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5"/>
    </row>
    <row r="365" customFormat="false" ht="12.75" hidden="false" customHeight="fals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5"/>
    </row>
    <row r="366" customFormat="false" ht="12.75" hidden="false" customHeight="fals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5"/>
    </row>
    <row r="367" customFormat="false" ht="12.75" hidden="false" customHeight="fals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5"/>
    </row>
    <row r="368" customFormat="false" ht="12.75" hidden="false" customHeight="fals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5"/>
    </row>
    <row r="369" customFormat="false" ht="12.75" hidden="false" customHeight="fals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5"/>
    </row>
    <row r="370" customFormat="false" ht="12.75" hidden="false" customHeight="fals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5"/>
    </row>
    <row r="371" customFormat="false" ht="12.75" hidden="false" customHeight="fals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5"/>
    </row>
    <row r="372" customFormat="false" ht="12.75" hidden="false" customHeight="fals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5"/>
    </row>
    <row r="373" customFormat="false" ht="12.75" hidden="false" customHeight="fals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5"/>
    </row>
    <row r="374" customFormat="false" ht="12.75" hidden="false" customHeight="fals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5"/>
    </row>
    <row r="375" customFormat="false" ht="12.75" hidden="false" customHeight="fals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5"/>
    </row>
    <row r="376" customFormat="false" ht="12.75" hidden="false" customHeight="fals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5"/>
    </row>
    <row r="377" customFormat="false" ht="12.75" hidden="false" customHeight="fals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5"/>
    </row>
    <row r="378" customFormat="false" ht="12.75" hidden="false" customHeight="fals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5"/>
    </row>
    <row r="379" customFormat="false" ht="12.75" hidden="false" customHeight="fals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5"/>
    </row>
    <row r="380" customFormat="false" ht="12.75" hidden="false" customHeight="fals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5"/>
    </row>
    <row r="381" customFormat="false" ht="12.75" hidden="false" customHeight="fals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5"/>
    </row>
    <row r="382" customFormat="false" ht="12.75" hidden="false" customHeight="fals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5"/>
    </row>
    <row r="383" customFormat="false" ht="12.75" hidden="false" customHeight="fals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5"/>
    </row>
    <row r="384" customFormat="false" ht="12.75" hidden="false" customHeight="fals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5"/>
    </row>
    <row r="385" customFormat="false" ht="12.75" hidden="false" customHeight="fals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5"/>
    </row>
    <row r="386" customFormat="false" ht="12.75" hidden="false" customHeight="fals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5"/>
    </row>
    <row r="387" customFormat="false" ht="12.75" hidden="false" customHeight="fals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5"/>
    </row>
    <row r="388" customFormat="false" ht="12.75" hidden="false" customHeight="fals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5"/>
    </row>
    <row r="389" customFormat="false" ht="12.75" hidden="false" customHeight="fals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5"/>
    </row>
    <row r="390" customFormat="false" ht="12.75" hidden="false" customHeight="fals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5"/>
    </row>
    <row r="391" customFormat="false" ht="12.75" hidden="false" customHeight="fals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5"/>
    </row>
    <row r="392" customFormat="false" ht="12.75" hidden="false" customHeight="fals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5"/>
    </row>
    <row r="393" customFormat="false" ht="12.75" hidden="false" customHeight="fals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5"/>
    </row>
    <row r="394" customFormat="false" ht="12.75" hidden="false" customHeight="fals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5"/>
    </row>
    <row r="395" customFormat="false" ht="12.75" hidden="false" customHeight="fals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5"/>
    </row>
    <row r="396" customFormat="false" ht="12.75" hidden="false" customHeight="fals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5"/>
    </row>
    <row r="397" customFormat="false" ht="12.75" hidden="false" customHeight="fals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5"/>
    </row>
    <row r="398" customFormat="false" ht="12.75" hidden="false" customHeight="fals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5"/>
    </row>
    <row r="399" customFormat="false" ht="12.75" hidden="false" customHeight="fals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5"/>
    </row>
    <row r="400" customFormat="false" ht="12.75" hidden="false" customHeight="fals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5"/>
    </row>
    <row r="401" customFormat="false" ht="12.75" hidden="false" customHeight="fals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5"/>
    </row>
    <row r="402" customFormat="false" ht="12.75" hidden="false" customHeight="fals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5"/>
    </row>
    <row r="403" customFormat="false" ht="12.75" hidden="false" customHeight="fals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5"/>
    </row>
    <row r="404" customFormat="false" ht="12.75" hidden="false" customHeight="fals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5"/>
    </row>
    <row r="405" customFormat="false" ht="12.75" hidden="false" customHeight="fals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5"/>
    </row>
    <row r="406" customFormat="false" ht="12.75" hidden="false" customHeight="fals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5"/>
    </row>
    <row r="407" customFormat="false" ht="12.75" hidden="false" customHeight="fals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5"/>
    </row>
    <row r="408" customFormat="false" ht="12.75" hidden="false" customHeight="fals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5"/>
    </row>
    <row r="409" customFormat="false" ht="12.75" hidden="false" customHeight="fals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5"/>
    </row>
    <row r="410" customFormat="false" ht="12.75" hidden="false" customHeight="fals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5"/>
    </row>
    <row r="411" customFormat="false" ht="12.75" hidden="false" customHeight="fals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5"/>
    </row>
    <row r="412" customFormat="false" ht="12.75" hidden="false" customHeight="fals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5"/>
    </row>
    <row r="413" customFormat="false" ht="12.75" hidden="false" customHeight="fals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5"/>
    </row>
    <row r="414" customFormat="false" ht="12.75" hidden="false" customHeight="fals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5"/>
    </row>
    <row r="415" customFormat="false" ht="12.75" hidden="false" customHeight="fals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5"/>
    </row>
    <row r="416" customFormat="false" ht="12.75" hidden="false" customHeight="fals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5"/>
    </row>
    <row r="417" customFormat="false" ht="12.75" hidden="false" customHeight="fals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5"/>
    </row>
    <row r="418" customFormat="false" ht="12.75" hidden="false" customHeight="fals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5"/>
    </row>
    <row r="419" customFormat="false" ht="12.75" hidden="false" customHeight="fals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5"/>
    </row>
    <row r="420" customFormat="false" ht="12.75" hidden="false" customHeight="fals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5"/>
    </row>
    <row r="421" customFormat="false" ht="12.75" hidden="false" customHeight="fals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5"/>
    </row>
    <row r="422" customFormat="false" ht="12.75" hidden="false" customHeight="fals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5"/>
    </row>
    <row r="423" customFormat="false" ht="12.75" hidden="false" customHeight="fals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5"/>
    </row>
    <row r="424" customFormat="false" ht="12.75" hidden="false" customHeight="fals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5"/>
    </row>
    <row r="425" customFormat="false" ht="12.75" hidden="false" customHeight="fals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5"/>
    </row>
    <row r="426" customFormat="false" ht="12.75" hidden="false" customHeight="fals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5"/>
    </row>
    <row r="427" customFormat="false" ht="12.75" hidden="false" customHeight="fals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5"/>
    </row>
    <row r="428" customFormat="false" ht="12.75" hidden="false" customHeight="fals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5"/>
    </row>
    <row r="429" customFormat="false" ht="12.75" hidden="false" customHeight="fals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5"/>
    </row>
    <row r="430" customFormat="false" ht="12.75" hidden="false" customHeight="fals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5"/>
    </row>
    <row r="431" customFormat="false" ht="12.75" hidden="false" customHeight="fals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5"/>
    </row>
    <row r="432" customFormat="false" ht="12.75" hidden="false" customHeight="fals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5"/>
    </row>
    <row r="433" customFormat="false" ht="12.75" hidden="false" customHeight="fals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5"/>
    </row>
    <row r="434" customFormat="false" ht="12.75" hidden="false" customHeight="fals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5"/>
    </row>
    <row r="435" customFormat="false" ht="12.75" hidden="false" customHeight="fals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5"/>
    </row>
    <row r="436" customFormat="false" ht="12.75" hidden="false" customHeight="fals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5"/>
    </row>
    <row r="437" customFormat="false" ht="12.75" hidden="false" customHeight="fals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5"/>
    </row>
    <row r="438" customFormat="false" ht="12.75" hidden="false" customHeight="fals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5"/>
    </row>
    <row r="439" customFormat="false" ht="12.75" hidden="false" customHeight="fals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5"/>
    </row>
    <row r="440" customFormat="false" ht="12.75" hidden="false" customHeight="fals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5"/>
    </row>
    <row r="441" customFormat="false" ht="12.75" hidden="false" customHeight="fals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5"/>
    </row>
    <row r="442" customFormat="false" ht="12.75" hidden="false" customHeight="fals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5"/>
    </row>
    <row r="443" customFormat="false" ht="12.75" hidden="false" customHeight="fals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5"/>
    </row>
    <row r="444" customFormat="false" ht="12.75" hidden="false" customHeight="fals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5"/>
    </row>
    <row r="445" customFormat="false" ht="12.75" hidden="false" customHeight="fals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5"/>
    </row>
    <row r="446" customFormat="false" ht="12.75" hidden="false" customHeight="fals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5"/>
    </row>
    <row r="447" customFormat="false" ht="12.75" hidden="false" customHeight="fals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5"/>
    </row>
    <row r="448" customFormat="false" ht="12.75" hidden="false" customHeight="fals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5"/>
    </row>
    <row r="449" customFormat="false" ht="12.75" hidden="false" customHeight="fals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5"/>
    </row>
    <row r="450" customFormat="false" ht="12.75" hidden="false" customHeight="fals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5"/>
    </row>
    <row r="451" customFormat="false" ht="12.75" hidden="false" customHeight="fals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5"/>
    </row>
    <row r="452" customFormat="false" ht="12.75" hidden="false" customHeight="fals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5"/>
    </row>
    <row r="453" customFormat="false" ht="12.75" hidden="false" customHeight="fals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5"/>
    </row>
    <row r="454" customFormat="false" ht="12.75" hidden="false" customHeight="fals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5"/>
    </row>
    <row r="455" customFormat="false" ht="12.75" hidden="false" customHeight="fals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5"/>
    </row>
    <row r="456" customFormat="false" ht="12.75" hidden="false" customHeight="fals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5"/>
    </row>
    <row r="457" customFormat="false" ht="12.75" hidden="false" customHeight="fals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5"/>
    </row>
    <row r="458" customFormat="false" ht="12.75" hidden="false" customHeight="fals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5"/>
    </row>
    <row r="459" customFormat="false" ht="12.75" hidden="false" customHeight="fals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5"/>
    </row>
    <row r="460" customFormat="false" ht="12.75" hidden="false" customHeight="fals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5"/>
    </row>
    <row r="461" customFormat="false" ht="12.75" hidden="false" customHeight="fals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5"/>
    </row>
    <row r="462" customFormat="false" ht="12.75" hidden="false" customHeight="fals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5"/>
    </row>
    <row r="463" customFormat="false" ht="12.75" hidden="false" customHeight="fals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5"/>
    </row>
    <row r="464" customFormat="false" ht="12.75" hidden="false" customHeight="fals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5"/>
    </row>
    <row r="465" customFormat="false" ht="12.75" hidden="false" customHeight="fals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5"/>
    </row>
    <row r="466" customFormat="false" ht="12.75" hidden="false" customHeight="fals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5"/>
    </row>
    <row r="467" customFormat="false" ht="12.75" hidden="false" customHeight="fals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5"/>
    </row>
    <row r="468" customFormat="false" ht="12.75" hidden="false" customHeight="fals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5"/>
    </row>
    <row r="469" customFormat="false" ht="12.75" hidden="false" customHeight="fals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5"/>
    </row>
    <row r="470" customFormat="false" ht="12.75" hidden="false" customHeight="fals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5"/>
    </row>
    <row r="471" customFormat="false" ht="12.75" hidden="false" customHeight="fals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5"/>
    </row>
    <row r="472" customFormat="false" ht="12.75" hidden="false" customHeight="fals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5"/>
    </row>
    <row r="473" customFormat="false" ht="12.75" hidden="false" customHeight="fals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5"/>
    </row>
    <row r="474" customFormat="false" ht="12.75" hidden="false" customHeight="fals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5"/>
    </row>
    <row r="475" customFormat="false" ht="12.75" hidden="false" customHeight="fals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5"/>
    </row>
    <row r="476" customFormat="false" ht="12.75" hidden="false" customHeight="fals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5"/>
    </row>
    <row r="477" customFormat="false" ht="12.75" hidden="false" customHeight="fals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5"/>
    </row>
    <row r="478" customFormat="false" ht="12.75" hidden="false" customHeight="fals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5"/>
    </row>
    <row r="479" customFormat="false" ht="12.75" hidden="false" customHeight="fals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5"/>
    </row>
    <row r="480" customFormat="false" ht="12.75" hidden="false" customHeight="fals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5"/>
    </row>
    <row r="481" customFormat="false" ht="12.75" hidden="false" customHeight="fals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5"/>
    </row>
    <row r="482" customFormat="false" ht="12.75" hidden="false" customHeight="fals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5"/>
    </row>
    <row r="483" customFormat="false" ht="12.75" hidden="false" customHeight="fals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5"/>
    </row>
    <row r="484" customFormat="false" ht="12.75" hidden="false" customHeight="fals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5"/>
    </row>
    <row r="485" customFormat="false" ht="12.75" hidden="false" customHeight="fals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5"/>
    </row>
    <row r="486" customFormat="false" ht="12.75" hidden="false" customHeight="fals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5"/>
    </row>
    <row r="487" customFormat="false" ht="12.75" hidden="false" customHeight="fals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5"/>
    </row>
    <row r="488" customFormat="false" ht="12.75" hidden="false" customHeight="fals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5"/>
    </row>
    <row r="489" customFormat="false" ht="12.75" hidden="false" customHeight="fals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5"/>
    </row>
    <row r="490" customFormat="false" ht="12.75" hidden="false" customHeight="fals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5"/>
    </row>
    <row r="491" customFormat="false" ht="12.75" hidden="false" customHeight="fals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5"/>
    </row>
    <row r="492" customFormat="false" ht="12.75" hidden="false" customHeight="fals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5"/>
    </row>
    <row r="493" customFormat="false" ht="12.75" hidden="false" customHeight="fals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5"/>
    </row>
    <row r="494" customFormat="false" ht="12.75" hidden="false" customHeight="fals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5"/>
    </row>
    <row r="495" customFormat="false" ht="12.75" hidden="false" customHeight="fals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5"/>
    </row>
    <row r="496" customFormat="false" ht="12.75" hidden="false" customHeight="fals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5"/>
    </row>
    <row r="497" customFormat="false" ht="12.75" hidden="false" customHeight="fals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5"/>
    </row>
    <row r="498" customFormat="false" ht="12.75" hidden="false" customHeight="fals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5"/>
    </row>
    <row r="499" customFormat="false" ht="12.75" hidden="false" customHeight="fals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5"/>
    </row>
    <row r="500" customFormat="false" ht="12.75" hidden="false" customHeight="fals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5"/>
    </row>
    <row r="501" customFormat="false" ht="12.75" hidden="false" customHeight="fals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5"/>
    </row>
    <row r="502" customFormat="false" ht="12.75" hidden="false" customHeight="fals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5"/>
    </row>
    <row r="503" customFormat="false" ht="12.75" hidden="false" customHeight="fals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5"/>
    </row>
    <row r="504" customFormat="false" ht="12.75" hidden="false" customHeight="fals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5"/>
    </row>
    <row r="505" customFormat="false" ht="12.75" hidden="false" customHeight="fals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5"/>
    </row>
    <row r="506" customFormat="false" ht="12.75" hidden="false" customHeight="fals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5"/>
    </row>
    <row r="507" customFormat="false" ht="12.75" hidden="false" customHeight="fals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5"/>
    </row>
    <row r="508" customFormat="false" ht="12.75" hidden="false" customHeight="fals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5"/>
    </row>
    <row r="509" customFormat="false" ht="12.75" hidden="false" customHeight="fals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5"/>
    </row>
    <row r="510" customFormat="false" ht="12.75" hidden="false" customHeight="fals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5"/>
    </row>
    <row r="511" customFormat="false" ht="12.75" hidden="false" customHeight="fals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5"/>
    </row>
    <row r="512" customFormat="false" ht="12.75" hidden="false" customHeight="fals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5"/>
    </row>
    <row r="513" customFormat="false" ht="12.75" hidden="false" customHeight="fals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5"/>
    </row>
    <row r="514" customFormat="false" ht="12.75" hidden="false" customHeight="fals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5"/>
    </row>
    <row r="515" customFormat="false" ht="12.75" hidden="false" customHeight="fals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5"/>
    </row>
    <row r="516" customFormat="false" ht="12.75" hidden="false" customHeight="fals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5"/>
    </row>
    <row r="517" customFormat="false" ht="12.75" hidden="false" customHeight="fals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5"/>
    </row>
    <row r="518" customFormat="false" ht="12.75" hidden="false" customHeight="fals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5"/>
    </row>
    <row r="519" customFormat="false" ht="12.75" hidden="false" customHeight="fals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5"/>
    </row>
    <row r="520" customFormat="false" ht="12.75" hidden="false" customHeight="fals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5"/>
    </row>
    <row r="521" customFormat="false" ht="12.75" hidden="false" customHeight="fals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5"/>
    </row>
    <row r="522" customFormat="false" ht="12.75" hidden="false" customHeight="fals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5"/>
    </row>
    <row r="523" customFormat="false" ht="12.75" hidden="false" customHeight="fals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5"/>
    </row>
    <row r="524" customFormat="false" ht="12.75" hidden="false" customHeight="fals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5"/>
    </row>
    <row r="525" customFormat="false" ht="12.75" hidden="false" customHeight="fals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5"/>
    </row>
    <row r="526" customFormat="false" ht="12.75" hidden="false" customHeight="fals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5"/>
    </row>
    <row r="527" customFormat="false" ht="12.75" hidden="false" customHeight="fals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5"/>
    </row>
    <row r="528" customFormat="false" ht="12.75" hidden="false" customHeight="fals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5"/>
    </row>
    <row r="529" customFormat="false" ht="12.75" hidden="false" customHeight="fals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5"/>
    </row>
    <row r="530" customFormat="false" ht="12.75" hidden="false" customHeight="fals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5"/>
    </row>
    <row r="531" customFormat="false" ht="12.75" hidden="false" customHeight="fals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5"/>
    </row>
    <row r="532" customFormat="false" ht="12.75" hidden="false" customHeight="fals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5"/>
    </row>
    <row r="533" customFormat="false" ht="12.75" hidden="false" customHeight="fals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5"/>
    </row>
    <row r="534" customFormat="false" ht="12.75" hidden="false" customHeight="fals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5"/>
    </row>
    <row r="535" customFormat="false" ht="12.75" hidden="false" customHeight="fals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5"/>
    </row>
    <row r="536" customFormat="false" ht="12.75" hidden="false" customHeight="fals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5"/>
    </row>
    <row r="537" customFormat="false" ht="12.75" hidden="false" customHeight="fals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5"/>
    </row>
    <row r="538" customFormat="false" ht="12.75" hidden="false" customHeight="fals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5"/>
    </row>
    <row r="539" customFormat="false" ht="12.75" hidden="false" customHeight="fals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5"/>
    </row>
    <row r="540" customFormat="false" ht="12.75" hidden="false" customHeight="fals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5"/>
    </row>
    <row r="541" customFormat="false" ht="12.75" hidden="false" customHeight="fals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5"/>
    </row>
    <row r="542" customFormat="false" ht="12.75" hidden="false" customHeight="fals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5"/>
    </row>
    <row r="543" customFormat="false" ht="12.75" hidden="false" customHeight="fals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5"/>
    </row>
    <row r="544" customFormat="false" ht="12.75" hidden="false" customHeight="fals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5"/>
    </row>
    <row r="545" customFormat="false" ht="12.75" hidden="false" customHeight="fals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5"/>
    </row>
    <row r="546" customFormat="false" ht="12.75" hidden="false" customHeight="fals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5"/>
    </row>
    <row r="547" customFormat="false" ht="12.75" hidden="false" customHeight="fals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5"/>
    </row>
    <row r="548" customFormat="false" ht="12.75" hidden="false" customHeight="fals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5"/>
    </row>
    <row r="549" customFormat="false" ht="12.75" hidden="false" customHeight="fals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5"/>
    </row>
    <row r="550" customFormat="false" ht="12.75" hidden="false" customHeight="fals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5"/>
    </row>
    <row r="551" customFormat="false" ht="12.75" hidden="false" customHeight="fals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5"/>
    </row>
    <row r="552" customFormat="false" ht="12.75" hidden="false" customHeight="fals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5"/>
    </row>
    <row r="553" customFormat="false" ht="12.75" hidden="false" customHeight="fals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5"/>
    </row>
    <row r="554" customFormat="false" ht="12.75" hidden="false" customHeight="fals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5"/>
    </row>
    <row r="555" customFormat="false" ht="12.75" hidden="false" customHeight="fals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5"/>
    </row>
    <row r="556" customFormat="false" ht="12.75" hidden="false" customHeight="fals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5"/>
    </row>
    <row r="557" customFormat="false" ht="12.75" hidden="false" customHeight="fals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5"/>
    </row>
    <row r="558" customFormat="false" ht="12.75" hidden="false" customHeight="fals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5"/>
    </row>
    <row r="559" customFormat="false" ht="12.75" hidden="false" customHeight="fals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5"/>
    </row>
    <row r="560" customFormat="false" ht="12.75" hidden="false" customHeight="fals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5"/>
    </row>
    <row r="561" customFormat="false" ht="12.75" hidden="false" customHeight="fals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5"/>
    </row>
    <row r="562" customFormat="false" ht="12.75" hidden="false" customHeight="fals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5"/>
    </row>
    <row r="563" customFormat="false" ht="12.75" hidden="false" customHeight="fals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5"/>
    </row>
    <row r="564" customFormat="false" ht="12.75" hidden="false" customHeight="fals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5"/>
    </row>
    <row r="565" customFormat="false" ht="12.75" hidden="false" customHeight="fals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5"/>
    </row>
    <row r="566" customFormat="false" ht="12.75" hidden="false" customHeight="fals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5"/>
    </row>
    <row r="567" customFormat="false" ht="12.75" hidden="false" customHeight="fals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5"/>
    </row>
    <row r="568" customFormat="false" ht="12.75" hidden="false" customHeight="fals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5"/>
    </row>
    <row r="569" customFormat="false" ht="12.75" hidden="false" customHeight="fals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5"/>
    </row>
    <row r="570" customFormat="false" ht="12.75" hidden="false" customHeight="fals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5"/>
    </row>
    <row r="571" customFormat="false" ht="12.75" hidden="false" customHeight="fals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5"/>
    </row>
    <row r="572" customFormat="false" ht="12.75" hidden="false" customHeight="fals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5"/>
    </row>
    <row r="573" customFormat="false" ht="12.75" hidden="false" customHeight="fals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5"/>
    </row>
    <row r="574" customFormat="false" ht="12.75" hidden="false" customHeight="fals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5"/>
    </row>
    <row r="575" customFormat="false" ht="12.75" hidden="false" customHeight="fals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5"/>
    </row>
    <row r="576" customFormat="false" ht="12.75" hidden="false" customHeight="fals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5"/>
    </row>
    <row r="577" customFormat="false" ht="12.75" hidden="false" customHeight="fals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5"/>
    </row>
    <row r="578" customFormat="false" ht="12.75" hidden="false" customHeight="fals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5"/>
    </row>
    <row r="579" customFormat="false" ht="12.75" hidden="false" customHeight="fals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5"/>
    </row>
    <row r="580" customFormat="false" ht="12.75" hidden="false" customHeight="fals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5"/>
    </row>
    <row r="581" customFormat="false" ht="12.75" hidden="false" customHeight="fals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5"/>
    </row>
    <row r="582" customFormat="false" ht="12.75" hidden="false" customHeight="fals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5"/>
    </row>
    <row r="583" customFormat="false" ht="12.75" hidden="false" customHeight="fals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5"/>
    </row>
    <row r="584" customFormat="false" ht="12.75" hidden="false" customHeight="fals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5"/>
    </row>
    <row r="585" customFormat="false" ht="12.75" hidden="false" customHeight="fals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5"/>
    </row>
    <row r="586" customFormat="false" ht="12.75" hidden="false" customHeight="fals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5"/>
    </row>
    <row r="587" customFormat="false" ht="12.75" hidden="false" customHeight="fals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5"/>
    </row>
    <row r="588" customFormat="false" ht="12.75" hidden="false" customHeight="fals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5"/>
    </row>
    <row r="589" customFormat="false" ht="12.75" hidden="false" customHeight="fals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5"/>
    </row>
    <row r="590" customFormat="false" ht="12.75" hidden="false" customHeight="fals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5"/>
    </row>
    <row r="591" customFormat="false" ht="12.75" hidden="false" customHeight="fals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5"/>
    </row>
    <row r="592" customFormat="false" ht="12.75" hidden="false" customHeight="fals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5"/>
    </row>
    <row r="593" customFormat="false" ht="12.75" hidden="false" customHeight="fals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5"/>
    </row>
    <row r="594" customFormat="false" ht="12.75" hidden="false" customHeight="fals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5"/>
    </row>
    <row r="595" customFormat="false" ht="12.75" hidden="false" customHeight="fals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5"/>
    </row>
    <row r="596" customFormat="false" ht="12.75" hidden="false" customHeight="fals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5"/>
    </row>
    <row r="597" customFormat="false" ht="12.75" hidden="false" customHeight="fals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5"/>
    </row>
    <row r="598" customFormat="false" ht="12.75" hidden="false" customHeight="fals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5"/>
    </row>
    <row r="599" customFormat="false" ht="12.75" hidden="false" customHeight="fals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5"/>
    </row>
    <row r="600" customFormat="false" ht="12.75" hidden="false" customHeight="fals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5"/>
    </row>
    <row r="601" customFormat="false" ht="12.75" hidden="false" customHeight="fals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5"/>
    </row>
    <row r="602" customFormat="false" ht="12.75" hidden="false" customHeight="fals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5"/>
    </row>
    <row r="603" customFormat="false" ht="12.75" hidden="false" customHeight="fals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5"/>
    </row>
    <row r="604" customFormat="false" ht="12.75" hidden="false" customHeight="fals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5"/>
    </row>
    <row r="605" customFormat="false" ht="12.75" hidden="false" customHeight="fals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5"/>
    </row>
    <row r="606" customFormat="false" ht="12.75" hidden="false" customHeight="fals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5"/>
    </row>
    <row r="607" customFormat="false" ht="12.75" hidden="false" customHeight="fals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5"/>
    </row>
    <row r="608" customFormat="false" ht="12.75" hidden="false" customHeight="fals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5"/>
    </row>
    <row r="609" customFormat="false" ht="12.75" hidden="false" customHeight="fals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5"/>
    </row>
    <row r="610" customFormat="false" ht="12.75" hidden="false" customHeight="fals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5"/>
    </row>
    <row r="611" customFormat="false" ht="12.75" hidden="false" customHeight="fals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5"/>
    </row>
    <row r="612" customFormat="false" ht="12.75" hidden="false" customHeight="fals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5"/>
    </row>
    <row r="613" customFormat="false" ht="12.75" hidden="false" customHeight="fals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5"/>
    </row>
    <row r="614" customFormat="false" ht="12.75" hidden="false" customHeight="fals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5"/>
    </row>
    <row r="615" customFormat="false" ht="12.75" hidden="false" customHeight="fals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5"/>
    </row>
    <row r="616" customFormat="false" ht="12.75" hidden="false" customHeight="fals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5"/>
    </row>
    <row r="617" customFormat="false" ht="12.75" hidden="false" customHeight="fals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5"/>
    </row>
    <row r="618" customFormat="false" ht="12.75" hidden="false" customHeight="fals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5"/>
    </row>
    <row r="619" customFormat="false" ht="12.75" hidden="false" customHeight="fals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5"/>
    </row>
    <row r="620" customFormat="false" ht="12.75" hidden="false" customHeight="fals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5"/>
    </row>
    <row r="621" customFormat="false" ht="12.75" hidden="false" customHeight="fals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5"/>
    </row>
    <row r="622" customFormat="false" ht="12.75" hidden="false" customHeight="fals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5"/>
    </row>
    <row r="623" customFormat="false" ht="12.75" hidden="false" customHeight="fals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5"/>
    </row>
    <row r="624" customFormat="false" ht="12.75" hidden="false" customHeight="fals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5"/>
    </row>
    <row r="625" customFormat="false" ht="12.75" hidden="false" customHeight="fals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5"/>
    </row>
    <row r="626" customFormat="false" ht="12.75" hidden="false" customHeight="fals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5"/>
    </row>
    <row r="627" customFormat="false" ht="12.75" hidden="false" customHeight="fals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5"/>
    </row>
    <row r="628" customFormat="false" ht="12.75" hidden="false" customHeight="fals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5"/>
    </row>
    <row r="629" customFormat="false" ht="12.75" hidden="false" customHeight="fals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5"/>
    </row>
    <row r="630" customFormat="false" ht="12.75" hidden="false" customHeight="fals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5"/>
    </row>
    <row r="631" customFormat="false" ht="12.75" hidden="false" customHeight="fals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5"/>
    </row>
    <row r="632" customFormat="false" ht="12.75" hidden="false" customHeight="fals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5"/>
    </row>
    <row r="633" customFormat="false" ht="12.75" hidden="false" customHeight="fals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5"/>
    </row>
    <row r="634" customFormat="false" ht="12.75" hidden="false" customHeight="fals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5"/>
    </row>
    <row r="635" customFormat="false" ht="12.75" hidden="false" customHeight="fals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5"/>
    </row>
    <row r="636" customFormat="false" ht="12.75" hidden="false" customHeight="fals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5"/>
    </row>
    <row r="637" customFormat="false" ht="12.75" hidden="false" customHeight="fals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5"/>
    </row>
    <row r="638" customFormat="false" ht="12.75" hidden="false" customHeight="fals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5"/>
    </row>
    <row r="639" customFormat="false" ht="12.75" hidden="false" customHeight="fals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5"/>
    </row>
    <row r="640" customFormat="false" ht="12.75" hidden="false" customHeight="fals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5"/>
    </row>
    <row r="641" customFormat="false" ht="12.75" hidden="false" customHeight="fals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5"/>
    </row>
    <row r="642" customFormat="false" ht="12.75" hidden="false" customHeight="fals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5"/>
    </row>
    <row r="643" customFormat="false" ht="12.75" hidden="false" customHeight="fals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5"/>
    </row>
    <row r="644" customFormat="false" ht="12.75" hidden="false" customHeight="fals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5"/>
    </row>
    <row r="645" customFormat="false" ht="12.75" hidden="false" customHeight="fals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5"/>
    </row>
    <row r="646" customFormat="false" ht="12.75" hidden="false" customHeight="fals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5"/>
    </row>
    <row r="647" customFormat="false" ht="12.75" hidden="false" customHeight="fals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5"/>
    </row>
    <row r="648" customFormat="false" ht="12.75" hidden="false" customHeight="fals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5"/>
    </row>
    <row r="649" customFormat="false" ht="12.75" hidden="false" customHeight="fals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5"/>
    </row>
    <row r="650" customFormat="false" ht="12.75" hidden="false" customHeight="fals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5"/>
    </row>
    <row r="651" customFormat="false" ht="12.75" hidden="false" customHeight="fals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5"/>
    </row>
    <row r="652" customFormat="false" ht="12.75" hidden="false" customHeight="fals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5"/>
    </row>
    <row r="653" customFormat="false" ht="12.75" hidden="false" customHeight="fals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5"/>
    </row>
    <row r="654" customFormat="false" ht="12.75" hidden="false" customHeight="fals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5"/>
    </row>
    <row r="655" customFormat="false" ht="12.75" hidden="false" customHeight="fals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5"/>
    </row>
    <row r="656" customFormat="false" ht="12.75" hidden="false" customHeight="fals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5"/>
    </row>
    <row r="657" customFormat="false" ht="12.75" hidden="false" customHeight="fals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5"/>
    </row>
    <row r="658" customFormat="false" ht="12.75" hidden="false" customHeight="fals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5"/>
    </row>
    <row r="659" customFormat="false" ht="12.75" hidden="false" customHeight="fals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5"/>
    </row>
    <row r="660" customFormat="false" ht="12.75" hidden="false" customHeight="fals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5"/>
    </row>
    <row r="661" customFormat="false" ht="12.75" hidden="false" customHeight="fals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5"/>
    </row>
    <row r="662" customFormat="false" ht="12.75" hidden="false" customHeight="fals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5"/>
    </row>
    <row r="663" customFormat="false" ht="12.75" hidden="false" customHeight="fals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5"/>
    </row>
    <row r="664" customFormat="false" ht="12.75" hidden="false" customHeight="fals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5"/>
    </row>
    <row r="665" customFormat="false" ht="12.75" hidden="false" customHeight="fals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5"/>
    </row>
    <row r="666" customFormat="false" ht="12.75" hidden="false" customHeight="fals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5"/>
    </row>
    <row r="667" customFormat="false" ht="12.75" hidden="false" customHeight="fals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5"/>
    </row>
    <row r="668" customFormat="false" ht="12.75" hidden="false" customHeight="fals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5"/>
    </row>
    <row r="669" customFormat="false" ht="12.75" hidden="false" customHeight="fals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5"/>
    </row>
    <row r="670" customFormat="false" ht="12.75" hidden="false" customHeight="fals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5"/>
    </row>
    <row r="671" customFormat="false" ht="12.75" hidden="false" customHeight="fals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5"/>
    </row>
    <row r="672" customFormat="false" ht="12.75" hidden="false" customHeight="fals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5"/>
    </row>
    <row r="673" customFormat="false" ht="12.75" hidden="false" customHeight="fals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5"/>
    </row>
    <row r="674" customFormat="false" ht="12.75" hidden="false" customHeight="fals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5"/>
    </row>
    <row r="675" customFormat="false" ht="12.75" hidden="false" customHeight="fals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5"/>
    </row>
    <row r="676" customFormat="false" ht="12.75" hidden="false" customHeight="fals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5"/>
    </row>
    <row r="677" customFormat="false" ht="12.75" hidden="false" customHeight="fals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5"/>
    </row>
    <row r="678" customFormat="false" ht="12.75" hidden="false" customHeight="fals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5"/>
    </row>
    <row r="679" customFormat="false" ht="12.75" hidden="false" customHeight="fals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5"/>
    </row>
    <row r="680" customFormat="false" ht="12.75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5"/>
    </row>
    <row r="681" customFormat="false" ht="12.75" hidden="false" customHeight="fals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5"/>
    </row>
    <row r="682" customFormat="false" ht="12.75" hidden="false" customHeight="fals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5"/>
    </row>
    <row r="683" customFormat="false" ht="12.75" hidden="false" customHeight="fals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5"/>
    </row>
    <row r="684" customFormat="false" ht="12.75" hidden="false" customHeight="fals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5"/>
    </row>
    <row r="685" customFormat="false" ht="12.75" hidden="false" customHeight="fals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5"/>
    </row>
    <row r="686" customFormat="false" ht="12.75" hidden="false" customHeight="fals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5"/>
    </row>
    <row r="687" customFormat="false" ht="12.75" hidden="false" customHeight="fals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5"/>
    </row>
    <row r="688" customFormat="false" ht="12.75" hidden="false" customHeight="fals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5"/>
    </row>
    <row r="689" customFormat="false" ht="12.75" hidden="false" customHeight="fals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5"/>
    </row>
    <row r="690" customFormat="false" ht="12.75" hidden="false" customHeight="fals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5"/>
    </row>
    <row r="691" customFormat="false" ht="12.75" hidden="false" customHeight="fals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5"/>
    </row>
    <row r="692" customFormat="false" ht="12.75" hidden="false" customHeight="fals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5"/>
    </row>
    <row r="693" customFormat="false" ht="12.75" hidden="false" customHeight="fals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5"/>
    </row>
    <row r="694" customFormat="false" ht="12.75" hidden="false" customHeight="fals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5"/>
    </row>
    <row r="695" customFormat="false" ht="12.75" hidden="false" customHeight="fals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5"/>
    </row>
    <row r="696" customFormat="false" ht="12.75" hidden="false" customHeight="fals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5"/>
    </row>
    <row r="697" customFormat="false" ht="12.75" hidden="false" customHeight="fals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5"/>
    </row>
    <row r="698" customFormat="false" ht="12.75" hidden="false" customHeight="fals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5"/>
    </row>
    <row r="699" customFormat="false" ht="12.75" hidden="false" customHeight="fals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5"/>
    </row>
    <row r="700" customFormat="false" ht="12.75" hidden="false" customHeight="fals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5"/>
    </row>
    <row r="701" customFormat="false" ht="12.75" hidden="false" customHeight="fals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5"/>
    </row>
    <row r="702" customFormat="false" ht="12.75" hidden="false" customHeight="fals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5"/>
    </row>
    <row r="703" customFormat="false" ht="12.75" hidden="false" customHeight="fals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5"/>
    </row>
    <row r="704" customFormat="false" ht="12.75" hidden="false" customHeight="fals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5"/>
    </row>
    <row r="705" customFormat="false" ht="12.75" hidden="false" customHeight="fals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5"/>
    </row>
    <row r="706" customFormat="false" ht="12.75" hidden="false" customHeight="fals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5"/>
    </row>
    <row r="707" customFormat="false" ht="12.75" hidden="false" customHeight="fals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5"/>
    </row>
    <row r="708" customFormat="false" ht="12.75" hidden="false" customHeight="fals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5"/>
    </row>
    <row r="709" customFormat="false" ht="12.75" hidden="false" customHeight="fals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5"/>
    </row>
    <row r="710" customFormat="false" ht="12.75" hidden="false" customHeight="fals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5"/>
    </row>
    <row r="711" customFormat="false" ht="12.75" hidden="false" customHeight="fals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5"/>
    </row>
    <row r="712" customFormat="false" ht="12.75" hidden="false" customHeight="fals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5"/>
    </row>
    <row r="713" customFormat="false" ht="12.75" hidden="false" customHeight="fals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5"/>
    </row>
    <row r="714" customFormat="false" ht="12.75" hidden="false" customHeight="fals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5"/>
    </row>
    <row r="715" customFormat="false" ht="12.75" hidden="false" customHeight="fals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5"/>
    </row>
    <row r="716" customFormat="false" ht="12.75" hidden="false" customHeight="fals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5"/>
    </row>
    <row r="717" customFormat="false" ht="12.75" hidden="false" customHeight="fals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5"/>
    </row>
    <row r="718" customFormat="false" ht="12.75" hidden="false" customHeight="fals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5"/>
    </row>
    <row r="719" customFormat="false" ht="12.75" hidden="false" customHeight="fals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5"/>
    </row>
    <row r="720" customFormat="false" ht="12.75" hidden="false" customHeight="fals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5"/>
    </row>
    <row r="721" customFormat="false" ht="12.75" hidden="false" customHeight="fals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5"/>
    </row>
    <row r="722" customFormat="false" ht="12.75" hidden="false" customHeight="fals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5"/>
    </row>
    <row r="723" customFormat="false" ht="12.75" hidden="false" customHeight="fals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5"/>
    </row>
    <row r="724" customFormat="false" ht="12.75" hidden="false" customHeight="fals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5"/>
    </row>
    <row r="725" customFormat="false" ht="12.75" hidden="false" customHeight="fals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5"/>
    </row>
    <row r="726" customFormat="false" ht="12.75" hidden="false" customHeight="fals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5"/>
    </row>
    <row r="727" customFormat="false" ht="12.75" hidden="false" customHeight="fals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5"/>
    </row>
    <row r="728" customFormat="false" ht="12.75" hidden="false" customHeight="fals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5"/>
    </row>
    <row r="729" customFormat="false" ht="12.75" hidden="false" customHeight="fals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5"/>
    </row>
    <row r="730" customFormat="false" ht="12.75" hidden="false" customHeight="fals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5"/>
    </row>
    <row r="731" customFormat="false" ht="12.75" hidden="false" customHeight="fals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5"/>
    </row>
    <row r="732" customFormat="false" ht="12.75" hidden="false" customHeight="fals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5"/>
    </row>
    <row r="733" customFormat="false" ht="12.75" hidden="false" customHeight="fals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5"/>
    </row>
    <row r="734" customFormat="false" ht="12.75" hidden="false" customHeight="fals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5"/>
    </row>
    <row r="735" customFormat="false" ht="12.75" hidden="false" customHeight="fals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5"/>
    </row>
    <row r="736" customFormat="false" ht="12.75" hidden="false" customHeight="fals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5"/>
    </row>
    <row r="737" customFormat="false" ht="12.75" hidden="false" customHeight="fals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5"/>
    </row>
    <row r="738" customFormat="false" ht="12.75" hidden="false" customHeight="fals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5"/>
    </row>
    <row r="739" customFormat="false" ht="12.75" hidden="false" customHeight="fals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5"/>
    </row>
    <row r="740" customFormat="false" ht="12.75" hidden="false" customHeight="fals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5"/>
    </row>
    <row r="741" customFormat="false" ht="12.75" hidden="false" customHeight="fals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5"/>
    </row>
    <row r="742" customFormat="false" ht="12.75" hidden="false" customHeight="fals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5"/>
    </row>
    <row r="743" customFormat="false" ht="12.75" hidden="false" customHeight="fals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5"/>
    </row>
    <row r="744" customFormat="false" ht="12.75" hidden="false" customHeight="fals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5"/>
    </row>
    <row r="745" customFormat="false" ht="12.75" hidden="false" customHeight="fals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5"/>
    </row>
    <row r="746" customFormat="false" ht="12.75" hidden="false" customHeight="fals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5"/>
    </row>
    <row r="747" customFormat="false" ht="12.75" hidden="false" customHeight="fals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5"/>
    </row>
    <row r="748" customFormat="false" ht="12.75" hidden="false" customHeight="fals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5"/>
    </row>
    <row r="749" customFormat="false" ht="12.75" hidden="false" customHeight="fals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5"/>
    </row>
    <row r="750" customFormat="false" ht="12.75" hidden="false" customHeight="fals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5"/>
    </row>
    <row r="751" customFormat="false" ht="12.75" hidden="false" customHeight="fals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5"/>
    </row>
    <row r="752" customFormat="false" ht="12.75" hidden="false" customHeight="fals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5"/>
    </row>
    <row r="753" customFormat="false" ht="12.75" hidden="false" customHeight="fals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5"/>
    </row>
    <row r="754" customFormat="false" ht="12.75" hidden="false" customHeight="fals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5"/>
    </row>
    <row r="755" customFormat="false" ht="12.75" hidden="false" customHeight="fals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5"/>
    </row>
    <row r="756" customFormat="false" ht="12.75" hidden="false" customHeight="fals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5"/>
    </row>
    <row r="757" customFormat="false" ht="12.75" hidden="false" customHeight="fals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5"/>
    </row>
    <row r="758" customFormat="false" ht="12.75" hidden="false" customHeight="fals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5"/>
    </row>
    <row r="759" customFormat="false" ht="12.75" hidden="false" customHeight="fals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5"/>
    </row>
    <row r="760" customFormat="false" ht="12.75" hidden="false" customHeight="fals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5"/>
    </row>
    <row r="761" customFormat="false" ht="12.75" hidden="false" customHeight="fals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5"/>
    </row>
    <row r="762" customFormat="false" ht="12.75" hidden="false" customHeight="fals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5"/>
    </row>
    <row r="763" customFormat="false" ht="12.75" hidden="false" customHeight="fals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5"/>
    </row>
    <row r="764" customFormat="false" ht="12.75" hidden="false" customHeight="fals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5"/>
    </row>
    <row r="765" customFormat="false" ht="12.75" hidden="false" customHeight="fals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5"/>
    </row>
    <row r="766" customFormat="false" ht="12.75" hidden="false" customHeight="fals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5"/>
    </row>
    <row r="767" customFormat="false" ht="12.75" hidden="false" customHeight="fals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5"/>
    </row>
    <row r="768" customFormat="false" ht="12.75" hidden="false" customHeight="fals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5"/>
    </row>
    <row r="769" customFormat="false" ht="12.75" hidden="false" customHeight="fals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5"/>
    </row>
    <row r="770" customFormat="false" ht="12.75" hidden="false" customHeight="fals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5"/>
    </row>
    <row r="771" customFormat="false" ht="12.75" hidden="false" customHeight="fals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5"/>
    </row>
    <row r="772" customFormat="false" ht="12.75" hidden="false" customHeight="fals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5"/>
    </row>
    <row r="773" customFormat="false" ht="12.75" hidden="false" customHeight="fals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5"/>
    </row>
    <row r="774" customFormat="false" ht="12.75" hidden="false" customHeight="fals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5"/>
    </row>
    <row r="775" customFormat="false" ht="12.75" hidden="false" customHeight="fals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5"/>
    </row>
    <row r="776" customFormat="false" ht="12.75" hidden="false" customHeight="fals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5"/>
    </row>
    <row r="777" customFormat="false" ht="12.75" hidden="false" customHeight="fals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5"/>
    </row>
    <row r="778" customFormat="false" ht="12.75" hidden="false" customHeight="fals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5"/>
    </row>
    <row r="779" customFormat="false" ht="12.75" hidden="false" customHeight="fals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5"/>
    </row>
    <row r="780" customFormat="false" ht="12.75" hidden="false" customHeight="fals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5"/>
    </row>
    <row r="781" customFormat="false" ht="12.75" hidden="false" customHeight="fals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5"/>
    </row>
    <row r="782" customFormat="false" ht="12.75" hidden="false" customHeight="fals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5"/>
    </row>
    <row r="783" customFormat="false" ht="12.75" hidden="false" customHeight="fals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5"/>
    </row>
    <row r="784" customFormat="false" ht="12.75" hidden="false" customHeight="fals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5"/>
    </row>
    <row r="785" customFormat="false" ht="12.75" hidden="false" customHeight="fals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5"/>
    </row>
    <row r="786" customFormat="false" ht="12.75" hidden="false" customHeight="fals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5"/>
    </row>
    <row r="787" customFormat="false" ht="12.75" hidden="false" customHeight="fals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5"/>
    </row>
    <row r="788" customFormat="false" ht="12.75" hidden="false" customHeight="fals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5"/>
    </row>
    <row r="789" customFormat="false" ht="12.75" hidden="false" customHeight="fals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5"/>
    </row>
    <row r="790" customFormat="false" ht="12.75" hidden="false" customHeight="fals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5"/>
    </row>
    <row r="791" customFormat="false" ht="12.75" hidden="false" customHeight="fals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5"/>
    </row>
    <row r="792" customFormat="false" ht="12.75" hidden="false" customHeight="fals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5"/>
    </row>
    <row r="793" customFormat="false" ht="12.75" hidden="false" customHeight="fals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5"/>
    </row>
    <row r="794" customFormat="false" ht="12.75" hidden="false" customHeight="fals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5"/>
    </row>
    <row r="795" customFormat="false" ht="12.75" hidden="false" customHeight="fals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5"/>
    </row>
    <row r="796" customFormat="false" ht="12.75" hidden="false" customHeight="fals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5"/>
    </row>
    <row r="797" customFormat="false" ht="12.75" hidden="false" customHeight="fals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5"/>
    </row>
    <row r="798" customFormat="false" ht="12.75" hidden="false" customHeight="fals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5"/>
    </row>
    <row r="799" customFormat="false" ht="12.75" hidden="false" customHeight="fals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5"/>
    </row>
    <row r="800" customFormat="false" ht="12.75" hidden="false" customHeight="fals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5"/>
    </row>
    <row r="801" customFormat="false" ht="12.75" hidden="false" customHeight="fals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5"/>
    </row>
    <row r="802" customFormat="false" ht="12.75" hidden="false" customHeight="fals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5"/>
    </row>
    <row r="803" customFormat="false" ht="12.75" hidden="false" customHeight="fals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5"/>
    </row>
    <row r="804" customFormat="false" ht="12.75" hidden="false" customHeight="fals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5"/>
    </row>
    <row r="805" customFormat="false" ht="12.75" hidden="false" customHeight="fals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5"/>
    </row>
    <row r="806" customFormat="false" ht="12.75" hidden="false" customHeight="fals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5"/>
    </row>
    <row r="807" customFormat="false" ht="12.75" hidden="false" customHeight="fals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5"/>
    </row>
    <row r="808" customFormat="false" ht="12.75" hidden="false" customHeight="fals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5"/>
    </row>
    <row r="809" customFormat="false" ht="12.75" hidden="false" customHeight="fals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5"/>
    </row>
    <row r="810" customFormat="false" ht="12.75" hidden="false" customHeight="fals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5"/>
    </row>
    <row r="811" customFormat="false" ht="12.75" hidden="false" customHeight="fals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5"/>
    </row>
    <row r="812" customFormat="false" ht="12.75" hidden="false" customHeight="fals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5"/>
    </row>
    <row r="813" customFormat="false" ht="12.75" hidden="false" customHeight="fals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5"/>
    </row>
    <row r="814" customFormat="false" ht="12.75" hidden="false" customHeight="fals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5"/>
    </row>
    <row r="815" customFormat="false" ht="12.75" hidden="false" customHeight="fals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5"/>
    </row>
    <row r="816" customFormat="false" ht="12.75" hidden="false" customHeight="fals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5"/>
    </row>
    <row r="817" customFormat="false" ht="12.75" hidden="false" customHeight="fals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5"/>
    </row>
    <row r="818" customFormat="false" ht="12.75" hidden="false" customHeight="fals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5"/>
    </row>
    <row r="819" customFormat="false" ht="12.75" hidden="false" customHeight="fals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5"/>
    </row>
    <row r="820" customFormat="false" ht="12.75" hidden="false" customHeight="fals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5"/>
    </row>
    <row r="821" customFormat="false" ht="12.75" hidden="false" customHeight="fals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5"/>
    </row>
    <row r="822" customFormat="false" ht="12.75" hidden="false" customHeight="fals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5"/>
    </row>
    <row r="823" customFormat="false" ht="12.75" hidden="false" customHeight="fals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5"/>
    </row>
    <row r="824" customFormat="false" ht="12.75" hidden="false" customHeight="fals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5"/>
    </row>
    <row r="825" customFormat="false" ht="12.75" hidden="false" customHeight="fals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5"/>
    </row>
    <row r="826" customFormat="false" ht="12.75" hidden="false" customHeight="fals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5"/>
    </row>
    <row r="827" customFormat="false" ht="12.75" hidden="false" customHeight="fals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5"/>
    </row>
    <row r="828" customFormat="false" ht="12.75" hidden="false" customHeight="fals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5"/>
    </row>
    <row r="829" customFormat="false" ht="12.75" hidden="false" customHeight="fals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5"/>
    </row>
    <row r="830" customFormat="false" ht="12.75" hidden="false" customHeight="fals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5"/>
    </row>
    <row r="831" customFormat="false" ht="12.75" hidden="false" customHeight="fals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5"/>
    </row>
    <row r="832" customFormat="false" ht="12.75" hidden="false" customHeight="fals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5"/>
    </row>
    <row r="833" customFormat="false" ht="12.75" hidden="false" customHeight="fals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5"/>
    </row>
    <row r="834" customFormat="false" ht="12.75" hidden="false" customHeight="fals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5"/>
    </row>
    <row r="835" customFormat="false" ht="12.75" hidden="false" customHeight="fals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5"/>
    </row>
    <row r="836" customFormat="false" ht="12.75" hidden="false" customHeight="fals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5"/>
    </row>
    <row r="837" customFormat="false" ht="12.75" hidden="false" customHeight="fals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5"/>
    </row>
    <row r="838" customFormat="false" ht="12.75" hidden="false" customHeight="fals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5"/>
    </row>
    <row r="839" customFormat="false" ht="12.75" hidden="false" customHeight="fals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5"/>
    </row>
    <row r="840" customFormat="false" ht="12.75" hidden="false" customHeight="fals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5"/>
    </row>
    <row r="841" customFormat="false" ht="12.75" hidden="false" customHeight="fals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5"/>
    </row>
    <row r="842" customFormat="false" ht="12.75" hidden="false" customHeight="fals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5"/>
    </row>
    <row r="843" customFormat="false" ht="12.75" hidden="false" customHeight="fals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5"/>
    </row>
    <row r="844" customFormat="false" ht="12.75" hidden="false" customHeight="fals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5"/>
    </row>
    <row r="845" customFormat="false" ht="12.75" hidden="false" customHeight="fals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5"/>
    </row>
    <row r="846" customFormat="false" ht="12.75" hidden="false" customHeight="fals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5"/>
    </row>
    <row r="847" customFormat="false" ht="12.75" hidden="false" customHeight="fals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5"/>
    </row>
    <row r="848" customFormat="false" ht="12.75" hidden="false" customHeight="fals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5"/>
    </row>
    <row r="849" customFormat="false" ht="12.75" hidden="false" customHeight="fals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5"/>
    </row>
    <row r="850" customFormat="false" ht="12.75" hidden="false" customHeight="fals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5"/>
    </row>
    <row r="851" customFormat="false" ht="12.75" hidden="false" customHeight="fals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5"/>
    </row>
    <row r="852" customFormat="false" ht="12.75" hidden="false" customHeight="fals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5"/>
    </row>
    <row r="853" customFormat="false" ht="12.75" hidden="false" customHeight="fals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5"/>
    </row>
    <row r="854" customFormat="false" ht="12.75" hidden="false" customHeight="fals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5"/>
    </row>
    <row r="855" customFormat="false" ht="12.75" hidden="false" customHeight="fals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5"/>
    </row>
    <row r="856" customFormat="false" ht="12.75" hidden="false" customHeight="fals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5"/>
    </row>
    <row r="857" customFormat="false" ht="12.75" hidden="false" customHeight="fals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5"/>
    </row>
    <row r="858" customFormat="false" ht="12.75" hidden="false" customHeight="fals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5"/>
    </row>
    <row r="859" customFormat="false" ht="12.75" hidden="false" customHeight="fals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5"/>
    </row>
    <row r="860" customFormat="false" ht="12.75" hidden="false" customHeight="fals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5"/>
    </row>
    <row r="861" customFormat="false" ht="12.75" hidden="false" customHeight="fals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5"/>
    </row>
    <row r="862" customFormat="false" ht="12.75" hidden="false" customHeight="fals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5"/>
    </row>
    <row r="863" customFormat="false" ht="12.75" hidden="false" customHeight="fals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5"/>
    </row>
    <row r="864" customFormat="false" ht="12.75" hidden="false" customHeight="fals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5"/>
    </row>
    <row r="865" customFormat="false" ht="12.75" hidden="false" customHeight="fals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5"/>
    </row>
    <row r="866" customFormat="false" ht="12.75" hidden="false" customHeight="fals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5"/>
    </row>
    <row r="867" customFormat="false" ht="12.75" hidden="false" customHeight="fals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5"/>
    </row>
    <row r="868" customFormat="false" ht="12.75" hidden="false" customHeight="fals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5"/>
    </row>
    <row r="869" customFormat="false" ht="12.75" hidden="false" customHeight="fals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5"/>
    </row>
    <row r="870" customFormat="false" ht="12.75" hidden="false" customHeight="fals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5"/>
    </row>
    <row r="871" customFormat="false" ht="12.75" hidden="false" customHeight="fals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5"/>
    </row>
    <row r="872" customFormat="false" ht="12.75" hidden="false" customHeight="fals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5"/>
    </row>
    <row r="873" customFormat="false" ht="12.75" hidden="false" customHeight="fals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5"/>
    </row>
    <row r="874" customFormat="false" ht="12.75" hidden="false" customHeight="fals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5"/>
    </row>
    <row r="875" customFormat="false" ht="12.75" hidden="false" customHeight="fals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5"/>
    </row>
    <row r="876" customFormat="false" ht="12.75" hidden="false" customHeight="fals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5"/>
    </row>
    <row r="877" customFormat="false" ht="12.75" hidden="false" customHeight="fals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5"/>
    </row>
    <row r="878" customFormat="false" ht="12.75" hidden="false" customHeight="fals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5"/>
    </row>
    <row r="879" customFormat="false" ht="12.75" hidden="false" customHeight="fals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5"/>
    </row>
    <row r="880" customFormat="false" ht="12.75" hidden="false" customHeight="fals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5"/>
    </row>
    <row r="881" customFormat="false" ht="12.75" hidden="false" customHeight="fals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5"/>
    </row>
    <row r="882" customFormat="false" ht="12.75" hidden="false" customHeight="fals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5"/>
    </row>
    <row r="883" customFormat="false" ht="12.75" hidden="false" customHeight="fals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5"/>
    </row>
    <row r="884" customFormat="false" ht="12.75" hidden="false" customHeight="fals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5"/>
    </row>
    <row r="885" customFormat="false" ht="12.75" hidden="false" customHeight="fals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5"/>
    </row>
    <row r="886" customFormat="false" ht="12.75" hidden="false" customHeight="fals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5"/>
    </row>
    <row r="887" customFormat="false" ht="12.75" hidden="false" customHeight="fals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5"/>
    </row>
    <row r="888" customFormat="false" ht="12.75" hidden="false" customHeight="fals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5"/>
    </row>
    <row r="889" customFormat="false" ht="12.75" hidden="false" customHeight="fals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5"/>
    </row>
    <row r="890" customFormat="false" ht="12.75" hidden="false" customHeight="fals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5"/>
    </row>
    <row r="891" customFormat="false" ht="12.75" hidden="false" customHeight="fals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5"/>
    </row>
    <row r="892" customFormat="false" ht="12.75" hidden="false" customHeight="fals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5"/>
    </row>
    <row r="893" customFormat="false" ht="12.75" hidden="false" customHeight="fals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5"/>
    </row>
    <row r="894" customFormat="false" ht="12.75" hidden="false" customHeight="fals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5"/>
    </row>
    <row r="895" customFormat="false" ht="12.75" hidden="false" customHeight="fals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5"/>
    </row>
    <row r="896" customFormat="false" ht="12.75" hidden="false" customHeight="fals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5"/>
    </row>
    <row r="897" customFormat="false" ht="12.75" hidden="false" customHeight="fals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5"/>
    </row>
    <row r="898" customFormat="false" ht="12.75" hidden="false" customHeight="fals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5"/>
    </row>
    <row r="899" customFormat="false" ht="12.75" hidden="false" customHeight="fals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5"/>
    </row>
    <row r="900" customFormat="false" ht="12.75" hidden="false" customHeight="fals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5"/>
    </row>
    <row r="901" customFormat="false" ht="12.75" hidden="false" customHeight="fals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5"/>
    </row>
    <row r="902" customFormat="false" ht="12.75" hidden="false" customHeight="fals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5"/>
    </row>
    <row r="903" customFormat="false" ht="12.75" hidden="false" customHeight="fals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5"/>
    </row>
    <row r="904" customFormat="false" ht="12.75" hidden="false" customHeight="fals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5"/>
    </row>
    <row r="905" customFormat="false" ht="12.75" hidden="false" customHeight="fals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5"/>
    </row>
    <row r="906" customFormat="false" ht="12.75" hidden="false" customHeight="fals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5"/>
    </row>
    <row r="907" customFormat="false" ht="12.75" hidden="false" customHeight="fals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5"/>
    </row>
    <row r="908" customFormat="false" ht="12.75" hidden="false" customHeight="fals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5"/>
    </row>
    <row r="909" customFormat="false" ht="12.75" hidden="false" customHeight="fals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5"/>
    </row>
    <row r="910" customFormat="false" ht="12.75" hidden="false" customHeight="fals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5"/>
    </row>
    <row r="911" customFormat="false" ht="12.75" hidden="false" customHeight="fals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5"/>
    </row>
    <row r="912" customFormat="false" ht="12.75" hidden="false" customHeight="fals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5"/>
    </row>
    <row r="913" customFormat="false" ht="12.75" hidden="false" customHeight="fals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5"/>
    </row>
    <row r="914" customFormat="false" ht="12.75" hidden="false" customHeight="fals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5"/>
    </row>
    <row r="915" customFormat="false" ht="12.75" hidden="false" customHeight="fals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5"/>
    </row>
    <row r="916" customFormat="false" ht="12.75" hidden="false" customHeight="fals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5"/>
    </row>
    <row r="917" customFormat="false" ht="12.75" hidden="false" customHeight="fals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5"/>
    </row>
    <row r="918" customFormat="false" ht="12.75" hidden="false" customHeight="fals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5"/>
    </row>
    <row r="919" customFormat="false" ht="12.75" hidden="false" customHeight="fals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5"/>
    </row>
    <row r="920" customFormat="false" ht="12.75" hidden="false" customHeight="fals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5"/>
    </row>
    <row r="921" customFormat="false" ht="12.75" hidden="false" customHeight="fals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5"/>
    </row>
    <row r="922" customFormat="false" ht="12.75" hidden="false" customHeight="fals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5"/>
    </row>
    <row r="923" customFormat="false" ht="12.75" hidden="false" customHeight="fals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5"/>
    </row>
    <row r="924" customFormat="false" ht="12.75" hidden="false" customHeight="fals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5"/>
    </row>
    <row r="925" customFormat="false" ht="12.75" hidden="false" customHeight="fals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5"/>
    </row>
    <row r="926" customFormat="false" ht="12.75" hidden="false" customHeight="fals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5"/>
    </row>
    <row r="927" customFormat="false" ht="12.75" hidden="false" customHeight="fals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5"/>
    </row>
    <row r="928" customFormat="false" ht="12.75" hidden="false" customHeight="fals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5"/>
    </row>
    <row r="929" customFormat="false" ht="12.75" hidden="false" customHeight="fals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5"/>
    </row>
    <row r="930" customFormat="false" ht="12.75" hidden="false" customHeight="fals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5"/>
    </row>
    <row r="931" customFormat="false" ht="12.75" hidden="false" customHeight="fals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5"/>
    </row>
    <row r="932" customFormat="false" ht="12.75" hidden="false" customHeight="fals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5"/>
    </row>
    <row r="933" customFormat="false" ht="12.75" hidden="false" customHeight="fals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5"/>
    </row>
    <row r="934" customFormat="false" ht="12.75" hidden="false" customHeight="fals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5"/>
    </row>
    <row r="935" customFormat="false" ht="12.75" hidden="false" customHeight="fals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5"/>
    </row>
    <row r="936" customFormat="false" ht="12.75" hidden="false" customHeight="fals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5"/>
    </row>
    <row r="937" customFormat="false" ht="12.75" hidden="false" customHeight="fals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5"/>
    </row>
    <row r="938" customFormat="false" ht="12.75" hidden="false" customHeight="fals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5"/>
    </row>
    <row r="939" customFormat="false" ht="12.75" hidden="false" customHeight="fals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5"/>
    </row>
    <row r="940" customFormat="false" ht="12.75" hidden="false" customHeight="fals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5"/>
    </row>
    <row r="941" customFormat="false" ht="12.75" hidden="false" customHeight="fals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5"/>
    </row>
    <row r="942" customFormat="false" ht="12.75" hidden="false" customHeight="fals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5"/>
    </row>
    <row r="943" customFormat="false" ht="12.75" hidden="false" customHeight="fals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5"/>
    </row>
    <row r="944" customFormat="false" ht="12.75" hidden="false" customHeight="fals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5"/>
    </row>
    <row r="945" customFormat="false" ht="12.75" hidden="false" customHeight="fals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5"/>
    </row>
    <row r="946" customFormat="false" ht="12.75" hidden="false" customHeight="fals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5"/>
    </row>
    <row r="947" customFormat="false" ht="12.75" hidden="false" customHeight="fals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5"/>
    </row>
    <row r="948" customFormat="false" ht="12.75" hidden="false" customHeight="fals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5"/>
    </row>
    <row r="949" customFormat="false" ht="12.75" hidden="false" customHeight="fals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5"/>
    </row>
    <row r="950" customFormat="false" ht="12.75" hidden="false" customHeight="fals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5"/>
    </row>
    <row r="951" customFormat="false" ht="12.75" hidden="false" customHeight="fals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5"/>
    </row>
    <row r="952" customFormat="false" ht="12.75" hidden="false" customHeight="fals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5"/>
    </row>
    <row r="953" customFormat="false" ht="12.75" hidden="false" customHeight="fals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5"/>
    </row>
    <row r="954" customFormat="false" ht="12.75" hidden="false" customHeight="fals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5"/>
    </row>
    <row r="955" customFormat="false" ht="12.75" hidden="false" customHeight="fals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5"/>
    </row>
    <row r="956" customFormat="false" ht="12.75" hidden="false" customHeight="fals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5"/>
    </row>
    <row r="957" customFormat="false" ht="12.75" hidden="false" customHeight="fals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5"/>
    </row>
    <row r="958" customFormat="false" ht="12.75" hidden="false" customHeight="fals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5"/>
    </row>
    <row r="959" customFormat="false" ht="12.75" hidden="false" customHeight="fals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5"/>
    </row>
    <row r="960" customFormat="false" ht="12.75" hidden="false" customHeight="fals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5"/>
    </row>
    <row r="961" customFormat="false" ht="12.75" hidden="false" customHeight="fals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5"/>
    </row>
    <row r="962" customFormat="false" ht="12.75" hidden="false" customHeight="fals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5"/>
    </row>
    <row r="963" customFormat="false" ht="12.75" hidden="false" customHeight="fals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5"/>
    </row>
    <row r="964" customFormat="false" ht="12.75" hidden="false" customHeight="fals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5"/>
    </row>
    <row r="965" customFormat="false" ht="12.75" hidden="false" customHeight="fals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5"/>
    </row>
    <row r="966" customFormat="false" ht="12.75" hidden="false" customHeight="fals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5"/>
    </row>
    <row r="967" customFormat="false" ht="12.75" hidden="false" customHeight="false" outlineLevel="0" collapsed="false">
      <c r="A967" s="3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5"/>
    </row>
    <row r="968" customFormat="false" ht="12.75" hidden="false" customHeight="false" outlineLevel="0" collapsed="false">
      <c r="A968" s="3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5"/>
    </row>
    <row r="969" customFormat="false" ht="12.75" hidden="false" customHeight="false" outlineLevel="0" collapsed="false">
      <c r="A969" s="3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5"/>
    </row>
    <row r="970" customFormat="false" ht="12.75" hidden="false" customHeight="false" outlineLevel="0" collapsed="false">
      <c r="A970" s="3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5"/>
    </row>
    <row r="971" customFormat="false" ht="12.75" hidden="false" customHeight="false" outlineLevel="0" collapsed="false">
      <c r="A971" s="3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5"/>
    </row>
    <row r="972" customFormat="false" ht="12.75" hidden="false" customHeight="false" outlineLevel="0" collapsed="false">
      <c r="A972" s="3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5"/>
    </row>
    <row r="973" customFormat="false" ht="12.75" hidden="false" customHeight="false" outlineLevel="0" collapsed="false">
      <c r="A973" s="3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5"/>
    </row>
    <row r="974" customFormat="false" ht="12.75" hidden="false" customHeight="false" outlineLevel="0" collapsed="false">
      <c r="A974" s="3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5"/>
    </row>
    <row r="975" customFormat="false" ht="12.75" hidden="false" customHeight="false" outlineLevel="0" collapsed="false">
      <c r="A975" s="3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5"/>
    </row>
    <row r="976" customFormat="false" ht="12.75" hidden="false" customHeight="false" outlineLevel="0" collapsed="false">
      <c r="A976" s="3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5"/>
    </row>
    <row r="977" customFormat="false" ht="12.75" hidden="false" customHeight="false" outlineLevel="0" collapsed="false">
      <c r="A977" s="3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5"/>
    </row>
    <row r="978" customFormat="false" ht="12.75" hidden="false" customHeight="false" outlineLevel="0" collapsed="false">
      <c r="A978" s="3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5"/>
    </row>
    <row r="979" customFormat="false" ht="12.75" hidden="false" customHeight="false" outlineLevel="0" collapsed="false">
      <c r="A979" s="3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5"/>
    </row>
    <row r="980" customFormat="false" ht="12.75" hidden="false" customHeight="false" outlineLevel="0" collapsed="false">
      <c r="A980" s="3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5"/>
    </row>
    <row r="981" customFormat="false" ht="12.75" hidden="false" customHeight="false" outlineLevel="0" collapsed="false">
      <c r="A981" s="3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5"/>
    </row>
    <row r="982" customFormat="false" ht="12.75" hidden="false" customHeight="false" outlineLevel="0" collapsed="false">
      <c r="A982" s="3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5"/>
    </row>
    <row r="983" customFormat="false" ht="12.75" hidden="false" customHeight="false" outlineLevel="0" collapsed="false">
      <c r="A983" s="3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5"/>
    </row>
    <row r="984" customFormat="false" ht="12.75" hidden="false" customHeight="false" outlineLevel="0" collapsed="false">
      <c r="A984" s="3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5"/>
    </row>
    <row r="985" customFormat="false" ht="12.75" hidden="false" customHeight="false" outlineLevel="0" collapsed="false">
      <c r="A985" s="3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5"/>
      <c r="Y985" s="5"/>
      <c r="Z985" s="5"/>
      <c r="AA985" s="5"/>
      <c r="AB985" s="5"/>
    </row>
    <row r="986" customFormat="false" ht="12.75" hidden="false" customHeight="false" outlineLevel="0" collapsed="false">
      <c r="A986" s="3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5"/>
      <c r="Y986" s="5"/>
      <c r="Z986" s="5"/>
      <c r="AA986" s="5"/>
      <c r="AB986" s="5"/>
    </row>
    <row r="987" customFormat="false" ht="12.75" hidden="false" customHeight="false" outlineLevel="0" collapsed="false">
      <c r="A987" s="3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5"/>
      <c r="Y987" s="5"/>
      <c r="Z987" s="5"/>
      <c r="AA987" s="5"/>
      <c r="AB987" s="5"/>
    </row>
    <row r="988" customFormat="false" ht="12.75" hidden="false" customHeight="false" outlineLevel="0" collapsed="false">
      <c r="A988" s="3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5"/>
      <c r="Y988" s="5"/>
      <c r="Z988" s="5"/>
      <c r="AA988" s="5"/>
      <c r="AB988" s="5"/>
    </row>
    <row r="989" customFormat="false" ht="12.75" hidden="false" customHeight="false" outlineLevel="0" collapsed="false">
      <c r="A989" s="3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5"/>
      <c r="Y989" s="5"/>
      <c r="Z989" s="5"/>
      <c r="AA989" s="5"/>
      <c r="AB989" s="5"/>
    </row>
    <row r="990" customFormat="false" ht="12.75" hidden="false" customHeight="false" outlineLevel="0" collapsed="false">
      <c r="A990" s="3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5"/>
      <c r="Y990" s="5"/>
      <c r="Z990" s="5"/>
      <c r="AA990" s="5"/>
      <c r="AB990" s="5"/>
    </row>
    <row r="991" customFormat="false" ht="12.75" hidden="false" customHeight="false" outlineLevel="0" collapsed="false">
      <c r="A991" s="3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5"/>
      <c r="Y991" s="5"/>
      <c r="Z991" s="5"/>
      <c r="AA991" s="5"/>
      <c r="AB991" s="5"/>
    </row>
    <row r="992" customFormat="false" ht="12.75" hidden="false" customHeight="false" outlineLevel="0" collapsed="false">
      <c r="A992" s="3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5"/>
      <c r="Y992" s="5"/>
      <c r="Z992" s="5"/>
      <c r="AA992" s="5"/>
      <c r="AB992" s="5"/>
    </row>
    <row r="993" customFormat="false" ht="12.75" hidden="false" customHeight="false" outlineLevel="0" collapsed="false">
      <c r="A993" s="3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5"/>
      <c r="Y993" s="5"/>
      <c r="Z993" s="5"/>
      <c r="AA993" s="5"/>
      <c r="AB993" s="5"/>
    </row>
    <row r="994" customFormat="false" ht="12.75" hidden="false" customHeight="false" outlineLevel="0" collapsed="false">
      <c r="A994" s="3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5"/>
      <c r="Y994" s="5"/>
      <c r="Z994" s="5"/>
      <c r="AA994" s="5"/>
      <c r="AB994" s="5"/>
    </row>
    <row r="995" customFormat="false" ht="12.75" hidden="false" customHeight="false" outlineLevel="0" collapsed="false">
      <c r="A995" s="3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5"/>
      <c r="Y995" s="5"/>
      <c r="Z995" s="5"/>
      <c r="AA995" s="5"/>
      <c r="AB995" s="5"/>
    </row>
    <row r="996" customFormat="false" ht="12.75" hidden="false" customHeight="false" outlineLevel="0" collapsed="false">
      <c r="A996" s="3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5"/>
      <c r="Y996" s="5"/>
      <c r="Z996" s="5"/>
      <c r="AA996" s="5"/>
      <c r="AB996" s="5"/>
    </row>
    <row r="997" customFormat="false" ht="12.75" hidden="false" customHeight="fals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5"/>
      <c r="Y997" s="5"/>
      <c r="Z997" s="5"/>
      <c r="AA997" s="5"/>
      <c r="AB997" s="5"/>
    </row>
    <row r="998" customFormat="false" ht="12.75" hidden="false" customHeight="false" outlineLevel="0" collapsed="false">
      <c r="A998" s="3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5"/>
      <c r="Y998" s="5"/>
      <c r="Z998" s="5"/>
      <c r="AA998" s="5"/>
      <c r="AB998" s="5"/>
    </row>
    <row r="999" customFormat="false" ht="12.75" hidden="false" customHeight="false" outlineLevel="0" collapsed="false">
      <c r="A999" s="3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5"/>
      <c r="Y999" s="5"/>
      <c r="Z999" s="5"/>
      <c r="AA999" s="5"/>
      <c r="AB999" s="5"/>
    </row>
    <row r="1000" customFormat="false" ht="12.75" hidden="false" customHeight="false" outlineLevel="0" collapsed="false">
      <c r="A1000" s="3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5"/>
      <c r="Y1000" s="5"/>
      <c r="Z1000" s="5"/>
      <c r="AA1000" s="5"/>
      <c r="AB1000" s="5"/>
    </row>
    <row r="1001" customFormat="false" ht="12.75" hidden="false" customHeight="false" outlineLevel="0" collapsed="false">
      <c r="A1001" s="3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5"/>
      <c r="Y1001" s="5"/>
      <c r="Z1001" s="5"/>
      <c r="AA1001" s="5"/>
      <c r="AB100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28"/>
    <col collapsed="false" customWidth="true" hidden="false" outlineLevel="0" max="5" min="2" style="8" width="7.7"/>
    <col collapsed="false" customWidth="true" hidden="false" outlineLevel="0" max="6" min="6" style="8" width="9.41"/>
    <col collapsed="false" customWidth="true" hidden="false" outlineLevel="0" max="7" min="7" style="8" width="7.7"/>
    <col collapsed="false" customWidth="true" hidden="false" outlineLevel="0" max="8" min="8" style="8" width="8.7"/>
    <col collapsed="false" customWidth="true" hidden="false" outlineLevel="0" max="12" min="9" style="9" width="7.7"/>
    <col collapsed="false" customWidth="true" hidden="false" outlineLevel="0" max="13" min="13" style="9" width="8.56"/>
    <col collapsed="false" customWidth="true" hidden="false" outlineLevel="0" max="15" min="14" style="9" width="7.7"/>
    <col collapsed="false" customWidth="true" hidden="false" outlineLevel="0" max="16" min="16" style="8" width="15.56"/>
    <col collapsed="false" customWidth="true" hidden="false" outlineLevel="0" max="17" min="17" style="8" width="8.41"/>
    <col collapsed="false" customWidth="true" hidden="false" outlineLevel="0" max="18" min="18" style="8" width="7.7"/>
    <col collapsed="false" customWidth="true" hidden="false" outlineLevel="0" max="19" min="19" style="8" width="8.7"/>
    <col collapsed="false" customWidth="true" hidden="false" outlineLevel="0" max="63" min="20" style="8" width="7.7"/>
    <col collapsed="false" customWidth="false" hidden="false" outlineLevel="0" max="257" min="64" style="8" width="9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</row>
    <row r="2" customFormat="false" ht="12.95" hidden="false" customHeight="true" outlineLevel="0" collapsed="false">
      <c r="A2" s="5"/>
      <c r="B2" s="10"/>
      <c r="C2" s="11"/>
      <c r="D2" s="10"/>
      <c r="E2" s="10"/>
      <c r="F2" s="10"/>
      <c r="G2" s="12"/>
      <c r="H2" s="10"/>
      <c r="I2" s="10"/>
      <c r="J2" s="10"/>
      <c r="K2" s="10"/>
      <c r="L2" s="10"/>
      <c r="M2" s="10"/>
      <c r="N2" s="10"/>
      <c r="O2" s="10"/>
      <c r="P2" s="10"/>
      <c r="Q2" s="9"/>
      <c r="R2" s="5"/>
      <c r="S2" s="5"/>
      <c r="T2" s="5"/>
      <c r="U2" s="5"/>
      <c r="V2" s="5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customFormat="false" ht="12.95" hidden="false" customHeight="true" outlineLevel="0" collapsed="false">
      <c r="A3" s="9"/>
      <c r="B3" s="13"/>
      <c r="C3" s="14"/>
      <c r="D3" s="14"/>
      <c r="E3" s="14"/>
      <c r="F3" s="14"/>
      <c r="G3" s="14"/>
      <c r="H3" s="15"/>
      <c r="M3" s="16"/>
      <c r="N3" s="16"/>
      <c r="O3" s="16"/>
      <c r="P3" s="5"/>
      <c r="Q3" s="9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customFormat="false" ht="13.5" hidden="false" customHeight="true" outlineLevel="0" collapsed="false">
      <c r="A4" s="17"/>
      <c r="B4" s="9"/>
      <c r="C4" s="18"/>
      <c r="D4" s="18"/>
      <c r="E4" s="18"/>
      <c r="F4" s="18"/>
      <c r="G4" s="9"/>
      <c r="H4" s="9"/>
      <c r="I4" s="15"/>
      <c r="J4" s="15"/>
      <c r="K4" s="15"/>
      <c r="L4" s="15"/>
      <c r="M4" s="10"/>
      <c r="N4" s="10"/>
      <c r="O4" s="10"/>
      <c r="P4" s="10"/>
      <c r="Q4" s="10"/>
      <c r="R4" s="10"/>
      <c r="S4" s="10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customFormat="false" ht="22.5" hidden="false" customHeight="true" outlineLevel="0" collapsed="false">
      <c r="A5" s="5"/>
      <c r="B5" s="5"/>
      <c r="C5" s="5"/>
      <c r="D5" s="19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3.5" hidden="false" customHeight="true" outlineLevel="0" collapsed="false">
      <c r="A6" s="20" t="s">
        <v>0</v>
      </c>
      <c r="B6" s="21"/>
      <c r="C6" s="22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</row>
    <row r="7" customFormat="false" ht="13.5" hidden="false" customHeight="true" outlineLevel="0" collapsed="false">
      <c r="A7" s="20"/>
      <c r="B7" s="21"/>
      <c r="C7" s="22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3"/>
      <c r="S7" s="23"/>
      <c r="T7" s="5"/>
      <c r="U7" s="24"/>
      <c r="V7" s="24"/>
      <c r="W7" s="5"/>
      <c r="X7" s="5"/>
      <c r="Y7" s="5"/>
      <c r="Z7" s="5"/>
      <c r="AA7" s="5"/>
      <c r="AB7" s="5"/>
      <c r="AC7" s="5"/>
      <c r="AD7" s="24"/>
      <c r="AE7" s="24"/>
      <c r="AF7" s="5"/>
      <c r="AG7" s="5"/>
      <c r="AH7" s="5"/>
      <c r="AI7" s="5"/>
      <c r="AJ7" s="5"/>
      <c r="AK7" s="5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25"/>
      <c r="B8" s="26"/>
      <c r="C8" s="27"/>
      <c r="D8" s="26" t="s"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3"/>
      <c r="S8" s="23"/>
      <c r="T8" s="28"/>
      <c r="U8" s="29"/>
      <c r="V8" s="29"/>
      <c r="W8" s="24"/>
      <c r="X8" s="24"/>
      <c r="Y8" s="29"/>
      <c r="Z8" s="24"/>
      <c r="AA8" s="5"/>
      <c r="AB8" s="24"/>
      <c r="AC8" s="24"/>
      <c r="AD8" s="29"/>
      <c r="AE8" s="29"/>
      <c r="AF8" s="5"/>
      <c r="AG8" s="5"/>
      <c r="AH8" s="5"/>
      <c r="AI8" s="5"/>
      <c r="AJ8" s="5"/>
      <c r="AK8" s="5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30"/>
      <c r="S9" s="30"/>
      <c r="T9" s="31"/>
      <c r="U9" s="5"/>
      <c r="V9" s="19"/>
      <c r="W9" s="29"/>
      <c r="X9" s="29"/>
      <c r="Y9" s="29"/>
      <c r="Z9" s="29"/>
      <c r="AA9" s="28"/>
      <c r="AB9" s="29"/>
      <c r="AC9" s="29"/>
      <c r="AD9" s="16"/>
      <c r="AE9" s="32"/>
      <c r="AF9" s="5"/>
      <c r="AG9" s="5"/>
      <c r="AH9" s="5"/>
      <c r="AI9" s="5"/>
      <c r="AJ9" s="5"/>
      <c r="AK9" s="5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</row>
    <row r="10" customFormat="false" ht="15" hidden="false" customHeight="true" outlineLevel="0" collapsed="false">
      <c r="A10" s="33"/>
      <c r="B10" s="34"/>
      <c r="C10" s="3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0"/>
      <c r="S10" s="36"/>
      <c r="T10" s="31"/>
      <c r="U10" s="5"/>
      <c r="V10" s="19"/>
      <c r="W10" s="16"/>
      <c r="X10" s="32"/>
      <c r="Y10" s="16"/>
      <c r="Z10" s="32"/>
      <c r="AA10" s="37"/>
      <c r="AB10" s="16"/>
      <c r="AC10" s="32"/>
      <c r="AD10" s="16"/>
      <c r="AE10" s="32"/>
      <c r="AF10" s="5"/>
      <c r="AG10" s="5"/>
      <c r="AH10" s="5"/>
      <c r="AI10" s="5"/>
      <c r="AJ10" s="5"/>
      <c r="AK10" s="5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</row>
    <row r="11" customFormat="false" ht="15" hidden="false" customHeight="true" outlineLevel="0" collapsed="false">
      <c r="A11" s="33"/>
      <c r="B11" s="38" t="s">
        <v>2</v>
      </c>
      <c r="C11" s="39"/>
      <c r="D11" s="40"/>
      <c r="E11" s="40"/>
      <c r="F11" s="38" t="s">
        <v>3</v>
      </c>
      <c r="G11" s="40"/>
      <c r="H11" s="40"/>
      <c r="I11" s="41"/>
      <c r="J11" s="38" t="s">
        <v>4</v>
      </c>
      <c r="K11" s="40"/>
      <c r="L11" s="40"/>
      <c r="M11" s="41"/>
      <c r="N11" s="38" t="s">
        <v>5</v>
      </c>
      <c r="O11" s="40"/>
      <c r="P11" s="41"/>
      <c r="Q11" s="42"/>
      <c r="R11" s="30"/>
      <c r="S11" s="36"/>
      <c r="T11" s="31"/>
      <c r="U11" s="5"/>
      <c r="V11" s="19"/>
      <c r="W11" s="16"/>
      <c r="X11" s="32"/>
      <c r="Y11" s="16"/>
      <c r="Z11" s="32"/>
      <c r="AA11" s="37"/>
      <c r="AB11" s="16"/>
      <c r="AC11" s="32"/>
      <c r="AD11" s="16"/>
      <c r="AE11" s="32"/>
      <c r="AF11" s="5"/>
      <c r="AG11" s="5"/>
      <c r="AH11" s="5"/>
      <c r="AI11" s="5"/>
      <c r="AJ11" s="5"/>
      <c r="AK11" s="5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</row>
    <row r="12" customFormat="false" ht="15" hidden="false" customHeight="true" outlineLevel="0" collapsed="false">
      <c r="A12" s="0"/>
      <c r="B12" s="43" t="s">
        <v>6</v>
      </c>
      <c r="C12" s="44"/>
      <c r="D12" s="45" t="s">
        <v>7</v>
      </c>
      <c r="E12" s="46"/>
      <c r="F12" s="43" t="s">
        <v>6</v>
      </c>
      <c r="G12" s="47"/>
      <c r="H12" s="45" t="s">
        <v>7</v>
      </c>
      <c r="I12" s="46"/>
      <c r="J12" s="43" t="s">
        <v>6</v>
      </c>
      <c r="K12" s="47"/>
      <c r="L12" s="45" t="s">
        <v>7</v>
      </c>
      <c r="M12" s="47"/>
      <c r="N12" s="43" t="s">
        <v>6</v>
      </c>
      <c r="O12" s="46"/>
      <c r="P12" s="48" t="s">
        <v>8</v>
      </c>
      <c r="Q12" s="49"/>
      <c r="R12" s="30"/>
      <c r="S12" s="36"/>
      <c r="T12" s="50"/>
      <c r="U12" s="5"/>
      <c r="V12" s="19"/>
      <c r="W12" s="16"/>
      <c r="X12" s="32"/>
      <c r="Y12" s="16"/>
      <c r="Z12" s="32"/>
      <c r="AA12" s="37"/>
      <c r="AB12" s="16"/>
      <c r="AC12" s="32"/>
      <c r="AD12" s="16"/>
      <c r="AE12" s="32"/>
      <c r="AF12" s="5"/>
      <c r="AG12" s="5"/>
      <c r="AH12" s="5"/>
      <c r="AI12" s="5"/>
      <c r="AJ12" s="5"/>
      <c r="AK12" s="5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3" customFormat="false" ht="15" hidden="false" customHeight="true" outlineLevel="0" collapsed="false">
      <c r="A13" s="51" t="s">
        <v>9</v>
      </c>
      <c r="B13" s="52" t="n">
        <v>2008</v>
      </c>
      <c r="C13" s="53" t="n">
        <v>2009</v>
      </c>
      <c r="D13" s="54" t="n">
        <v>2008</v>
      </c>
      <c r="E13" s="55" t="n">
        <v>2009</v>
      </c>
      <c r="F13" s="54" t="n">
        <v>2008</v>
      </c>
      <c r="G13" s="56" t="n">
        <v>2009</v>
      </c>
      <c r="H13" s="54" t="n">
        <v>2008</v>
      </c>
      <c r="I13" s="55" t="n">
        <v>2009</v>
      </c>
      <c r="J13" s="54" t="n">
        <v>2008</v>
      </c>
      <c r="K13" s="57" t="n">
        <v>2009</v>
      </c>
      <c r="L13" s="58" t="n">
        <v>2008</v>
      </c>
      <c r="M13" s="57" t="n">
        <v>2009</v>
      </c>
      <c r="N13" s="54" t="n">
        <v>2008</v>
      </c>
      <c r="O13" s="55" t="n">
        <v>2009</v>
      </c>
      <c r="P13" s="59" t="s">
        <v>10</v>
      </c>
      <c r="Q13" s="60"/>
      <c r="R13" s="30"/>
      <c r="S13" s="36"/>
      <c r="T13" s="31"/>
      <c r="U13" s="5"/>
      <c r="V13" s="19"/>
      <c r="W13" s="16"/>
      <c r="X13" s="32"/>
      <c r="Y13" s="16"/>
      <c r="Z13" s="32"/>
      <c r="AA13" s="37"/>
      <c r="AB13" s="16"/>
      <c r="AC13" s="32"/>
      <c r="AD13" s="16"/>
      <c r="AE13" s="32"/>
      <c r="AF13" s="5"/>
      <c r="AG13" s="5"/>
      <c r="AH13" s="5"/>
      <c r="AI13" s="5"/>
      <c r="AJ13" s="5"/>
      <c r="AK13" s="5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</row>
    <row r="14" customFormat="false" ht="15" hidden="false" customHeight="true" outlineLevel="0" collapsed="false">
      <c r="A14" s="61" t="s">
        <v>11</v>
      </c>
      <c r="B14" s="62" t="n">
        <v>4045</v>
      </c>
      <c r="C14" s="63" t="n">
        <v>4151</v>
      </c>
      <c r="D14" s="64" t="n">
        <v>54.61</v>
      </c>
      <c r="E14" s="65" t="n">
        <v>50.35</v>
      </c>
      <c r="F14" s="66" t="n">
        <v>2643</v>
      </c>
      <c r="G14" s="67" t="n">
        <v>2871</v>
      </c>
      <c r="H14" s="68" t="n">
        <v>39.54</v>
      </c>
      <c r="I14" s="69" t="n">
        <v>36.05</v>
      </c>
      <c r="J14" s="70" t="n">
        <v>2035</v>
      </c>
      <c r="K14" s="67" t="n">
        <v>2288</v>
      </c>
      <c r="L14" s="64" t="n">
        <v>28.65</v>
      </c>
      <c r="M14" s="65" t="n">
        <v>27.36</v>
      </c>
      <c r="N14" s="71" t="n">
        <v>522</v>
      </c>
      <c r="O14" s="72" t="n">
        <v>375</v>
      </c>
      <c r="P14" s="73" t="n">
        <v>70828</v>
      </c>
      <c r="Q14" s="49"/>
      <c r="R14" s="30"/>
      <c r="S14" s="36"/>
      <c r="T14" s="31"/>
      <c r="U14" s="5"/>
      <c r="V14" s="19"/>
      <c r="W14" s="16"/>
      <c r="X14" s="32"/>
      <c r="Y14" s="16"/>
      <c r="Z14" s="74"/>
      <c r="AA14" s="37"/>
      <c r="AB14" s="16"/>
      <c r="AC14" s="32"/>
      <c r="AD14" s="16"/>
      <c r="AE14" s="32"/>
      <c r="AF14" s="5"/>
      <c r="AG14" s="5"/>
      <c r="AH14" s="5"/>
      <c r="AI14" s="5"/>
      <c r="AJ14" s="5"/>
      <c r="AK14" s="5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customFormat="false" ht="15" hidden="false" customHeight="true" outlineLevel="0" collapsed="false">
      <c r="A15" s="75" t="s">
        <v>12</v>
      </c>
      <c r="B15" s="76" t="n">
        <v>3609</v>
      </c>
      <c r="C15" s="77" t="n">
        <v>3592</v>
      </c>
      <c r="D15" s="78" t="n">
        <v>59.41</v>
      </c>
      <c r="E15" s="79" t="n">
        <v>59.19</v>
      </c>
      <c r="F15" s="80" t="n">
        <v>2191</v>
      </c>
      <c r="G15" s="81" t="n">
        <v>2184</v>
      </c>
      <c r="H15" s="78" t="n">
        <v>44.04</v>
      </c>
      <c r="I15" s="82" t="n">
        <v>42.9</v>
      </c>
      <c r="J15" s="83" t="n">
        <v>1771</v>
      </c>
      <c r="K15" s="81" t="n">
        <v>1672</v>
      </c>
      <c r="L15" s="78" t="n">
        <v>38.96</v>
      </c>
      <c r="M15" s="79" t="n">
        <v>36.96</v>
      </c>
      <c r="N15" s="84" t="n">
        <v>489</v>
      </c>
      <c r="O15" s="85" t="n">
        <v>444</v>
      </c>
      <c r="P15" s="86" t="n">
        <v>70447</v>
      </c>
      <c r="Q15" s="49"/>
      <c r="R15" s="30"/>
      <c r="S15" s="36"/>
      <c r="T15" s="31"/>
      <c r="U15" s="5"/>
      <c r="V15" s="19"/>
      <c r="W15" s="16"/>
      <c r="X15" s="32"/>
      <c r="Y15" s="16"/>
      <c r="Z15" s="74"/>
      <c r="AA15" s="37"/>
      <c r="AB15" s="16"/>
      <c r="AC15" s="32"/>
      <c r="AD15" s="16"/>
      <c r="AE15" s="32"/>
      <c r="AF15" s="5"/>
      <c r="AG15" s="5"/>
      <c r="AH15" s="5"/>
      <c r="AI15" s="5"/>
      <c r="AJ15" s="5"/>
      <c r="AK15" s="5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customFormat="false" ht="15" hidden="false" customHeight="true" outlineLevel="0" collapsed="false">
      <c r="A16" s="75" t="s">
        <v>13</v>
      </c>
      <c r="B16" s="76" t="n">
        <v>4970</v>
      </c>
      <c r="C16" s="77" t="n">
        <v>5099</v>
      </c>
      <c r="D16" s="78" t="n">
        <v>48.85</v>
      </c>
      <c r="E16" s="79" t="n">
        <v>50.68</v>
      </c>
      <c r="F16" s="80" t="n">
        <v>3427</v>
      </c>
      <c r="G16" s="81" t="n">
        <v>3500</v>
      </c>
      <c r="H16" s="78" t="n">
        <v>34.84</v>
      </c>
      <c r="I16" s="82" t="n">
        <v>36.09</v>
      </c>
      <c r="J16" s="83" t="n">
        <v>2879</v>
      </c>
      <c r="K16" s="81" t="n">
        <v>2904</v>
      </c>
      <c r="L16" s="78" t="n">
        <v>28.83</v>
      </c>
      <c r="M16" s="79" t="n">
        <v>29.89</v>
      </c>
      <c r="N16" s="84" t="n">
        <v>500</v>
      </c>
      <c r="O16" s="85" t="n">
        <v>478</v>
      </c>
      <c r="P16" s="86" t="n">
        <v>107641</v>
      </c>
      <c r="Q16" s="49"/>
      <c r="R16" s="30"/>
      <c r="S16" s="36"/>
      <c r="T16" s="31"/>
      <c r="U16" s="5"/>
      <c r="V16" s="19"/>
      <c r="W16" s="16"/>
      <c r="X16" s="32"/>
      <c r="Y16" s="16"/>
      <c r="Z16" s="32"/>
      <c r="AA16" s="37"/>
      <c r="AB16" s="16"/>
      <c r="AC16" s="32"/>
      <c r="AD16" s="16"/>
      <c r="AE16" s="32"/>
      <c r="AF16" s="5"/>
      <c r="AG16" s="5"/>
      <c r="AH16" s="5"/>
      <c r="AI16" s="5"/>
      <c r="AJ16" s="5"/>
      <c r="AK16" s="5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</row>
    <row r="17" customFormat="false" ht="15" hidden="false" customHeight="true" outlineLevel="0" collapsed="false">
      <c r="A17" s="75" t="s">
        <v>14</v>
      </c>
      <c r="B17" s="76" t="n">
        <v>2752</v>
      </c>
      <c r="C17" s="77" t="n">
        <v>2754</v>
      </c>
      <c r="D17" s="78" t="n">
        <v>48.8</v>
      </c>
      <c r="E17" s="79" t="n">
        <v>51.74</v>
      </c>
      <c r="F17" s="80" t="n">
        <v>2047</v>
      </c>
      <c r="G17" s="81" t="n">
        <v>1942</v>
      </c>
      <c r="H17" s="78" t="n">
        <v>37.52</v>
      </c>
      <c r="I17" s="82" t="n">
        <v>37.85</v>
      </c>
      <c r="J17" s="83" t="n">
        <v>1593</v>
      </c>
      <c r="K17" s="81" t="n">
        <v>1534</v>
      </c>
      <c r="L17" s="78" t="n">
        <v>27.12</v>
      </c>
      <c r="M17" s="79" t="n">
        <v>27.38</v>
      </c>
      <c r="N17" s="84" t="n">
        <v>219</v>
      </c>
      <c r="O17" s="85" t="n">
        <v>203</v>
      </c>
      <c r="P17" s="86" t="n">
        <v>76663</v>
      </c>
      <c r="Q17" s="49"/>
      <c r="R17" s="30"/>
      <c r="S17" s="36"/>
      <c r="T17" s="31"/>
      <c r="U17" s="5"/>
      <c r="V17" s="19"/>
      <c r="W17" s="16"/>
      <c r="X17" s="32"/>
      <c r="Y17" s="16"/>
      <c r="Z17" s="32"/>
      <c r="AA17" s="37"/>
      <c r="AB17" s="16"/>
      <c r="AC17" s="32"/>
      <c r="AD17" s="16"/>
      <c r="AE17" s="32"/>
      <c r="AF17" s="5"/>
      <c r="AG17" s="5"/>
      <c r="AH17" s="5"/>
      <c r="AI17" s="5"/>
      <c r="AJ17" s="5"/>
      <c r="AK17" s="5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</row>
    <row r="18" customFormat="false" ht="15" hidden="false" customHeight="true" outlineLevel="0" collapsed="false">
      <c r="A18" s="75" t="s">
        <v>15</v>
      </c>
      <c r="B18" s="76" t="n">
        <v>4893</v>
      </c>
      <c r="C18" s="77" t="n">
        <v>5174</v>
      </c>
      <c r="D18" s="78" t="n">
        <v>50.81</v>
      </c>
      <c r="E18" s="79" t="n">
        <v>48.9</v>
      </c>
      <c r="F18" s="80" t="n">
        <v>3291</v>
      </c>
      <c r="G18" s="81" t="n">
        <v>3568</v>
      </c>
      <c r="H18" s="78" t="n">
        <v>36.55</v>
      </c>
      <c r="I18" s="82" t="n">
        <v>35.85</v>
      </c>
      <c r="J18" s="83" t="n">
        <v>2595</v>
      </c>
      <c r="K18" s="81" t="n">
        <v>2776</v>
      </c>
      <c r="L18" s="78" t="n">
        <v>25.63</v>
      </c>
      <c r="M18" s="79" t="n">
        <v>24.14</v>
      </c>
      <c r="N18" s="84" t="n">
        <v>496</v>
      </c>
      <c r="O18" s="85" t="n">
        <v>476</v>
      </c>
      <c r="P18" s="86" t="n">
        <v>181389</v>
      </c>
      <c r="Q18" s="49"/>
      <c r="R18" s="30"/>
      <c r="S18" s="87"/>
      <c r="T18" s="31"/>
      <c r="U18" s="5"/>
      <c r="V18" s="19"/>
      <c r="W18" s="16"/>
      <c r="X18" s="32"/>
      <c r="Y18" s="16"/>
      <c r="Z18" s="32"/>
      <c r="AA18" s="37"/>
      <c r="AB18" s="16"/>
      <c r="AC18" s="32"/>
      <c r="AD18" s="16"/>
      <c r="AE18" s="32"/>
      <c r="AF18" s="5"/>
      <c r="AG18" s="5"/>
      <c r="AH18" s="5"/>
      <c r="AI18" s="5"/>
      <c r="AJ18" s="5"/>
      <c r="AK18" s="5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</row>
    <row r="19" customFormat="false" ht="15" hidden="false" customHeight="true" outlineLevel="0" collapsed="false">
      <c r="A19" s="75" t="s">
        <v>16</v>
      </c>
      <c r="B19" s="76" t="n">
        <v>3563</v>
      </c>
      <c r="C19" s="77" t="n">
        <v>3406</v>
      </c>
      <c r="D19" s="78" t="n">
        <v>48.36</v>
      </c>
      <c r="E19" s="79" t="n">
        <v>46.3</v>
      </c>
      <c r="F19" s="80" t="n">
        <v>2340</v>
      </c>
      <c r="G19" s="81" t="n">
        <v>2346</v>
      </c>
      <c r="H19" s="78" t="n">
        <v>35.21</v>
      </c>
      <c r="I19" s="82" t="n">
        <v>33.89</v>
      </c>
      <c r="J19" s="83" t="n">
        <v>1818</v>
      </c>
      <c r="K19" s="81" t="n">
        <v>1897</v>
      </c>
      <c r="L19" s="78" t="n">
        <v>27.61</v>
      </c>
      <c r="M19" s="79" t="n">
        <v>27.41</v>
      </c>
      <c r="N19" s="84" t="n">
        <v>367</v>
      </c>
      <c r="O19" s="85" t="n">
        <v>309</v>
      </c>
      <c r="P19" s="86" t="n">
        <v>54912</v>
      </c>
      <c r="Q19" s="49"/>
      <c r="R19" s="30"/>
      <c r="S19" s="36"/>
      <c r="T19" s="31"/>
      <c r="U19" s="5"/>
      <c r="V19" s="19"/>
      <c r="W19" s="16"/>
      <c r="X19" s="32"/>
      <c r="Y19" s="16"/>
      <c r="Z19" s="32"/>
      <c r="AA19" s="37"/>
      <c r="AB19" s="16"/>
      <c r="AC19" s="32"/>
      <c r="AD19" s="16"/>
      <c r="AE19" s="32"/>
      <c r="AF19" s="5"/>
      <c r="AG19" s="5"/>
      <c r="AH19" s="5"/>
      <c r="AI19" s="5"/>
      <c r="AJ19" s="5"/>
      <c r="AK19" s="5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</row>
    <row r="20" customFormat="false" ht="15" hidden="false" customHeight="true" outlineLevel="0" collapsed="false">
      <c r="A20" s="75" t="s">
        <v>17</v>
      </c>
      <c r="B20" s="76" t="n">
        <v>2123</v>
      </c>
      <c r="C20" s="77" t="n">
        <v>2122</v>
      </c>
      <c r="D20" s="78" t="n">
        <v>53.18</v>
      </c>
      <c r="E20" s="79" t="n">
        <v>50.28</v>
      </c>
      <c r="F20" s="80" t="n">
        <v>1412</v>
      </c>
      <c r="G20" s="81" t="n">
        <v>1426</v>
      </c>
      <c r="H20" s="78" t="n">
        <v>37.54</v>
      </c>
      <c r="I20" s="82" t="n">
        <v>33.31</v>
      </c>
      <c r="J20" s="83" t="n">
        <v>1121</v>
      </c>
      <c r="K20" s="81" t="n">
        <v>1150</v>
      </c>
      <c r="L20" s="78" t="n">
        <v>28.64</v>
      </c>
      <c r="M20" s="79" t="n">
        <v>24.35</v>
      </c>
      <c r="N20" s="84" t="n">
        <v>225</v>
      </c>
      <c r="O20" s="85" t="n">
        <v>180</v>
      </c>
      <c r="P20" s="86" t="n">
        <v>63920</v>
      </c>
      <c r="Q20" s="49"/>
      <c r="R20" s="30"/>
      <c r="S20" s="36"/>
      <c r="T20" s="31"/>
      <c r="U20" s="5"/>
      <c r="V20" s="19"/>
      <c r="W20" s="16"/>
      <c r="X20" s="32"/>
      <c r="Y20" s="16"/>
      <c r="Z20" s="32"/>
      <c r="AA20" s="37"/>
      <c r="AB20" s="16"/>
      <c r="AC20" s="32"/>
      <c r="AD20" s="16"/>
      <c r="AE20" s="32"/>
      <c r="AF20" s="5"/>
      <c r="AG20" s="5"/>
      <c r="AH20" s="5"/>
      <c r="AI20" s="5"/>
      <c r="AJ20" s="5"/>
      <c r="AK20" s="5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</row>
    <row r="21" customFormat="false" ht="15" hidden="false" customHeight="true" outlineLevel="0" collapsed="false">
      <c r="A21" s="75" t="s">
        <v>18</v>
      </c>
      <c r="B21" s="76" t="n">
        <v>4439</v>
      </c>
      <c r="C21" s="77" t="n">
        <v>4098</v>
      </c>
      <c r="D21" s="78" t="n">
        <v>44.29</v>
      </c>
      <c r="E21" s="79" t="n">
        <v>46.63</v>
      </c>
      <c r="F21" s="80" t="n">
        <v>3219</v>
      </c>
      <c r="G21" s="81" t="n">
        <v>2896</v>
      </c>
      <c r="H21" s="78" t="n">
        <v>33.21</v>
      </c>
      <c r="I21" s="82" t="n">
        <v>33.08</v>
      </c>
      <c r="J21" s="83" t="n">
        <v>2542</v>
      </c>
      <c r="K21" s="81" t="n">
        <v>2312</v>
      </c>
      <c r="L21" s="78" t="n">
        <v>25.69</v>
      </c>
      <c r="M21" s="79" t="n">
        <v>26.17</v>
      </c>
      <c r="N21" s="84" t="n">
        <v>429</v>
      </c>
      <c r="O21" s="85" t="n">
        <v>472</v>
      </c>
      <c r="P21" s="86" t="n">
        <v>87973</v>
      </c>
      <c r="Q21" s="49"/>
      <c r="R21" s="30"/>
      <c r="S21" s="36"/>
      <c r="T21" s="31"/>
      <c r="U21" s="5"/>
      <c r="V21" s="19"/>
      <c r="W21" s="16"/>
      <c r="X21" s="32"/>
      <c r="Y21" s="16"/>
      <c r="Z21" s="32"/>
      <c r="AA21" s="37"/>
      <c r="AB21" s="16"/>
      <c r="AC21" s="32"/>
      <c r="AD21" s="16"/>
      <c r="AE21" s="32"/>
      <c r="AF21" s="5"/>
      <c r="AG21" s="5"/>
      <c r="AH21" s="5"/>
      <c r="AI21" s="5"/>
      <c r="AJ21" s="5"/>
      <c r="AK21" s="5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</row>
    <row r="22" customFormat="false" ht="15" hidden="false" customHeight="true" outlineLevel="0" collapsed="false">
      <c r="A22" s="75" t="s">
        <v>19</v>
      </c>
      <c r="B22" s="76" t="n">
        <v>5220</v>
      </c>
      <c r="C22" s="77" t="n">
        <v>5032</v>
      </c>
      <c r="D22" s="78" t="n">
        <v>47.41</v>
      </c>
      <c r="E22" s="79" t="n">
        <v>46.84</v>
      </c>
      <c r="F22" s="80" t="n">
        <v>3566</v>
      </c>
      <c r="G22" s="81" t="n">
        <v>3734</v>
      </c>
      <c r="H22" s="78" t="n">
        <v>33.23</v>
      </c>
      <c r="I22" s="82" t="n">
        <v>35.65</v>
      </c>
      <c r="J22" s="83" t="n">
        <v>2908</v>
      </c>
      <c r="K22" s="81" t="n">
        <v>3123</v>
      </c>
      <c r="L22" s="78" t="n">
        <v>26.69</v>
      </c>
      <c r="M22" s="79" t="n">
        <v>29.65</v>
      </c>
      <c r="N22" s="84" t="n">
        <v>636</v>
      </c>
      <c r="O22" s="85" t="n">
        <v>459</v>
      </c>
      <c r="P22" s="86" t="n">
        <v>71309</v>
      </c>
      <c r="Q22" s="49"/>
      <c r="R22" s="30"/>
      <c r="S22" s="36"/>
      <c r="T22" s="31"/>
      <c r="U22" s="5"/>
      <c r="V22" s="19"/>
      <c r="W22" s="16"/>
      <c r="X22" s="32"/>
      <c r="Y22" s="16"/>
      <c r="Z22" s="32"/>
      <c r="AA22" s="37"/>
      <c r="AB22" s="16"/>
      <c r="AC22" s="32"/>
      <c r="AD22" s="16"/>
      <c r="AE22" s="32"/>
      <c r="AF22" s="5"/>
      <c r="AG22" s="5"/>
      <c r="AH22" s="5"/>
      <c r="AI22" s="5"/>
      <c r="AJ22" s="5"/>
      <c r="AK22" s="5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</row>
    <row r="23" customFormat="false" ht="15" hidden="false" customHeight="true" outlineLevel="0" collapsed="false">
      <c r="A23" s="75" t="s">
        <v>20</v>
      </c>
      <c r="B23" s="76" t="n">
        <v>4530</v>
      </c>
      <c r="C23" s="77" t="n">
        <v>4374</v>
      </c>
      <c r="D23" s="78" t="n">
        <v>54.33</v>
      </c>
      <c r="E23" s="79" t="n">
        <v>49.84</v>
      </c>
      <c r="F23" s="80" t="n">
        <v>3091</v>
      </c>
      <c r="G23" s="81" t="n">
        <v>3133</v>
      </c>
      <c r="H23" s="78" t="n">
        <v>45.91</v>
      </c>
      <c r="I23" s="82" t="n">
        <v>39.29</v>
      </c>
      <c r="J23" s="83" t="n">
        <v>2707</v>
      </c>
      <c r="K23" s="81" t="n">
        <v>2726</v>
      </c>
      <c r="L23" s="78" t="n">
        <v>43.55</v>
      </c>
      <c r="M23" s="79" t="n">
        <v>36.13</v>
      </c>
      <c r="N23" s="84" t="n">
        <v>704</v>
      </c>
      <c r="O23" s="85" t="n">
        <v>537</v>
      </c>
      <c r="P23" s="88" t="n">
        <v>204290</v>
      </c>
      <c r="Q23" s="49"/>
      <c r="R23" s="30"/>
      <c r="S23" s="36"/>
      <c r="T23" s="31"/>
      <c r="U23" s="5"/>
      <c r="V23" s="19"/>
      <c r="W23" s="16"/>
      <c r="X23" s="32"/>
      <c r="Y23" s="16"/>
      <c r="Z23" s="32"/>
      <c r="AA23" s="37"/>
      <c r="AB23" s="16"/>
      <c r="AC23" s="32"/>
      <c r="AD23" s="16"/>
      <c r="AE23" s="32"/>
      <c r="AF23" s="5"/>
      <c r="AG23" s="5"/>
      <c r="AH23" s="5"/>
      <c r="AI23" s="5"/>
      <c r="AJ23" s="5"/>
      <c r="AK23" s="5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</row>
    <row r="24" customFormat="false" ht="15" hidden="false" customHeight="true" outlineLevel="0" collapsed="false">
      <c r="A24" s="89" t="s">
        <v>21</v>
      </c>
      <c r="B24" s="90"/>
      <c r="C24" s="91" t="n">
        <v>1552</v>
      </c>
      <c r="D24" s="92"/>
      <c r="E24" s="93" t="n">
        <v>50.06</v>
      </c>
      <c r="F24" s="94"/>
      <c r="G24" s="95" t="n">
        <v>1026</v>
      </c>
      <c r="H24" s="96"/>
      <c r="I24" s="97" t="n">
        <v>33.33</v>
      </c>
      <c r="J24" s="90"/>
      <c r="K24" s="95" t="n">
        <v>816</v>
      </c>
      <c r="L24" s="96"/>
      <c r="M24" s="93" t="n">
        <v>23.65</v>
      </c>
      <c r="N24" s="94"/>
      <c r="O24" s="98" t="n">
        <v>150</v>
      </c>
      <c r="P24" s="99" t="n">
        <v>12519</v>
      </c>
      <c r="Q24" s="49"/>
      <c r="R24" s="30"/>
      <c r="S24" s="36"/>
      <c r="T24" s="5"/>
      <c r="U24" s="5"/>
      <c r="V24" s="5"/>
      <c r="W24" s="16"/>
      <c r="X24" s="32"/>
      <c r="Y24" s="16"/>
      <c r="Z24" s="32"/>
      <c r="AA24" s="37"/>
      <c r="AB24" s="16"/>
      <c r="AC24" s="32"/>
      <c r="AD24" s="5"/>
      <c r="AE24" s="5"/>
      <c r="AF24" s="5"/>
      <c r="AG24" s="5"/>
      <c r="AH24" s="5"/>
      <c r="AI24" s="5"/>
      <c r="AJ24" s="5"/>
      <c r="AK24" s="5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</row>
    <row r="25" customFormat="false" ht="15" hidden="false" customHeight="true" outlineLevel="0" collapsed="false">
      <c r="A25" s="100" t="s">
        <v>22</v>
      </c>
      <c r="B25" s="101" t="n">
        <f aca="false">SUM(B14:B23)</f>
        <v>40144</v>
      </c>
      <c r="C25" s="102" t="n">
        <f aca="false">SUM(C14:C24)</f>
        <v>41354</v>
      </c>
      <c r="D25" s="103" t="n">
        <v>50.73</v>
      </c>
      <c r="E25" s="104" t="n">
        <v>49.87</v>
      </c>
      <c r="F25" s="105" t="n">
        <f aca="false">SUM(F14:F24)</f>
        <v>27227</v>
      </c>
      <c r="G25" s="106" t="n">
        <f aca="false">SUM(G14:G24)</f>
        <v>28626</v>
      </c>
      <c r="H25" s="107" t="n">
        <v>37.47</v>
      </c>
      <c r="I25" s="108" t="n">
        <v>36.26</v>
      </c>
      <c r="J25" s="105" t="n">
        <f aca="false">SUM(J14:J24)</f>
        <v>21969</v>
      </c>
      <c r="K25" s="106" t="n">
        <f aca="false">SUM(K14:K24)</f>
        <v>23198</v>
      </c>
      <c r="L25" s="107" t="n">
        <v>30.18</v>
      </c>
      <c r="M25" s="108" t="n">
        <v>28.93</v>
      </c>
      <c r="N25" s="101" t="n">
        <f aca="false">SUM(N14:N24)</f>
        <v>4587</v>
      </c>
      <c r="O25" s="109" t="n">
        <f aca="false">SUM(O14:O24)</f>
        <v>4083</v>
      </c>
      <c r="P25" s="110" t="n">
        <f aca="false">SUM(P14:P24)</f>
        <v>1001891</v>
      </c>
      <c r="Q25" s="49"/>
      <c r="R25" s="30"/>
      <c r="S25" s="36"/>
      <c r="T25" s="5"/>
      <c r="U25" s="5"/>
      <c r="V25" s="5"/>
      <c r="W25" s="16"/>
      <c r="X25" s="5"/>
      <c r="Y25" s="11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</row>
    <row r="26" customFormat="false" ht="15" hidden="false" customHeight="true" outlineLevel="0" collapsed="false">
      <c r="A26" s="20"/>
      <c r="B26" s="0"/>
      <c r="C26" s="111" t="n">
        <f aca="false">SUM(C25-B25)</f>
        <v>1210</v>
      </c>
      <c r="D26" s="0"/>
      <c r="E26" s="112" t="n">
        <f aca="false">SUM(E25-D25)</f>
        <v>-0.859999999999999</v>
      </c>
      <c r="F26" s="0"/>
      <c r="G26" s="113" t="n">
        <f aca="false">SUM(G25-F25)</f>
        <v>1399</v>
      </c>
      <c r="H26" s="0"/>
      <c r="I26" s="112" t="n">
        <f aca="false">SUM(I25-H25)</f>
        <v>-1.21</v>
      </c>
      <c r="J26" s="0"/>
      <c r="K26" s="114" t="n">
        <f aca="false">SUM(K25-J25)</f>
        <v>1229</v>
      </c>
      <c r="L26" s="0"/>
      <c r="M26" s="112" t="n">
        <f aca="false">SUM(M25-L25)</f>
        <v>-1.25</v>
      </c>
      <c r="N26" s="0"/>
      <c r="O26" s="0"/>
      <c r="P26" s="110" t="n">
        <v>-274995</v>
      </c>
      <c r="Q26" s="21"/>
      <c r="R26" s="30"/>
      <c r="S26" s="36"/>
      <c r="T26" s="24"/>
      <c r="U26" s="24"/>
      <c r="V26" s="24"/>
      <c r="W26" s="10"/>
      <c r="X26" s="5"/>
      <c r="Y26" s="11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</row>
    <row r="27" customFormat="false" ht="15" hidden="false" customHeight="true" outlineLevel="0" collapsed="false">
      <c r="A27" s="20"/>
      <c r="B27" s="21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30"/>
      <c r="S27" s="36"/>
      <c r="T27" s="24"/>
      <c r="U27" s="24"/>
      <c r="V27" s="24"/>
      <c r="W27" s="115"/>
      <c r="X27" s="10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</row>
    <row r="28" customFormat="false" ht="15" hidden="false" customHeight="true" outlineLevel="0" collapsed="false">
      <c r="A28" s="20"/>
      <c r="B28" s="0"/>
      <c r="C28" s="27"/>
      <c r="D28" s="0"/>
      <c r="E28" s="0"/>
      <c r="F28" s="0"/>
      <c r="G28" s="0"/>
      <c r="H28" s="0"/>
      <c r="I28" s="0"/>
      <c r="J28" s="0"/>
      <c r="K28" s="0"/>
      <c r="L28" s="0"/>
      <c r="M28" s="0"/>
      <c r="N28" s="21"/>
      <c r="O28" s="21"/>
      <c r="P28" s="21"/>
      <c r="Q28" s="21"/>
      <c r="R28" s="116"/>
      <c r="S28" s="36"/>
      <c r="T28" s="5"/>
      <c r="U28" s="24"/>
      <c r="V28" s="24"/>
      <c r="W28" s="10"/>
      <c r="X28" s="5"/>
      <c r="Y28" s="10"/>
      <c r="Z28" s="5"/>
      <c r="AA28" s="5"/>
      <c r="AB28" s="5"/>
      <c r="AC28" s="5"/>
      <c r="AD28" s="24"/>
      <c r="AE28" s="24"/>
      <c r="AF28" s="24"/>
      <c r="AG28" s="24"/>
      <c r="AH28" s="24"/>
      <c r="AI28" s="5"/>
      <c r="AJ28" s="24"/>
      <c r="AK28" s="24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</row>
    <row r="29" customFormat="false" ht="15" hidden="false" customHeight="true" outlineLevel="0" collapsed="false">
      <c r="A29" s="20"/>
      <c r="B29" s="0"/>
      <c r="C29" s="27"/>
      <c r="D29" s="0"/>
      <c r="E29" s="0"/>
      <c r="F29" s="0"/>
      <c r="G29" s="0"/>
      <c r="H29" s="0"/>
      <c r="I29" s="0"/>
      <c r="J29" s="0"/>
      <c r="K29" s="0"/>
      <c r="L29" s="0"/>
      <c r="M29" s="0"/>
      <c r="N29" s="21"/>
      <c r="O29" s="21"/>
      <c r="P29" s="21"/>
      <c r="Q29" s="21"/>
      <c r="R29" s="30"/>
      <c r="S29" s="36"/>
      <c r="T29" s="28"/>
      <c r="U29" s="29"/>
      <c r="V29" s="29"/>
      <c r="W29" s="24"/>
      <c r="X29" s="24"/>
      <c r="Y29" s="29"/>
      <c r="Z29" s="24"/>
      <c r="AA29" s="5"/>
      <c r="AB29" s="24"/>
      <c r="AC29" s="24"/>
      <c r="AD29" s="29"/>
      <c r="AE29" s="29"/>
      <c r="AF29" s="29"/>
      <c r="AG29" s="29"/>
      <c r="AH29" s="29"/>
      <c r="AI29" s="29"/>
      <c r="AJ29" s="29"/>
      <c r="AK29" s="2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</row>
    <row r="30" customFormat="false" ht="15" hidden="false" customHeight="true" outlineLevel="0" collapsed="false">
      <c r="A30" s="117"/>
      <c r="B30" s="30"/>
      <c r="C30" s="36"/>
      <c r="D30" s="30"/>
      <c r="E30" s="36"/>
      <c r="F30" s="30"/>
      <c r="G30" s="36"/>
      <c r="H30" s="30"/>
      <c r="I30" s="36"/>
      <c r="J30" s="30"/>
      <c r="K30" s="36"/>
      <c r="L30" s="30"/>
      <c r="M30" s="36"/>
      <c r="N30" s="30"/>
      <c r="O30" s="36"/>
      <c r="P30" s="30"/>
      <c r="Q30" s="36"/>
      <c r="R30" s="30"/>
      <c r="S30" s="36"/>
      <c r="T30" s="37"/>
      <c r="U30" s="16"/>
      <c r="V30" s="118"/>
      <c r="W30" s="29"/>
      <c r="X30" s="29"/>
      <c r="Y30" s="29"/>
      <c r="Z30" s="29"/>
      <c r="AA30" s="28"/>
      <c r="AB30" s="29"/>
      <c r="AC30" s="29"/>
      <c r="AD30" s="16"/>
      <c r="AE30" s="32"/>
      <c r="AF30" s="16"/>
      <c r="AG30" s="32"/>
      <c r="AH30" s="16"/>
      <c r="AI30" s="32"/>
      <c r="AJ30" s="16"/>
      <c r="AK30" s="32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</row>
    <row r="31" customFormat="false" ht="12.95" hidden="false" customHeight="true" outlineLevel="0" collapsed="false">
      <c r="A31" s="119"/>
      <c r="B31" s="16"/>
      <c r="C31" s="74"/>
      <c r="D31" s="16"/>
      <c r="E31" s="74"/>
      <c r="F31" s="37"/>
      <c r="G31" s="16"/>
      <c r="H31" s="74"/>
      <c r="I31" s="16"/>
      <c r="J31" s="120"/>
      <c r="K31" s="16"/>
      <c r="L31" s="120"/>
      <c r="M31" s="37"/>
      <c r="N31" s="16"/>
      <c r="O31" s="74"/>
      <c r="P31" s="16"/>
      <c r="Q31" s="74"/>
      <c r="R31" s="16"/>
      <c r="S31" s="74"/>
      <c r="T31" s="37"/>
      <c r="U31" s="16"/>
      <c r="V31" s="118"/>
      <c r="W31" s="16"/>
      <c r="X31" s="32"/>
      <c r="Y31" s="121"/>
      <c r="Z31" s="32"/>
      <c r="AA31" s="37"/>
      <c r="AB31" s="16"/>
      <c r="AC31" s="32"/>
      <c r="AD31" s="16"/>
      <c r="AE31" s="32"/>
      <c r="AF31" s="16"/>
      <c r="AG31" s="32"/>
      <c r="AH31" s="16"/>
      <c r="AI31" s="32"/>
      <c r="AJ31" s="16"/>
      <c r="AK31" s="32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</row>
    <row r="32" customFormat="false" ht="12.95" hidden="false" customHeight="true" outlineLevel="0" collapsed="false">
      <c r="A32" s="119"/>
      <c r="B32" s="16"/>
      <c r="C32" s="74"/>
      <c r="D32" s="16"/>
      <c r="E32" s="74"/>
      <c r="F32" s="37"/>
      <c r="G32" s="16"/>
      <c r="H32" s="74"/>
      <c r="I32" s="16"/>
      <c r="J32" s="120"/>
      <c r="K32" s="16"/>
      <c r="L32" s="120"/>
      <c r="M32" s="37"/>
      <c r="N32" s="16"/>
      <c r="O32" s="74"/>
      <c r="P32" s="16"/>
      <c r="Q32" s="74"/>
      <c r="R32" s="16"/>
      <c r="S32" s="74"/>
      <c r="T32" s="37"/>
      <c r="U32" s="16"/>
      <c r="V32" s="118"/>
      <c r="W32" s="16"/>
      <c r="X32" s="32"/>
      <c r="Y32" s="121"/>
      <c r="Z32" s="32"/>
      <c r="AA32" s="37"/>
      <c r="AB32" s="16"/>
      <c r="AC32" s="32"/>
      <c r="AD32" s="16"/>
      <c r="AE32" s="32"/>
      <c r="AF32" s="16"/>
      <c r="AG32" s="32"/>
      <c r="AH32" s="16"/>
      <c r="AI32" s="32"/>
      <c r="AJ32" s="16"/>
      <c r="AK32" s="32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</row>
    <row r="33" customFormat="false" ht="12.95" hidden="false" customHeight="true" outlineLevel="0" collapsed="false">
      <c r="A33" s="119"/>
      <c r="B33" s="16"/>
      <c r="C33" s="74"/>
      <c r="D33" s="16"/>
      <c r="E33" s="74"/>
      <c r="F33" s="37"/>
      <c r="G33" s="16"/>
      <c r="H33" s="74"/>
      <c r="I33" s="16"/>
      <c r="J33" s="120"/>
      <c r="K33" s="16"/>
      <c r="L33" s="120"/>
      <c r="M33" s="37"/>
      <c r="N33" s="16"/>
      <c r="O33" s="74"/>
      <c r="P33" s="16"/>
      <c r="Q33" s="74"/>
      <c r="R33" s="16"/>
      <c r="S33" s="74"/>
      <c r="T33" s="37"/>
      <c r="U33" s="16"/>
      <c r="V33" s="118"/>
      <c r="W33" s="16"/>
      <c r="X33" s="32"/>
      <c r="Y33" s="121"/>
      <c r="Z33" s="32"/>
      <c r="AA33" s="37"/>
      <c r="AB33" s="16"/>
      <c r="AC33" s="32"/>
      <c r="AD33" s="16"/>
      <c r="AE33" s="32"/>
      <c r="AF33" s="16"/>
      <c r="AG33" s="32"/>
      <c r="AH33" s="16"/>
      <c r="AI33" s="32"/>
      <c r="AJ33" s="16"/>
      <c r="AK33" s="32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</row>
    <row r="34" customFormat="false" ht="12.95" hidden="false" customHeight="true" outlineLevel="0" collapsed="false">
      <c r="A34" s="119"/>
      <c r="B34" s="16"/>
      <c r="C34" s="74"/>
      <c r="D34" s="16"/>
      <c r="E34" s="74"/>
      <c r="F34" s="37"/>
      <c r="G34" s="16"/>
      <c r="H34" s="74"/>
      <c r="I34" s="16"/>
      <c r="J34" s="120"/>
      <c r="K34" s="16"/>
      <c r="L34" s="120"/>
      <c r="M34" s="37"/>
      <c r="N34" s="16"/>
      <c r="O34" s="74"/>
      <c r="P34" s="16"/>
      <c r="Q34" s="74"/>
      <c r="R34" s="16"/>
      <c r="S34" s="74"/>
      <c r="T34" s="37"/>
      <c r="U34" s="16"/>
      <c r="V34" s="118"/>
      <c r="W34" s="16"/>
      <c r="X34" s="32"/>
      <c r="Y34" s="121"/>
      <c r="Z34" s="32"/>
      <c r="AA34" s="37"/>
      <c r="AB34" s="16"/>
      <c r="AC34" s="32"/>
      <c r="AD34" s="16"/>
      <c r="AE34" s="32"/>
      <c r="AF34" s="16"/>
      <c r="AG34" s="32"/>
      <c r="AH34" s="16"/>
      <c r="AI34" s="32"/>
      <c r="AJ34" s="16"/>
      <c r="AK34" s="32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</row>
    <row r="35" customFormat="false" ht="12.95" hidden="false" customHeight="true" outlineLevel="0" collapsed="false">
      <c r="A35" s="119"/>
      <c r="B35" s="16"/>
      <c r="C35" s="74"/>
      <c r="D35" s="16"/>
      <c r="E35" s="74"/>
      <c r="F35" s="37"/>
      <c r="G35" s="122"/>
      <c r="H35" s="74"/>
      <c r="I35" s="16"/>
      <c r="J35" s="120"/>
      <c r="K35" s="16"/>
      <c r="L35" s="120"/>
      <c r="M35" s="37"/>
      <c r="N35" s="16"/>
      <c r="O35" s="74"/>
      <c r="P35" s="16"/>
      <c r="Q35" s="74"/>
      <c r="R35" s="16"/>
      <c r="S35" s="74"/>
      <c r="T35" s="37"/>
      <c r="U35" s="16"/>
      <c r="V35" s="118"/>
      <c r="W35" s="16"/>
      <c r="X35" s="32"/>
      <c r="Y35" s="121"/>
      <c r="Z35" s="32"/>
      <c r="AA35" s="37"/>
      <c r="AB35" s="16"/>
      <c r="AC35" s="32"/>
      <c r="AD35" s="16"/>
      <c r="AE35" s="32"/>
      <c r="AF35" s="16"/>
      <c r="AG35" s="32"/>
      <c r="AH35" s="16"/>
      <c r="AI35" s="32"/>
      <c r="AJ35" s="16"/>
      <c r="AK35" s="32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</row>
    <row r="36" customFormat="false" ht="12.95" hidden="false" customHeight="true" outlineLevel="0" collapsed="false">
      <c r="A36" s="119"/>
      <c r="B36" s="16"/>
      <c r="C36" s="74"/>
      <c r="D36" s="16"/>
      <c r="E36" s="74"/>
      <c r="F36" s="37"/>
      <c r="G36" s="16"/>
      <c r="H36" s="74"/>
      <c r="I36" s="16"/>
      <c r="J36" s="120"/>
      <c r="K36" s="16"/>
      <c r="L36" s="120"/>
      <c r="M36" s="37"/>
      <c r="N36" s="16"/>
      <c r="O36" s="74"/>
      <c r="P36" s="16"/>
      <c r="Q36" s="74"/>
      <c r="R36" s="16"/>
      <c r="S36" s="74"/>
      <c r="T36" s="37"/>
      <c r="U36" s="16"/>
      <c r="V36" s="118"/>
      <c r="W36" s="16"/>
      <c r="X36" s="32"/>
      <c r="Y36" s="121"/>
      <c r="Z36" s="32"/>
      <c r="AA36" s="37"/>
      <c r="AB36" s="16"/>
      <c r="AC36" s="32"/>
      <c r="AD36" s="16"/>
      <c r="AE36" s="32"/>
      <c r="AF36" s="16"/>
      <c r="AG36" s="32"/>
      <c r="AH36" s="16"/>
      <c r="AI36" s="32"/>
      <c r="AJ36" s="16"/>
      <c r="AK36" s="32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</row>
    <row r="37" customFormat="false" ht="12.95" hidden="false" customHeight="true" outlineLevel="0" collapsed="false">
      <c r="A37" s="119"/>
      <c r="B37" s="16"/>
      <c r="C37" s="74"/>
      <c r="D37" s="16"/>
      <c r="E37" s="74"/>
      <c r="F37" s="37"/>
      <c r="G37" s="16"/>
      <c r="H37" s="74"/>
      <c r="I37" s="16"/>
      <c r="J37" s="120"/>
      <c r="K37" s="16"/>
      <c r="L37" s="120"/>
      <c r="M37" s="37"/>
      <c r="N37" s="16"/>
      <c r="O37" s="74"/>
      <c r="P37" s="16"/>
      <c r="Q37" s="74"/>
      <c r="R37" s="16"/>
      <c r="S37" s="74"/>
      <c r="T37" s="37"/>
      <c r="U37" s="16"/>
      <c r="V37" s="118"/>
      <c r="W37" s="16"/>
      <c r="X37" s="32"/>
      <c r="Y37" s="121"/>
      <c r="Z37" s="32"/>
      <c r="AA37" s="37"/>
      <c r="AB37" s="16"/>
      <c r="AC37" s="32"/>
      <c r="AD37" s="16"/>
      <c r="AE37" s="32"/>
      <c r="AF37" s="16"/>
      <c r="AG37" s="32"/>
      <c r="AH37" s="16"/>
      <c r="AI37" s="32"/>
      <c r="AJ37" s="16"/>
      <c r="AK37" s="32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</row>
    <row r="38" customFormat="false" ht="12.95" hidden="false" customHeight="true" outlineLevel="0" collapsed="false">
      <c r="A38" s="119"/>
      <c r="B38" s="16"/>
      <c r="C38" s="74"/>
      <c r="D38" s="16"/>
      <c r="E38" s="74"/>
      <c r="F38" s="37"/>
      <c r="G38" s="16"/>
      <c r="H38" s="74"/>
      <c r="I38" s="16"/>
      <c r="J38" s="120"/>
      <c r="K38" s="16"/>
      <c r="L38" s="120"/>
      <c r="M38" s="37"/>
      <c r="N38" s="16"/>
      <c r="O38" s="74"/>
      <c r="P38" s="16"/>
      <c r="Q38" s="74"/>
      <c r="R38" s="16"/>
      <c r="S38" s="74"/>
      <c r="T38" s="37"/>
      <c r="U38" s="16"/>
      <c r="V38" s="118"/>
      <c r="W38" s="16"/>
      <c r="X38" s="32"/>
      <c r="Y38" s="121"/>
      <c r="Z38" s="32"/>
      <c r="AA38" s="37"/>
      <c r="AB38" s="16"/>
      <c r="AC38" s="32"/>
      <c r="AD38" s="16"/>
      <c r="AE38" s="32"/>
      <c r="AF38" s="16"/>
      <c r="AG38" s="32"/>
      <c r="AH38" s="16"/>
      <c r="AI38" s="32"/>
      <c r="AJ38" s="16"/>
      <c r="AK38" s="32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</row>
    <row r="39" customFormat="false" ht="12.95" hidden="false" customHeight="true" outlineLevel="0" collapsed="false">
      <c r="A39" s="119"/>
      <c r="B39" s="16"/>
      <c r="C39" s="74"/>
      <c r="D39" s="16"/>
      <c r="E39" s="74"/>
      <c r="F39" s="37"/>
      <c r="G39" s="16"/>
      <c r="H39" s="74"/>
      <c r="I39" s="16"/>
      <c r="J39" s="120"/>
      <c r="K39" s="16"/>
      <c r="L39" s="120"/>
      <c r="M39" s="37"/>
      <c r="N39" s="16"/>
      <c r="O39" s="74"/>
      <c r="P39" s="16"/>
      <c r="Q39" s="74"/>
      <c r="R39" s="16"/>
      <c r="S39" s="74"/>
      <c r="T39" s="37"/>
      <c r="U39" s="16"/>
      <c r="V39" s="118"/>
      <c r="W39" s="16"/>
      <c r="X39" s="32"/>
      <c r="Y39" s="121"/>
      <c r="Z39" s="32"/>
      <c r="AA39" s="37"/>
      <c r="AB39" s="16"/>
      <c r="AC39" s="32"/>
      <c r="AD39" s="16"/>
      <c r="AE39" s="32"/>
      <c r="AF39" s="16"/>
      <c r="AG39" s="32"/>
      <c r="AH39" s="16"/>
      <c r="AI39" s="32"/>
      <c r="AJ39" s="16"/>
      <c r="AK39" s="32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</row>
    <row r="40" customFormat="false" ht="12.95" hidden="false" customHeight="true" outlineLevel="0" collapsed="false">
      <c r="A40" s="119"/>
      <c r="B40" s="16"/>
      <c r="C40" s="74"/>
      <c r="D40" s="16"/>
      <c r="E40" s="74"/>
      <c r="F40" s="37"/>
      <c r="G40" s="16"/>
      <c r="H40" s="74"/>
      <c r="I40" s="16"/>
      <c r="J40" s="120"/>
      <c r="K40" s="16"/>
      <c r="L40" s="120"/>
      <c r="M40" s="37"/>
      <c r="N40" s="16"/>
      <c r="O40" s="74"/>
      <c r="P40" s="16"/>
      <c r="Q40" s="74"/>
      <c r="R40" s="16"/>
      <c r="S40" s="74"/>
      <c r="T40" s="37"/>
      <c r="U40" s="16"/>
      <c r="V40" s="118"/>
      <c r="W40" s="16"/>
      <c r="X40" s="32"/>
      <c r="Y40" s="121"/>
      <c r="Z40" s="32"/>
      <c r="AA40" s="37"/>
      <c r="AB40" s="16"/>
      <c r="AC40" s="32"/>
      <c r="AD40" s="16"/>
      <c r="AE40" s="32"/>
      <c r="AF40" s="16"/>
      <c r="AG40" s="32"/>
      <c r="AH40" s="16"/>
      <c r="AI40" s="32"/>
      <c r="AJ40" s="16"/>
      <c r="AK40" s="32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</row>
    <row r="41" customFormat="false" ht="12.95" hidden="false" customHeight="true" outlineLevel="0" collapsed="false">
      <c r="A41" s="119"/>
      <c r="B41" s="16"/>
      <c r="C41" s="74"/>
      <c r="D41" s="16"/>
      <c r="E41" s="74"/>
      <c r="F41" s="37"/>
      <c r="G41" s="16"/>
      <c r="H41" s="74"/>
      <c r="I41" s="16"/>
      <c r="J41" s="120"/>
      <c r="K41" s="16"/>
      <c r="L41" s="120"/>
      <c r="M41" s="37"/>
      <c r="N41" s="16"/>
      <c r="O41" s="74"/>
      <c r="P41" s="16"/>
      <c r="Q41" s="74"/>
      <c r="R41" s="16"/>
      <c r="S41" s="74"/>
      <c r="T41" s="37"/>
      <c r="U41" s="16"/>
      <c r="V41" s="118"/>
      <c r="W41" s="16"/>
      <c r="X41" s="32"/>
      <c r="Y41" s="121"/>
      <c r="Z41" s="32"/>
      <c r="AA41" s="37"/>
      <c r="AB41" s="16"/>
      <c r="AC41" s="32"/>
      <c r="AD41" s="16"/>
      <c r="AE41" s="32"/>
      <c r="AF41" s="16"/>
      <c r="AG41" s="32"/>
      <c r="AH41" s="16"/>
      <c r="AI41" s="32"/>
      <c r="AJ41" s="16"/>
      <c r="AK41" s="32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</row>
    <row r="42" customFormat="false" ht="12.95" hidden="false" customHeight="true" outlineLevel="0" collapsed="false">
      <c r="A42" s="119"/>
      <c r="B42" s="16"/>
      <c r="C42" s="74"/>
      <c r="D42" s="16"/>
      <c r="E42" s="74"/>
      <c r="F42" s="37"/>
      <c r="G42" s="16"/>
      <c r="H42" s="74"/>
      <c r="I42" s="16"/>
      <c r="J42" s="120"/>
      <c r="K42" s="16"/>
      <c r="L42" s="120"/>
      <c r="M42" s="37"/>
      <c r="N42" s="16"/>
      <c r="O42" s="74"/>
      <c r="P42" s="16"/>
      <c r="Q42" s="74"/>
      <c r="R42" s="16"/>
      <c r="S42" s="74"/>
      <c r="T42" s="37"/>
      <c r="U42" s="16"/>
      <c r="V42" s="118"/>
      <c r="W42" s="16"/>
      <c r="X42" s="32"/>
      <c r="Y42" s="121"/>
      <c r="Z42" s="32"/>
      <c r="AA42" s="37"/>
      <c r="AB42" s="16"/>
      <c r="AC42" s="32"/>
      <c r="AD42" s="16"/>
      <c r="AE42" s="32"/>
      <c r="AF42" s="16"/>
      <c r="AG42" s="32"/>
      <c r="AH42" s="16"/>
      <c r="AI42" s="32"/>
      <c r="AJ42" s="16"/>
      <c r="AK42" s="32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</row>
    <row r="43" customFormat="false" ht="12.95" hidden="false" customHeight="true" outlineLevel="0" collapsed="false">
      <c r="A43" s="119"/>
      <c r="B43" s="16"/>
      <c r="C43" s="74"/>
      <c r="D43" s="16"/>
      <c r="E43" s="74"/>
      <c r="F43" s="37"/>
      <c r="G43" s="16"/>
      <c r="H43" s="74"/>
      <c r="I43" s="16"/>
      <c r="J43" s="120"/>
      <c r="K43" s="16"/>
      <c r="L43" s="120"/>
      <c r="M43" s="37"/>
      <c r="N43" s="16"/>
      <c r="O43" s="74"/>
      <c r="P43" s="16"/>
      <c r="Q43" s="74"/>
      <c r="R43" s="16"/>
      <c r="S43" s="74"/>
      <c r="T43" s="37"/>
      <c r="U43" s="16"/>
      <c r="V43" s="118"/>
      <c r="W43" s="16"/>
      <c r="X43" s="32"/>
      <c r="Y43" s="121"/>
      <c r="Z43" s="32"/>
      <c r="AA43" s="37"/>
      <c r="AB43" s="16"/>
      <c r="AC43" s="32"/>
      <c r="AD43" s="16"/>
      <c r="AE43" s="32"/>
      <c r="AF43" s="16"/>
      <c r="AG43" s="32"/>
      <c r="AH43" s="16"/>
      <c r="AI43" s="32"/>
      <c r="AJ43" s="16"/>
      <c r="AK43" s="32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</row>
    <row r="44" customFormat="false" ht="12.75" hidden="false" customHeight="false" outlineLevel="0" collapsed="false">
      <c r="A44" s="123"/>
      <c r="B44" s="16"/>
      <c r="C44" s="74"/>
      <c r="D44" s="16"/>
      <c r="E44" s="74"/>
      <c r="F44" s="37"/>
      <c r="G44" s="16"/>
      <c r="H44" s="74"/>
      <c r="I44" s="16"/>
      <c r="J44" s="120"/>
      <c r="K44" s="16"/>
      <c r="L44" s="120"/>
      <c r="M44" s="37"/>
      <c r="N44" s="16"/>
      <c r="O44" s="74"/>
      <c r="P44" s="16"/>
      <c r="Q44" s="74"/>
      <c r="R44" s="16"/>
      <c r="S44" s="74"/>
      <c r="T44" s="37"/>
      <c r="U44" s="16"/>
      <c r="V44" s="118"/>
      <c r="W44" s="16"/>
      <c r="X44" s="32"/>
      <c r="Y44" s="121"/>
      <c r="Z44" s="32"/>
      <c r="AA44" s="37"/>
      <c r="AB44" s="16"/>
      <c r="AC44" s="32"/>
      <c r="AD44" s="16"/>
      <c r="AE44" s="32"/>
      <c r="AF44" s="16"/>
      <c r="AG44" s="32"/>
      <c r="AH44" s="16"/>
      <c r="AI44" s="32"/>
      <c r="AJ44" s="16"/>
      <c r="AK44" s="32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</row>
    <row r="45" customFormat="false" ht="12.75" hidden="false" customHeight="false" outlineLevel="0" collapsed="false">
      <c r="A45" s="119"/>
      <c r="B45" s="16"/>
      <c r="C45" s="24"/>
      <c r="D45" s="29"/>
      <c r="E45" s="24"/>
      <c r="F45" s="24"/>
      <c r="G45" s="24"/>
      <c r="H45" s="24"/>
      <c r="I45" s="16"/>
      <c r="J45" s="24"/>
      <c r="K45" s="29"/>
      <c r="L45" s="24"/>
      <c r="M45" s="24"/>
      <c r="N45" s="24"/>
      <c r="O45" s="24"/>
      <c r="P45" s="16"/>
      <c r="Q45" s="74"/>
      <c r="R45" s="29"/>
      <c r="S45" s="24"/>
      <c r="T45" s="24"/>
      <c r="U45" s="24"/>
      <c r="V45" s="24"/>
      <c r="W45" s="16"/>
      <c r="X45" s="32"/>
      <c r="Y45" s="121"/>
      <c r="Z45" s="32"/>
      <c r="AA45" s="37"/>
      <c r="AB45" s="16"/>
      <c r="AC45" s="32"/>
      <c r="AD45" s="5"/>
      <c r="AE45" s="5"/>
      <c r="AF45" s="16"/>
      <c r="AG45" s="5"/>
      <c r="AH45" s="5"/>
      <c r="AI45" s="5"/>
      <c r="AJ45" s="5"/>
      <c r="AK45" s="5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</row>
    <row r="46" customFormat="false" ht="12.75" hidden="false" customHeight="false" outlineLevel="0" collapsed="false">
      <c r="A46" s="5"/>
      <c r="B46" s="16"/>
      <c r="C46" s="5"/>
      <c r="D46" s="11"/>
      <c r="E46" s="5"/>
      <c r="F46" s="5"/>
      <c r="G46" s="5"/>
      <c r="H46" s="5"/>
      <c r="I46" s="16"/>
      <c r="J46" s="5"/>
      <c r="K46" s="11"/>
      <c r="L46" s="5"/>
      <c r="M46" s="5"/>
      <c r="N46" s="5"/>
      <c r="O46" s="5"/>
      <c r="P46" s="16"/>
      <c r="Q46" s="5"/>
      <c r="R46" s="11"/>
      <c r="S46" s="5"/>
      <c r="T46" s="5"/>
      <c r="U46" s="5"/>
      <c r="V46" s="5"/>
      <c r="W46" s="16"/>
      <c r="X46" s="32"/>
      <c r="Y46" s="11"/>
      <c r="Z46" s="5"/>
      <c r="AA46" s="5"/>
      <c r="AB46" s="5"/>
      <c r="AC46" s="5"/>
      <c r="AD46" s="16"/>
      <c r="AE46" s="32"/>
      <c r="AF46" s="16"/>
      <c r="AG46" s="32"/>
      <c r="AH46" s="16"/>
      <c r="AI46" s="32"/>
      <c r="AJ46" s="16"/>
      <c r="AK46" s="32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</row>
    <row r="47" customFormat="false" ht="12.75" hidden="false" customHeight="false" outlineLevel="0" collapsed="false">
      <c r="A47" s="124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32"/>
      <c r="N47" s="16"/>
      <c r="O47" s="32"/>
      <c r="P47" s="16"/>
      <c r="Q47" s="126"/>
      <c r="R47" s="16"/>
      <c r="S47" s="126"/>
      <c r="T47" s="16"/>
      <c r="U47" s="32"/>
      <c r="V47" s="16"/>
      <c r="W47" s="32"/>
      <c r="X47" s="16"/>
      <c r="Y47" s="32"/>
      <c r="Z47" s="16"/>
      <c r="AA47" s="32"/>
      <c r="AB47" s="16"/>
      <c r="AC47" s="32"/>
      <c r="AD47" s="16"/>
      <c r="AE47" s="32"/>
      <c r="AF47" s="16"/>
      <c r="AG47" s="32"/>
      <c r="AH47" s="16"/>
      <c r="AI47" s="32"/>
      <c r="AJ47" s="16"/>
      <c r="AK47" s="32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</row>
    <row r="48" customFormat="false" ht="12.75" hidden="false" customHeight="fals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0"/>
      <c r="N48" s="16"/>
      <c r="O48" s="10"/>
      <c r="P48" s="10"/>
      <c r="Q48" s="127"/>
      <c r="R48" s="10"/>
      <c r="S48" s="127"/>
      <c r="T48" s="16"/>
      <c r="U48" s="10"/>
      <c r="V48" s="10"/>
      <c r="W48" s="10"/>
      <c r="X48" s="5"/>
      <c r="Y48" s="5"/>
      <c r="Z48" s="16"/>
      <c r="AA48" s="5"/>
      <c r="AB48" s="5"/>
      <c r="AC48" s="5"/>
      <c r="AD48" s="5"/>
      <c r="AE48" s="5"/>
      <c r="AF48" s="16"/>
      <c r="AG48" s="5"/>
      <c r="AH48" s="5"/>
      <c r="AI48" s="5"/>
      <c r="AJ48" s="5"/>
      <c r="AK48" s="5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</row>
    <row r="49" customFormat="false" ht="12.75" hidden="false" customHeight="false" outlineLevel="0" collapsed="false">
      <c r="A49" s="1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4"/>
      <c r="N49" s="4"/>
      <c r="O49" s="4"/>
      <c r="P49" s="4"/>
      <c r="Q49" s="128"/>
      <c r="R49" s="4"/>
      <c r="S49" s="128"/>
      <c r="T49" s="4"/>
      <c r="U49" s="4"/>
      <c r="V49" s="4"/>
      <c r="W49" s="4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</row>
    <row r="50" customFormat="false" ht="12.75" hidden="false" customHeight="false" outlineLevel="0" collapsed="false">
      <c r="A50" s="1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4"/>
      <c r="N50" s="4"/>
      <c r="O50" s="4"/>
      <c r="P50" s="4"/>
      <c r="Q50" s="128"/>
      <c r="R50" s="4"/>
      <c r="S50" s="128"/>
      <c r="T50" s="4"/>
      <c r="U50" s="4"/>
      <c r="V50" s="4"/>
      <c r="W50" s="4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</row>
    <row r="51" customFormat="false" ht="12.75" hidden="false" customHeight="false" outlineLevel="0" collapsed="false">
      <c r="A51" s="15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4"/>
      <c r="N51" s="4"/>
      <c r="O51" s="4"/>
      <c r="P51" s="4"/>
      <c r="Q51" s="128"/>
      <c r="R51" s="4"/>
      <c r="S51" s="128"/>
      <c r="T51" s="4"/>
      <c r="U51" s="4"/>
      <c r="V51" s="4"/>
      <c r="W51" s="4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</row>
    <row r="52" customFormat="false" ht="12.75" hidden="false" customHeight="false" outlineLevel="0" collapsed="false">
      <c r="A52" s="15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4"/>
      <c r="N52" s="4"/>
      <c r="O52" s="4"/>
      <c r="P52" s="4"/>
      <c r="Q52" s="128"/>
      <c r="R52" s="4"/>
      <c r="S52" s="128"/>
      <c r="T52" s="4"/>
      <c r="U52" s="4"/>
      <c r="V52" s="4"/>
      <c r="W52" s="4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</row>
    <row r="53" customFormat="false" ht="12.75" hidden="false" customHeight="fals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130"/>
      <c r="R53" s="6"/>
      <c r="S53" s="130"/>
      <c r="T53" s="6"/>
      <c r="U53" s="6"/>
      <c r="V53" s="6"/>
      <c r="W53" s="6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8"/>
      <c r="R54" s="4"/>
      <c r="S54" s="128"/>
      <c r="T54" s="4"/>
      <c r="U54" s="4"/>
      <c r="V54" s="4"/>
      <c r="W54" s="4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</row>
    <row r="55" customFormat="false" ht="12.75" hidden="false" customHeight="false" outlineLevel="0" collapsed="false">
      <c r="A55" s="3"/>
      <c r="B55" s="4"/>
      <c r="C55" s="4"/>
      <c r="D55" s="4"/>
      <c r="E55" s="6"/>
      <c r="F55" s="6"/>
      <c r="G55" s="6"/>
      <c r="H55" s="4"/>
      <c r="I55" s="4"/>
      <c r="J55" s="4"/>
      <c r="K55" s="4"/>
      <c r="L55" s="4"/>
      <c r="M55" s="4"/>
      <c r="N55" s="4"/>
      <c r="O55" s="4"/>
      <c r="P55" s="4"/>
      <c r="Q55" s="128"/>
      <c r="R55" s="4"/>
      <c r="S55" s="128"/>
      <c r="T55" s="4"/>
      <c r="U55" s="4"/>
      <c r="V55" s="4"/>
      <c r="W55" s="4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28"/>
      <c r="R56" s="4"/>
      <c r="S56" s="128"/>
      <c r="T56" s="4"/>
      <c r="U56" s="4"/>
      <c r="V56" s="4"/>
      <c r="W56" s="4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8"/>
      <c r="R57" s="4"/>
      <c r="S57" s="128"/>
      <c r="T57" s="4"/>
      <c r="U57" s="4"/>
      <c r="V57" s="4"/>
      <c r="W57" s="4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8"/>
      <c r="R58" s="4"/>
      <c r="S58" s="128"/>
      <c r="T58" s="4"/>
      <c r="U58" s="4"/>
      <c r="V58" s="4"/>
      <c r="W58" s="4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28"/>
      <c r="R59" s="4"/>
      <c r="S59" s="128"/>
      <c r="T59" s="4"/>
      <c r="U59" s="4"/>
      <c r="V59" s="4"/>
      <c r="W59" s="4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8"/>
      <c r="R60" s="4"/>
      <c r="S60" s="128"/>
      <c r="T60" s="4"/>
      <c r="U60" s="4"/>
      <c r="V60" s="4"/>
      <c r="W60" s="4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128"/>
      <c r="R61" s="4"/>
      <c r="S61" s="128"/>
      <c r="T61" s="4"/>
      <c r="U61" s="4"/>
      <c r="V61" s="4"/>
      <c r="W61" s="4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28"/>
      <c r="R62" s="4"/>
      <c r="S62" s="128"/>
      <c r="T62" s="4"/>
      <c r="U62" s="4"/>
      <c r="V62" s="4"/>
      <c r="W62" s="4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8"/>
      <c r="R63" s="4"/>
      <c r="S63" s="128"/>
      <c r="T63" s="4"/>
      <c r="U63" s="4"/>
      <c r="V63" s="4"/>
      <c r="W63" s="4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28"/>
      <c r="R64" s="4"/>
      <c r="S64" s="128"/>
      <c r="T64" s="4"/>
      <c r="U64" s="4"/>
      <c r="V64" s="4"/>
      <c r="W64" s="4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8"/>
      <c r="R65" s="4"/>
      <c r="S65" s="128"/>
      <c r="T65" s="4"/>
      <c r="U65" s="4"/>
      <c r="V65" s="4"/>
      <c r="W65" s="4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28"/>
      <c r="R66" s="4"/>
      <c r="S66" s="128"/>
      <c r="T66" s="4"/>
      <c r="U66" s="4"/>
      <c r="V66" s="4"/>
      <c r="W66" s="4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28"/>
      <c r="R67" s="4"/>
      <c r="S67" s="128"/>
      <c r="T67" s="4"/>
      <c r="U67" s="4"/>
      <c r="V67" s="4"/>
      <c r="W67" s="4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8"/>
      <c r="R68" s="4"/>
      <c r="S68" s="128"/>
      <c r="T68" s="4"/>
      <c r="U68" s="4"/>
      <c r="V68" s="4"/>
      <c r="W68" s="4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28"/>
      <c r="R69" s="4"/>
      <c r="S69" s="128"/>
      <c r="T69" s="4"/>
      <c r="U69" s="4"/>
      <c r="V69" s="4"/>
      <c r="W69" s="4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</row>
    <row r="70" customFormat="false" ht="12.75" hidden="false" customHeight="false" outlineLevel="0" collapsed="false">
      <c r="A70" s="3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130"/>
      <c r="R70" s="6"/>
      <c r="S70" s="130"/>
      <c r="T70" s="6"/>
      <c r="U70" s="6"/>
      <c r="V70" s="6"/>
      <c r="W70" s="6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8"/>
      <c r="R71" s="4"/>
      <c r="S71" s="128"/>
      <c r="T71" s="4"/>
      <c r="U71" s="4"/>
      <c r="V71" s="4"/>
      <c r="W71" s="4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8"/>
      <c r="R72" s="4"/>
      <c r="S72" s="128"/>
      <c r="T72" s="4"/>
      <c r="U72" s="4"/>
      <c r="V72" s="4"/>
      <c r="W72" s="4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8"/>
      <c r="R73" s="4"/>
      <c r="S73" s="128"/>
      <c r="T73" s="4"/>
      <c r="U73" s="4"/>
      <c r="V73" s="4"/>
      <c r="W73" s="4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8"/>
      <c r="R74" s="4"/>
      <c r="S74" s="128"/>
      <c r="T74" s="4"/>
      <c r="U74" s="4"/>
      <c r="V74" s="4"/>
      <c r="W74" s="4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8"/>
      <c r="R75" s="4"/>
      <c r="S75" s="128"/>
      <c r="T75" s="4"/>
      <c r="U75" s="4"/>
      <c r="V75" s="4"/>
      <c r="W75" s="4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8"/>
      <c r="R76" s="4"/>
      <c r="S76" s="128"/>
      <c r="T76" s="4"/>
      <c r="U76" s="4"/>
      <c r="V76" s="4"/>
      <c r="W76" s="4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8"/>
      <c r="R77" s="4"/>
      <c r="S77" s="128"/>
      <c r="T77" s="4"/>
      <c r="U77" s="4"/>
      <c r="V77" s="4"/>
      <c r="W77" s="4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8"/>
      <c r="R78" s="4"/>
      <c r="S78" s="128"/>
      <c r="T78" s="4"/>
      <c r="U78" s="4"/>
      <c r="V78" s="4"/>
      <c r="W78" s="4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</row>
    <row r="79" customFormat="false" ht="12.75" hidden="false" customHeight="false" outlineLevel="0" collapsed="false">
      <c r="A79" s="3"/>
      <c r="B79" s="4"/>
      <c r="C79" s="4"/>
      <c r="D79" s="4"/>
      <c r="E79" s="6"/>
      <c r="F79" s="6"/>
      <c r="G79" s="6"/>
      <c r="H79" s="6"/>
      <c r="I79" s="4"/>
      <c r="J79" s="4"/>
      <c r="K79" s="4"/>
      <c r="L79" s="4"/>
      <c r="M79" s="4"/>
      <c r="N79" s="4"/>
      <c r="O79" s="4"/>
      <c r="P79" s="4"/>
      <c r="Q79" s="128"/>
      <c r="R79" s="4"/>
      <c r="S79" s="128"/>
      <c r="T79" s="4"/>
      <c r="U79" s="4"/>
      <c r="V79" s="4"/>
      <c r="W79" s="4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8"/>
      <c r="R80" s="4"/>
      <c r="S80" s="128"/>
      <c r="T80" s="4"/>
      <c r="U80" s="4"/>
      <c r="V80" s="4"/>
      <c r="W80" s="4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8"/>
      <c r="R81" s="4"/>
      <c r="S81" s="128"/>
      <c r="T81" s="4"/>
      <c r="U81" s="4"/>
      <c r="V81" s="4"/>
      <c r="W81" s="4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8"/>
      <c r="R82" s="4"/>
      <c r="S82" s="128"/>
      <c r="T82" s="4"/>
      <c r="U82" s="4"/>
      <c r="V82" s="4"/>
      <c r="W82" s="4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8"/>
      <c r="R83" s="4"/>
      <c r="S83" s="128"/>
      <c r="T83" s="4"/>
      <c r="U83" s="4"/>
      <c r="V83" s="4"/>
      <c r="W83" s="4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8"/>
      <c r="R84" s="4"/>
      <c r="S84" s="128"/>
      <c r="T84" s="4"/>
      <c r="U84" s="4"/>
      <c r="V84" s="4"/>
      <c r="W84" s="4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8"/>
      <c r="R85" s="4"/>
      <c r="S85" s="128"/>
      <c r="T85" s="4"/>
      <c r="U85" s="4"/>
      <c r="V85" s="4"/>
      <c r="W85" s="4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8"/>
      <c r="R86" s="4"/>
      <c r="S86" s="128"/>
      <c r="T86" s="4"/>
      <c r="U86" s="4"/>
      <c r="V86" s="4"/>
      <c r="W86" s="4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28"/>
      <c r="R87" s="4"/>
      <c r="S87" s="128"/>
      <c r="T87" s="4"/>
      <c r="U87" s="4"/>
      <c r="V87" s="4"/>
      <c r="W87" s="4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8"/>
      <c r="R88" s="4"/>
      <c r="S88" s="128"/>
      <c r="T88" s="4"/>
      <c r="U88" s="4"/>
      <c r="V88" s="4"/>
      <c r="W88" s="4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8"/>
      <c r="R89" s="4"/>
      <c r="S89" s="128"/>
      <c r="T89" s="4"/>
      <c r="U89" s="4"/>
      <c r="V89" s="4"/>
      <c r="W89" s="4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8"/>
      <c r="R90" s="4"/>
      <c r="S90" s="128"/>
      <c r="T90" s="4"/>
      <c r="U90" s="4"/>
      <c r="V90" s="4"/>
      <c r="W90" s="4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128"/>
      <c r="R91" s="4"/>
      <c r="S91" s="128"/>
      <c r="T91" s="4"/>
      <c r="U91" s="4"/>
      <c r="V91" s="4"/>
      <c r="W91" s="4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128"/>
      <c r="R92" s="4"/>
      <c r="S92" s="128"/>
      <c r="T92" s="4"/>
      <c r="U92" s="4"/>
      <c r="V92" s="4"/>
      <c r="W92" s="4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8"/>
      <c r="R93" s="4"/>
      <c r="S93" s="128"/>
      <c r="T93" s="4"/>
      <c r="U93" s="4"/>
      <c r="V93" s="4"/>
      <c r="W93" s="4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</row>
    <row r="94" customFormat="false" ht="12.75" hidden="false" customHeight="false" outlineLevel="0" collapsed="false">
      <c r="A94" s="3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130"/>
      <c r="R94" s="6"/>
      <c r="S94" s="130"/>
      <c r="T94" s="6"/>
      <c r="U94" s="6"/>
      <c r="V94" s="6"/>
      <c r="W94" s="6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8"/>
      <c r="R95" s="4"/>
      <c r="S95" s="128"/>
      <c r="T95" s="4"/>
      <c r="U95" s="4"/>
      <c r="V95" s="4"/>
      <c r="W95" s="4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</row>
    <row r="96" customFormat="false" ht="12.75" hidden="false" customHeight="false" outlineLevel="0" collapsed="false">
      <c r="A96" s="3"/>
      <c r="B96" s="4"/>
      <c r="C96" s="4"/>
      <c r="D96" s="4"/>
      <c r="E96" s="6"/>
      <c r="F96" s="6"/>
      <c r="G96" s="6"/>
      <c r="H96" s="6"/>
      <c r="I96" s="4"/>
      <c r="J96" s="4"/>
      <c r="K96" s="4"/>
      <c r="L96" s="4"/>
      <c r="M96" s="4"/>
      <c r="N96" s="4"/>
      <c r="O96" s="4"/>
      <c r="P96" s="4"/>
      <c r="Q96" s="128"/>
      <c r="R96" s="4"/>
      <c r="S96" s="128"/>
      <c r="T96" s="4"/>
      <c r="U96" s="4"/>
      <c r="V96" s="4"/>
      <c r="W96" s="4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8"/>
      <c r="R97" s="4"/>
      <c r="S97" s="128"/>
      <c r="T97" s="4"/>
      <c r="U97" s="4"/>
      <c r="V97" s="4"/>
      <c r="W97" s="4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</row>
    <row r="98" customFormat="false" ht="12.75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8"/>
      <c r="R98" s="4"/>
      <c r="S98" s="128"/>
      <c r="T98" s="4"/>
      <c r="U98" s="4"/>
      <c r="V98" s="4"/>
      <c r="W98" s="4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</row>
    <row r="99" customFormat="false" ht="12.75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28"/>
      <c r="R99" s="4"/>
      <c r="S99" s="128"/>
      <c r="T99" s="4"/>
      <c r="U99" s="4"/>
      <c r="V99" s="4"/>
      <c r="W99" s="4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</row>
    <row r="100" customFormat="false" ht="12.75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8"/>
      <c r="R100" s="4"/>
      <c r="S100" s="128"/>
      <c r="T100" s="4"/>
      <c r="U100" s="4"/>
      <c r="V100" s="4"/>
      <c r="W100" s="4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8"/>
      <c r="R101" s="4"/>
      <c r="S101" s="128"/>
      <c r="T101" s="4"/>
      <c r="U101" s="4"/>
      <c r="V101" s="4"/>
      <c r="W101" s="4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8"/>
      <c r="R102" s="4"/>
      <c r="S102" s="128"/>
      <c r="T102" s="4"/>
      <c r="U102" s="4"/>
      <c r="V102" s="4"/>
      <c r="W102" s="4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</row>
    <row r="103" customFormat="false" ht="12.75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8"/>
      <c r="R103" s="4"/>
      <c r="S103" s="128"/>
      <c r="T103" s="4"/>
      <c r="U103" s="4"/>
      <c r="V103" s="4"/>
      <c r="W103" s="4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</row>
    <row r="104" customFormat="false" ht="12.75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28"/>
      <c r="R104" s="4"/>
      <c r="S104" s="128"/>
      <c r="T104" s="4"/>
      <c r="U104" s="4"/>
      <c r="V104" s="4"/>
      <c r="W104" s="4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</row>
    <row r="105" customFormat="false" ht="12.75" hidden="false" customHeight="fals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8"/>
      <c r="R105" s="4"/>
      <c r="S105" s="128"/>
      <c r="T105" s="4"/>
      <c r="U105" s="4"/>
      <c r="V105" s="4"/>
      <c r="W105" s="4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</row>
    <row r="106" customFormat="false" ht="12.75" hidden="false" customHeight="fals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8"/>
      <c r="R106" s="4"/>
      <c r="S106" s="128"/>
      <c r="T106" s="4"/>
      <c r="U106" s="4"/>
      <c r="V106" s="4"/>
      <c r="W106" s="4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</row>
    <row r="107" customFormat="false" ht="12.75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8"/>
      <c r="R107" s="4"/>
      <c r="S107" s="128"/>
      <c r="T107" s="4"/>
      <c r="U107" s="4"/>
      <c r="V107" s="4"/>
      <c r="W107" s="4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28"/>
      <c r="R108" s="4"/>
      <c r="S108" s="128"/>
      <c r="T108" s="4"/>
      <c r="U108" s="4"/>
      <c r="V108" s="4"/>
      <c r="W108" s="4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28"/>
      <c r="R109" s="4"/>
      <c r="S109" s="128"/>
      <c r="T109" s="4"/>
      <c r="U109" s="4"/>
      <c r="V109" s="4"/>
      <c r="W109" s="4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</row>
    <row r="110" customFormat="false" ht="12.75" hidden="false" customHeight="fals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8"/>
      <c r="R110" s="4"/>
      <c r="S110" s="128"/>
      <c r="T110" s="4"/>
      <c r="U110" s="4"/>
      <c r="V110" s="4"/>
      <c r="W110" s="4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</row>
    <row r="111" customFormat="false" ht="12.75" hidden="false" customHeight="false" outlineLevel="0" collapsed="false">
      <c r="A111" s="3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30"/>
      <c r="R111" s="6"/>
      <c r="S111" s="130"/>
      <c r="T111" s="6"/>
      <c r="U111" s="6"/>
      <c r="V111" s="6"/>
      <c r="W111" s="6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</row>
    <row r="112" customFormat="false" ht="12.75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8"/>
      <c r="R112" s="4"/>
      <c r="S112" s="128"/>
      <c r="T112" s="4"/>
      <c r="U112" s="4"/>
      <c r="V112" s="4"/>
      <c r="W112" s="4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</row>
    <row r="113" customFormat="false" ht="12.75" hidden="false" customHeight="false" outlineLevel="0" collapsed="false">
      <c r="A113" s="3"/>
      <c r="B113" s="4"/>
      <c r="C113" s="4"/>
      <c r="D113" s="4"/>
      <c r="E113" s="6"/>
      <c r="F113" s="6"/>
      <c r="G113" s="6"/>
      <c r="H113" s="6"/>
      <c r="I113" s="6"/>
      <c r="J113" s="4"/>
      <c r="K113" s="4"/>
      <c r="L113" s="4"/>
      <c r="M113" s="4"/>
      <c r="N113" s="4"/>
      <c r="O113" s="4"/>
      <c r="P113" s="4"/>
      <c r="Q113" s="128"/>
      <c r="R113" s="4"/>
      <c r="S113" s="128"/>
      <c r="T113" s="4"/>
      <c r="U113" s="4"/>
      <c r="V113" s="4"/>
      <c r="W113" s="4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8"/>
      <c r="R114" s="4"/>
      <c r="S114" s="128"/>
      <c r="T114" s="4"/>
      <c r="U114" s="4"/>
      <c r="V114" s="4"/>
      <c r="W114" s="4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8"/>
      <c r="R115" s="4"/>
      <c r="S115" s="128"/>
      <c r="T115" s="4"/>
      <c r="U115" s="4"/>
      <c r="V115" s="4"/>
      <c r="W115" s="4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8"/>
      <c r="R116" s="4"/>
      <c r="S116" s="128"/>
      <c r="T116" s="4"/>
      <c r="U116" s="4"/>
      <c r="V116" s="4"/>
      <c r="W116" s="4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</row>
    <row r="117" customFormat="false" ht="12.75" hidden="false" customHeight="fals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28"/>
      <c r="R117" s="4"/>
      <c r="S117" s="128"/>
      <c r="T117" s="4"/>
      <c r="U117" s="4"/>
      <c r="V117" s="4"/>
      <c r="W117" s="4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</row>
    <row r="118" customFormat="false" ht="12.75" hidden="false" customHeight="fals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28"/>
      <c r="R118" s="4"/>
      <c r="S118" s="128"/>
      <c r="T118" s="4"/>
      <c r="U118" s="4"/>
      <c r="V118" s="4"/>
      <c r="W118" s="4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28"/>
      <c r="R119" s="4"/>
      <c r="S119" s="128"/>
      <c r="T119" s="4"/>
      <c r="U119" s="4"/>
      <c r="V119" s="4"/>
      <c r="W119" s="4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28"/>
      <c r="R120" s="4"/>
      <c r="S120" s="128"/>
      <c r="T120" s="4"/>
      <c r="U120" s="4"/>
      <c r="V120" s="4"/>
      <c r="W120" s="4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</row>
    <row r="121" customFormat="false" ht="12.75" hidden="false" customHeight="fals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8"/>
      <c r="R121" s="4"/>
      <c r="S121" s="128"/>
      <c r="T121" s="4"/>
      <c r="U121" s="4"/>
      <c r="V121" s="4"/>
      <c r="W121" s="4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8"/>
      <c r="R122" s="4"/>
      <c r="S122" s="128"/>
      <c r="T122" s="4"/>
      <c r="U122" s="4"/>
      <c r="V122" s="4"/>
      <c r="W122" s="4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28"/>
      <c r="R123" s="4"/>
      <c r="S123" s="128"/>
      <c r="T123" s="4"/>
      <c r="U123" s="4"/>
      <c r="V123" s="4"/>
      <c r="W123" s="4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</row>
    <row r="124" customFormat="false" ht="12.75" hidden="false" customHeight="fals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28"/>
      <c r="R124" s="4"/>
      <c r="S124" s="128"/>
      <c r="T124" s="4"/>
      <c r="U124" s="4"/>
      <c r="V124" s="4"/>
      <c r="W124" s="4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28"/>
      <c r="R125" s="4"/>
      <c r="S125" s="128"/>
      <c r="T125" s="4"/>
      <c r="U125" s="4"/>
      <c r="V125" s="4"/>
      <c r="W125" s="4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28"/>
      <c r="R126" s="4"/>
      <c r="S126" s="128"/>
      <c r="T126" s="4"/>
      <c r="U126" s="4"/>
      <c r="V126" s="4"/>
      <c r="W126" s="4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28"/>
      <c r="R127" s="4"/>
      <c r="S127" s="128"/>
      <c r="T127" s="4"/>
      <c r="U127" s="4"/>
      <c r="V127" s="4"/>
      <c r="W127" s="4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</row>
    <row r="128" customFormat="false" ht="12.75" hidden="false" customHeight="false" outlineLevel="0" collapsed="false">
      <c r="A128" s="3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30"/>
      <c r="R128" s="6"/>
      <c r="S128" s="130"/>
      <c r="T128" s="6"/>
      <c r="U128" s="6"/>
      <c r="V128" s="6"/>
      <c r="W128" s="6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</row>
    <row r="129" customFormat="false" ht="12.75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28"/>
      <c r="R129" s="4"/>
      <c r="S129" s="128"/>
      <c r="T129" s="4"/>
      <c r="U129" s="4"/>
      <c r="V129" s="4"/>
      <c r="W129" s="4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</row>
    <row r="130" customFormat="false" ht="12.75" hidden="false" customHeight="false" outlineLevel="0" collapsed="false">
      <c r="A130" s="3"/>
      <c r="B130" s="4"/>
      <c r="C130" s="4"/>
      <c r="D130" s="4"/>
      <c r="E130" s="6"/>
      <c r="F130" s="6"/>
      <c r="G130" s="6"/>
      <c r="H130" s="6"/>
      <c r="I130" s="4"/>
      <c r="J130" s="4"/>
      <c r="K130" s="4"/>
      <c r="L130" s="4"/>
      <c r="M130" s="4"/>
      <c r="N130" s="4"/>
      <c r="O130" s="4"/>
      <c r="P130" s="4"/>
      <c r="Q130" s="128"/>
      <c r="R130" s="4"/>
      <c r="S130" s="128"/>
      <c r="T130" s="4"/>
      <c r="U130" s="4"/>
      <c r="V130" s="4"/>
      <c r="W130" s="4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</row>
    <row r="131" customFormat="false" ht="12.75" hidden="false" customHeight="fals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28"/>
      <c r="R131" s="4"/>
      <c r="S131" s="128"/>
      <c r="T131" s="4"/>
      <c r="U131" s="4"/>
      <c r="V131" s="4"/>
      <c r="W131" s="4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28"/>
      <c r="R132" s="4"/>
      <c r="S132" s="128"/>
      <c r="T132" s="4"/>
      <c r="U132" s="4"/>
      <c r="V132" s="4"/>
      <c r="W132" s="4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</row>
    <row r="133" customFormat="false" ht="12.75" hidden="false" customHeight="fals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28"/>
      <c r="R133" s="4"/>
      <c r="S133" s="128"/>
      <c r="T133" s="4"/>
      <c r="U133" s="4"/>
      <c r="V133" s="4"/>
      <c r="W133" s="4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28"/>
      <c r="R134" s="4"/>
      <c r="S134" s="128"/>
      <c r="T134" s="4"/>
      <c r="U134" s="4"/>
      <c r="V134" s="4"/>
      <c r="W134" s="4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</row>
    <row r="135" customFormat="false" ht="12.75" hidden="false" customHeight="fals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28"/>
      <c r="R135" s="4"/>
      <c r="S135" s="128"/>
      <c r="T135" s="4"/>
      <c r="U135" s="4"/>
      <c r="V135" s="4"/>
      <c r="W135" s="4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</row>
    <row r="136" customFormat="false" ht="12.75" hidden="false" customHeight="fals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28"/>
      <c r="R136" s="4"/>
      <c r="S136" s="128"/>
      <c r="T136" s="4"/>
      <c r="U136" s="4"/>
      <c r="V136" s="4"/>
      <c r="W136" s="4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28"/>
      <c r="R137" s="4"/>
      <c r="S137" s="128"/>
      <c r="T137" s="4"/>
      <c r="U137" s="4"/>
      <c r="V137" s="4"/>
      <c r="W137" s="4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</row>
    <row r="138" customFormat="false" ht="12.75" hidden="false" customHeight="fals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28"/>
      <c r="R138" s="4"/>
      <c r="S138" s="128"/>
      <c r="T138" s="4"/>
      <c r="U138" s="4"/>
      <c r="V138" s="4"/>
      <c r="W138" s="4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28"/>
      <c r="R139" s="4"/>
      <c r="S139" s="128"/>
      <c r="T139" s="4"/>
      <c r="U139" s="4"/>
      <c r="V139" s="4"/>
      <c r="W139" s="4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</row>
    <row r="140" customFormat="false" ht="12.75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128"/>
      <c r="R140" s="4"/>
      <c r="S140" s="128"/>
      <c r="T140" s="4"/>
      <c r="U140" s="4"/>
      <c r="V140" s="4"/>
      <c r="W140" s="4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</row>
    <row r="141" customFormat="false" ht="12.75" hidden="false" customHeight="fals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28"/>
      <c r="R141" s="4"/>
      <c r="S141" s="128"/>
      <c r="T141" s="4"/>
      <c r="U141" s="4"/>
      <c r="V141" s="4"/>
      <c r="W141" s="4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128"/>
      <c r="R142" s="4"/>
      <c r="S142" s="128"/>
      <c r="T142" s="4"/>
      <c r="U142" s="4"/>
      <c r="V142" s="4"/>
      <c r="W142" s="4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28"/>
      <c r="R143" s="4"/>
      <c r="S143" s="128"/>
      <c r="T143" s="4"/>
      <c r="U143" s="4"/>
      <c r="V143" s="4"/>
      <c r="W143" s="4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128"/>
      <c r="R144" s="4"/>
      <c r="S144" s="128"/>
      <c r="T144" s="4"/>
      <c r="U144" s="4"/>
      <c r="V144" s="4"/>
      <c r="W144" s="4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</row>
    <row r="145" customFormat="false" ht="12.75" hidden="false" customHeight="false" outlineLevel="0" collapsed="false">
      <c r="A145" s="3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130"/>
      <c r="R145" s="6"/>
      <c r="S145" s="130"/>
      <c r="T145" s="6"/>
      <c r="U145" s="6"/>
      <c r="V145" s="6"/>
      <c r="W145" s="6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</row>
    <row r="146" customFormat="false" ht="12.75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28"/>
      <c r="R146" s="4"/>
      <c r="S146" s="128"/>
      <c r="T146" s="4"/>
      <c r="U146" s="4"/>
      <c r="V146" s="4"/>
      <c r="W146" s="4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</row>
  </sheetData>
  <printOptions headings="false" gridLines="false" gridLinesSet="true" horizontalCentered="false" verticalCentered="false"/>
  <pageMargins left="0.170138888888889" right="0.170138888888889" top="0.45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7" min="4" style="0" width="7.7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85"/>
    <col collapsed="false" customWidth="true" hidden="false" outlineLevel="0" max="18" min="14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true" outlineLevel="0" max="21" min="21" style="0" width="0.13"/>
    <col collapsed="false" customWidth="true" hidden="false" outlineLevel="0" max="22" min="22" style="0" width="8.85"/>
    <col collapsed="false" customWidth="true" hidden="false" outlineLevel="0" max="29" min="23" style="0" width="7.7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5" customFormat="true" ht="12.75" hidden="false" customHeight="false" outlineLevel="0" collapsed="false">
      <c r="B3" s="9"/>
      <c r="C3" s="9"/>
      <c r="D3" s="9"/>
      <c r="E3" s="131"/>
      <c r="F3" s="9"/>
      <c r="G3" s="131"/>
      <c r="H3" s="9"/>
      <c r="I3" s="131"/>
      <c r="J3" s="132"/>
      <c r="K3" s="131"/>
      <c r="L3" s="9"/>
      <c r="M3" s="131"/>
      <c r="N3" s="9"/>
      <c r="O3" s="131"/>
      <c r="P3" s="9"/>
      <c r="Q3" s="131"/>
      <c r="R3" s="9"/>
      <c r="S3" s="131"/>
      <c r="T3" s="9"/>
      <c r="U3" s="9"/>
      <c r="V3" s="131"/>
      <c r="W3" s="9"/>
      <c r="X3" s="131"/>
      <c r="Y3" s="9"/>
      <c r="Z3" s="131"/>
    </row>
    <row r="4" s="5" customFormat="true" ht="18" hidden="false" customHeight="false" outlineLevel="0" collapsed="false">
      <c r="A4" s="28"/>
      <c r="B4" s="9"/>
      <c r="C4" s="9"/>
      <c r="D4" s="9"/>
      <c r="E4" s="131"/>
      <c r="F4" s="9"/>
      <c r="G4" s="131"/>
      <c r="H4" s="9"/>
      <c r="I4" s="133"/>
      <c r="J4" s="134"/>
      <c r="K4" s="135"/>
      <c r="L4" s="134"/>
      <c r="M4" s="135"/>
      <c r="N4" s="134"/>
      <c r="O4" s="135"/>
      <c r="P4" s="134"/>
      <c r="Q4" s="135"/>
      <c r="R4" s="18"/>
      <c r="S4" s="136"/>
      <c r="T4" s="9"/>
      <c r="U4" s="9"/>
      <c r="V4" s="131"/>
      <c r="W4" s="9"/>
      <c r="X4" s="131"/>
      <c r="Y4" s="9"/>
      <c r="Z4" s="131"/>
    </row>
    <row r="5" s="5" customFormat="true" ht="15" hidden="false" customHeight="false" outlineLevel="0" collapsed="false">
      <c r="B5" s="9"/>
      <c r="C5" s="137"/>
      <c r="D5" s="137"/>
      <c r="E5" s="138"/>
      <c r="F5" s="137"/>
      <c r="G5" s="138"/>
      <c r="H5" s="137"/>
      <c r="I5" s="139"/>
      <c r="J5" s="140"/>
      <c r="K5" s="139"/>
      <c r="L5" s="140"/>
      <c r="M5" s="139"/>
      <c r="N5" s="137"/>
      <c r="O5" s="138"/>
      <c r="P5" s="137"/>
      <c r="Q5" s="138"/>
      <c r="R5" s="137"/>
      <c r="S5" s="138"/>
      <c r="T5" s="137"/>
      <c r="U5" s="137"/>
      <c r="V5" s="131"/>
      <c r="W5" s="9"/>
      <c r="X5" s="131"/>
      <c r="Y5" s="9"/>
      <c r="Z5" s="131"/>
      <c r="AD5" s="24"/>
      <c r="AE5" s="24"/>
    </row>
    <row r="6" s="5" customFormat="true" ht="12.75" hidden="false" customHeight="false" outlineLevel="0" collapsed="false">
      <c r="B6" s="9"/>
      <c r="C6" s="9"/>
      <c r="D6" s="9"/>
      <c r="E6" s="131"/>
      <c r="F6" s="9"/>
      <c r="G6" s="131"/>
      <c r="H6" s="9"/>
      <c r="I6" s="131"/>
      <c r="J6" s="9"/>
      <c r="K6" s="131"/>
      <c r="L6" s="9"/>
      <c r="M6" s="131"/>
      <c r="N6" s="9"/>
      <c r="O6" s="131"/>
      <c r="P6" s="9"/>
      <c r="Q6" s="131"/>
      <c r="R6" s="9"/>
      <c r="S6" s="131"/>
      <c r="T6" s="9"/>
      <c r="U6" s="9"/>
      <c r="V6" s="131"/>
      <c r="W6" s="9"/>
      <c r="X6" s="131"/>
      <c r="Y6" s="9"/>
      <c r="Z6" s="131"/>
      <c r="AB6" s="24"/>
      <c r="AC6" s="24"/>
      <c r="AD6" s="29"/>
      <c r="AE6" s="29"/>
    </row>
    <row r="7" s="5" customFormat="true" ht="12.75" hidden="false" customHeight="false" outlineLevel="0" collapsed="false">
      <c r="B7" s="9"/>
      <c r="C7" s="9"/>
      <c r="D7" s="9"/>
      <c r="E7" s="131"/>
      <c r="F7" s="9"/>
      <c r="G7" s="131"/>
      <c r="H7" s="9"/>
      <c r="I7" s="131"/>
      <c r="J7" s="141"/>
      <c r="K7" s="131"/>
      <c r="L7" s="9"/>
      <c r="M7" s="131"/>
      <c r="N7" s="9"/>
      <c r="O7" s="131"/>
      <c r="P7" s="9"/>
      <c r="Q7" s="131"/>
      <c r="R7" s="9"/>
      <c r="S7" s="131"/>
      <c r="T7" s="9"/>
      <c r="U7" s="9"/>
      <c r="V7" s="131"/>
      <c r="W7" s="9"/>
      <c r="X7" s="131"/>
      <c r="Y7" s="9"/>
      <c r="Z7" s="131"/>
      <c r="AA7" s="28"/>
      <c r="AB7" s="29"/>
      <c r="AC7" s="29"/>
      <c r="AD7" s="16"/>
      <c r="AE7" s="32"/>
    </row>
    <row r="8" s="5" customFormat="true" ht="12.75" hidden="false" customHeight="false" outlineLevel="0" collapsed="false">
      <c r="B8" s="9"/>
      <c r="C8" s="9"/>
      <c r="D8" s="9"/>
      <c r="E8" s="131"/>
      <c r="F8" s="9"/>
      <c r="G8" s="131"/>
      <c r="H8" s="9"/>
      <c r="I8" s="131"/>
      <c r="J8" s="9"/>
      <c r="K8" s="131"/>
      <c r="L8" s="9"/>
      <c r="M8" s="131"/>
      <c r="N8" s="9"/>
      <c r="O8" s="131"/>
      <c r="P8" s="9"/>
      <c r="Q8" s="131"/>
      <c r="R8" s="9"/>
      <c r="S8" s="131"/>
      <c r="T8" s="9"/>
      <c r="U8" s="9"/>
      <c r="V8" s="131"/>
      <c r="W8" s="9"/>
      <c r="X8" s="131"/>
      <c r="Y8" s="9"/>
      <c r="Z8" s="131"/>
      <c r="AA8" s="37"/>
      <c r="AB8" s="16"/>
      <c r="AC8" s="32"/>
      <c r="AD8" s="16"/>
      <c r="AE8" s="32"/>
    </row>
    <row r="9" s="5" customFormat="true" ht="12.75" hidden="false" customHeight="false" outlineLevel="0" collapsed="false">
      <c r="A9" s="142"/>
      <c r="B9" s="143"/>
      <c r="C9" s="144"/>
      <c r="D9" s="145"/>
      <c r="E9" s="146"/>
      <c r="F9" s="9"/>
      <c r="G9" s="147"/>
      <c r="H9" s="143"/>
      <c r="I9" s="148"/>
      <c r="J9" s="149"/>
      <c r="K9" s="150"/>
      <c r="L9" s="151"/>
      <c r="M9" s="152"/>
      <c r="N9" s="143"/>
      <c r="O9" s="152"/>
      <c r="P9" s="153"/>
      <c r="Q9" s="154"/>
      <c r="R9" s="153"/>
      <c r="S9" s="155"/>
      <c r="T9" s="9"/>
      <c r="U9" s="9"/>
      <c r="V9" s="131"/>
      <c r="W9" s="9"/>
      <c r="X9" s="131"/>
      <c r="Y9" s="9"/>
      <c r="Z9" s="131"/>
      <c r="AA9" s="37"/>
      <c r="AB9" s="16"/>
      <c r="AC9" s="32"/>
      <c r="AD9" s="16"/>
      <c r="AE9" s="32"/>
    </row>
    <row r="10" s="5" customFormat="true" ht="12.75" hidden="false" customHeight="false" outlineLevel="0" collapsed="false">
      <c r="A10" s="156"/>
      <c r="B10" s="143"/>
      <c r="C10" s="143"/>
      <c r="D10" s="157"/>
      <c r="E10" s="152"/>
      <c r="F10" s="143"/>
      <c r="G10" s="152"/>
      <c r="H10" s="143"/>
      <c r="I10" s="152"/>
      <c r="J10" s="143"/>
      <c r="K10" s="152"/>
      <c r="L10" s="143"/>
      <c r="M10" s="152"/>
      <c r="N10" s="143"/>
      <c r="O10" s="152"/>
      <c r="P10" s="143"/>
      <c r="Q10" s="152"/>
      <c r="R10" s="143"/>
      <c r="S10" s="152"/>
      <c r="T10" s="143"/>
      <c r="U10" s="9"/>
      <c r="V10" s="131"/>
      <c r="W10" s="9"/>
      <c r="X10" s="131"/>
      <c r="Y10" s="9"/>
      <c r="Z10" s="131"/>
      <c r="AA10" s="37"/>
      <c r="AB10" s="16"/>
      <c r="AC10" s="32"/>
      <c r="AD10" s="16"/>
      <c r="AE10" s="32"/>
    </row>
    <row r="11" s="5" customFormat="true" ht="12.75" hidden="false" customHeight="false" outlineLevel="0" collapsed="false">
      <c r="A11" s="16"/>
      <c r="B11" s="18"/>
      <c r="C11" s="131"/>
      <c r="D11" s="158"/>
      <c r="E11" s="131"/>
      <c r="F11" s="159"/>
      <c r="G11" s="131"/>
      <c r="H11" s="158"/>
      <c r="I11" s="131"/>
      <c r="J11" s="158"/>
      <c r="K11" s="131"/>
      <c r="L11" s="159"/>
      <c r="M11" s="131"/>
      <c r="N11" s="158"/>
      <c r="O11" s="131"/>
      <c r="P11" s="158"/>
      <c r="Q11" s="131"/>
      <c r="R11" s="158"/>
      <c r="S11" s="131"/>
      <c r="T11" s="126"/>
      <c r="U11" s="9"/>
      <c r="V11" s="131"/>
      <c r="W11" s="9"/>
      <c r="X11" s="131"/>
      <c r="Y11" s="9"/>
      <c r="Z11" s="131"/>
      <c r="AA11" s="37"/>
      <c r="AB11" s="16"/>
      <c r="AC11" s="32"/>
      <c r="AD11" s="16"/>
      <c r="AE11" s="32"/>
    </row>
    <row r="12" s="5" customFormat="true" ht="12.75" hidden="false" customHeight="false" outlineLevel="0" collapsed="false">
      <c r="A12" s="16"/>
      <c r="B12" s="158"/>
      <c r="C12" s="131"/>
      <c r="D12" s="160"/>
      <c r="E12" s="131"/>
      <c r="F12" s="159"/>
      <c r="G12" s="131"/>
      <c r="H12" s="158"/>
      <c r="I12" s="131"/>
      <c r="J12" s="158"/>
      <c r="K12" s="131"/>
      <c r="L12" s="159"/>
      <c r="M12" s="131"/>
      <c r="N12" s="158"/>
      <c r="O12" s="131"/>
      <c r="P12" s="158"/>
      <c r="Q12" s="131"/>
      <c r="R12" s="158"/>
      <c r="S12" s="131"/>
      <c r="T12" s="126"/>
      <c r="U12" s="9"/>
      <c r="V12" s="131"/>
      <c r="W12" s="9"/>
      <c r="X12" s="131"/>
      <c r="Y12" s="9"/>
      <c r="Z12" s="131"/>
      <c r="AA12" s="37"/>
      <c r="AB12" s="16"/>
      <c r="AC12" s="32"/>
      <c r="AD12" s="16"/>
      <c r="AE12" s="32"/>
    </row>
    <row r="13" s="5" customFormat="true" ht="12.75" hidden="false" customHeight="false" outlineLevel="0" collapsed="false">
      <c r="A13" s="16"/>
      <c r="B13" s="158"/>
      <c r="C13" s="131"/>
      <c r="D13" s="160"/>
      <c r="E13" s="131"/>
      <c r="F13" s="159"/>
      <c r="G13" s="131"/>
      <c r="H13" s="158"/>
      <c r="I13" s="131"/>
      <c r="J13" s="158"/>
      <c r="K13" s="131"/>
      <c r="L13" s="159"/>
      <c r="M13" s="131"/>
      <c r="N13" s="158"/>
      <c r="O13" s="131"/>
      <c r="P13" s="158"/>
      <c r="Q13" s="131"/>
      <c r="R13" s="158"/>
      <c r="S13" s="131"/>
      <c r="T13" s="126"/>
      <c r="U13" s="9"/>
      <c r="V13" s="131"/>
      <c r="W13" s="9"/>
      <c r="X13" s="131"/>
      <c r="Y13" s="9"/>
      <c r="Z13" s="131"/>
      <c r="AA13" s="37"/>
      <c r="AB13" s="16"/>
      <c r="AC13" s="32"/>
      <c r="AD13" s="16"/>
      <c r="AE13" s="32"/>
    </row>
    <row r="14" s="5" customFormat="true" ht="12.75" hidden="false" customHeight="false" outlineLevel="0" collapsed="false">
      <c r="A14" s="16"/>
      <c r="B14" s="158"/>
      <c r="C14" s="131"/>
      <c r="D14" s="160"/>
      <c r="E14" s="131"/>
      <c r="F14" s="159"/>
      <c r="G14" s="131"/>
      <c r="H14" s="158"/>
      <c r="I14" s="131"/>
      <c r="J14" s="158"/>
      <c r="K14" s="131"/>
      <c r="L14" s="159"/>
      <c r="M14" s="131"/>
      <c r="N14" s="158"/>
      <c r="O14" s="131"/>
      <c r="P14" s="158"/>
      <c r="Q14" s="131"/>
      <c r="R14" s="158"/>
      <c r="S14" s="131"/>
      <c r="T14" s="126"/>
      <c r="U14" s="9"/>
      <c r="V14" s="131"/>
      <c r="W14" s="9"/>
      <c r="X14" s="131"/>
      <c r="Y14" s="9"/>
      <c r="Z14" s="131"/>
      <c r="AA14" s="37"/>
      <c r="AB14" s="16"/>
      <c r="AC14" s="32"/>
      <c r="AD14" s="16"/>
      <c r="AE14" s="32"/>
    </row>
    <row r="15" s="5" customFormat="true" ht="12.75" hidden="false" customHeight="false" outlineLevel="0" collapsed="false">
      <c r="A15" s="16"/>
      <c r="B15" s="158"/>
      <c r="C15" s="131"/>
      <c r="D15" s="160"/>
      <c r="E15" s="131"/>
      <c r="F15" s="159"/>
      <c r="G15" s="131"/>
      <c r="H15" s="158"/>
      <c r="I15" s="131"/>
      <c r="J15" s="158"/>
      <c r="K15" s="131"/>
      <c r="L15" s="159"/>
      <c r="M15" s="131"/>
      <c r="N15" s="158"/>
      <c r="O15" s="131"/>
      <c r="P15" s="158"/>
      <c r="Q15" s="131"/>
      <c r="R15" s="158"/>
      <c r="S15" s="131"/>
      <c r="T15" s="126"/>
      <c r="U15" s="9"/>
      <c r="V15" s="131"/>
      <c r="W15" s="9"/>
      <c r="X15" s="131"/>
      <c r="Y15" s="9"/>
      <c r="Z15" s="131"/>
      <c r="AA15" s="37"/>
      <c r="AB15" s="16"/>
      <c r="AC15" s="32"/>
      <c r="AD15" s="16"/>
      <c r="AE15" s="32"/>
    </row>
    <row r="16" s="5" customFormat="true" ht="12.75" hidden="false" customHeight="false" outlineLevel="0" collapsed="false">
      <c r="A16" s="16"/>
      <c r="B16" s="158"/>
      <c r="C16" s="131"/>
      <c r="D16" s="160"/>
      <c r="E16" s="131"/>
      <c r="F16" s="159"/>
      <c r="G16" s="131"/>
      <c r="H16" s="158"/>
      <c r="I16" s="131"/>
      <c r="J16" s="158"/>
      <c r="K16" s="131"/>
      <c r="L16" s="159"/>
      <c r="M16" s="131"/>
      <c r="N16" s="158"/>
      <c r="O16" s="131"/>
      <c r="P16" s="158"/>
      <c r="Q16" s="131"/>
      <c r="R16" s="158"/>
      <c r="S16" s="131"/>
      <c r="T16" s="126"/>
      <c r="U16" s="9"/>
      <c r="V16" s="131"/>
      <c r="W16" s="9"/>
      <c r="X16" s="131"/>
      <c r="Y16" s="9"/>
      <c r="Z16" s="131"/>
      <c r="AA16" s="37"/>
      <c r="AB16" s="16"/>
      <c r="AC16" s="32"/>
      <c r="AD16" s="16"/>
      <c r="AE16" s="32"/>
    </row>
    <row r="17" s="5" customFormat="true" ht="12.75" hidden="false" customHeight="false" outlineLevel="0" collapsed="false">
      <c r="A17" s="16"/>
      <c r="B17" s="158"/>
      <c r="C17" s="131"/>
      <c r="D17" s="160"/>
      <c r="E17" s="131"/>
      <c r="F17" s="159"/>
      <c r="G17" s="131"/>
      <c r="H17" s="158"/>
      <c r="I17" s="131"/>
      <c r="J17" s="158"/>
      <c r="K17" s="131"/>
      <c r="L17" s="159"/>
      <c r="M17" s="131"/>
      <c r="N17" s="158"/>
      <c r="O17" s="131"/>
      <c r="P17" s="158"/>
      <c r="Q17" s="131"/>
      <c r="R17" s="158"/>
      <c r="S17" s="131"/>
      <c r="T17" s="126"/>
      <c r="U17" s="9"/>
      <c r="V17" s="131"/>
      <c r="W17" s="9"/>
      <c r="X17" s="131"/>
      <c r="Y17" s="9"/>
      <c r="Z17" s="131"/>
      <c r="AA17" s="37"/>
      <c r="AB17" s="16"/>
      <c r="AC17" s="32"/>
      <c r="AD17" s="16"/>
      <c r="AE17" s="32"/>
    </row>
    <row r="18" s="5" customFormat="true" ht="12.75" hidden="false" customHeight="false" outlineLevel="0" collapsed="false">
      <c r="A18" s="16"/>
      <c r="B18" s="158"/>
      <c r="C18" s="131"/>
      <c r="D18" s="160"/>
      <c r="E18" s="131"/>
      <c r="F18" s="159"/>
      <c r="G18" s="131"/>
      <c r="H18" s="158"/>
      <c r="I18" s="131"/>
      <c r="J18" s="158"/>
      <c r="K18" s="131"/>
      <c r="L18" s="159"/>
      <c r="M18" s="131"/>
      <c r="N18" s="158"/>
      <c r="O18" s="131"/>
      <c r="P18" s="158"/>
      <c r="Q18" s="131"/>
      <c r="R18" s="158"/>
      <c r="S18" s="131"/>
      <c r="T18" s="126"/>
      <c r="U18" s="9"/>
      <c r="V18" s="131"/>
      <c r="W18" s="9"/>
      <c r="X18" s="131"/>
      <c r="Y18" s="9"/>
      <c r="Z18" s="131"/>
      <c r="AA18" s="37"/>
      <c r="AB18" s="16"/>
      <c r="AC18" s="32"/>
      <c r="AD18" s="16"/>
      <c r="AE18" s="32"/>
    </row>
    <row r="19" s="5" customFormat="true" ht="12.75" hidden="false" customHeight="false" outlineLevel="0" collapsed="false">
      <c r="A19" s="16"/>
      <c r="B19" s="158"/>
      <c r="C19" s="131"/>
      <c r="D19" s="160"/>
      <c r="E19" s="131"/>
      <c r="F19" s="159"/>
      <c r="G19" s="131"/>
      <c r="H19" s="158"/>
      <c r="I19" s="131"/>
      <c r="J19" s="158"/>
      <c r="K19" s="131"/>
      <c r="L19" s="159"/>
      <c r="M19" s="131"/>
      <c r="N19" s="158"/>
      <c r="O19" s="131"/>
      <c r="P19" s="158"/>
      <c r="Q19" s="131"/>
      <c r="R19" s="158"/>
      <c r="S19" s="131"/>
      <c r="T19" s="126"/>
      <c r="U19" s="9"/>
      <c r="V19" s="131"/>
      <c r="W19" s="9"/>
      <c r="X19" s="131"/>
      <c r="Y19" s="9"/>
      <c r="Z19" s="131"/>
      <c r="AA19" s="37"/>
      <c r="AB19" s="16"/>
      <c r="AC19" s="32"/>
      <c r="AD19" s="16"/>
      <c r="AE19" s="32"/>
    </row>
    <row r="20" s="5" customFormat="true" ht="12.75" hidden="false" customHeight="false" outlineLevel="0" collapsed="false">
      <c r="A20" s="16"/>
      <c r="B20" s="158"/>
      <c r="C20" s="131"/>
      <c r="D20" s="160"/>
      <c r="E20" s="131"/>
      <c r="F20" s="159"/>
      <c r="G20" s="131"/>
      <c r="H20" s="158"/>
      <c r="I20" s="131"/>
      <c r="J20" s="158"/>
      <c r="K20" s="131"/>
      <c r="L20" s="159"/>
      <c r="M20" s="131"/>
      <c r="N20" s="158"/>
      <c r="O20" s="131"/>
      <c r="P20" s="158"/>
      <c r="Q20" s="131"/>
      <c r="R20" s="158"/>
      <c r="S20" s="131"/>
      <c r="T20" s="126"/>
      <c r="U20" s="9"/>
      <c r="V20" s="131"/>
      <c r="W20" s="9"/>
      <c r="X20" s="131"/>
      <c r="Y20" s="9"/>
      <c r="Z20" s="131"/>
      <c r="AA20" s="37"/>
      <c r="AB20" s="16"/>
      <c r="AC20" s="32"/>
      <c r="AD20" s="16"/>
      <c r="AE20" s="32"/>
    </row>
    <row r="21" s="5" customFormat="true" ht="12.75" hidden="false" customHeight="false" outlineLevel="0" collapsed="false">
      <c r="A21" s="16"/>
      <c r="B21" s="158"/>
      <c r="C21" s="131"/>
      <c r="D21" s="160"/>
      <c r="E21" s="131"/>
      <c r="F21" s="159"/>
      <c r="G21" s="131"/>
      <c r="H21" s="158"/>
      <c r="I21" s="131"/>
      <c r="J21" s="158"/>
      <c r="K21" s="131"/>
      <c r="L21" s="159"/>
      <c r="M21" s="131"/>
      <c r="N21" s="158"/>
      <c r="O21" s="131"/>
      <c r="P21" s="158"/>
      <c r="Q21" s="131"/>
      <c r="R21" s="158"/>
      <c r="S21" s="131"/>
      <c r="T21" s="126"/>
      <c r="U21" s="9"/>
      <c r="V21" s="131"/>
      <c r="W21" s="9"/>
      <c r="X21" s="131"/>
      <c r="Y21" s="9"/>
      <c r="Z21" s="131"/>
      <c r="AA21" s="37"/>
      <c r="AB21" s="16"/>
      <c r="AC21" s="32"/>
      <c r="AD21" s="16"/>
      <c r="AE21" s="32"/>
    </row>
    <row r="22" s="5" customFormat="true" ht="12.75" hidden="false" customHeight="false" outlineLevel="0" collapsed="false">
      <c r="A22" s="16"/>
      <c r="B22" s="158"/>
      <c r="C22" s="131"/>
      <c r="D22" s="160"/>
      <c r="E22" s="131"/>
      <c r="F22" s="159"/>
      <c r="G22" s="131"/>
      <c r="H22" s="158"/>
      <c r="I22" s="131"/>
      <c r="J22" s="158"/>
      <c r="K22" s="131"/>
      <c r="L22" s="159"/>
      <c r="M22" s="131"/>
      <c r="N22" s="158"/>
      <c r="O22" s="131"/>
      <c r="P22" s="158"/>
      <c r="Q22" s="131"/>
      <c r="R22" s="158"/>
      <c r="S22" s="131"/>
      <c r="T22" s="126"/>
      <c r="U22" s="9"/>
      <c r="V22" s="131"/>
      <c r="W22" s="9"/>
      <c r="X22" s="131"/>
      <c r="Y22" s="9"/>
      <c r="Z22" s="131"/>
      <c r="AA22" s="37"/>
      <c r="AB22" s="16"/>
      <c r="AC22" s="32"/>
    </row>
    <row r="23" s="5" customFormat="true" ht="12.75" hidden="false" customHeight="false" outlineLevel="0" collapsed="false">
      <c r="A23" s="16"/>
      <c r="B23" s="158"/>
      <c r="C23" s="131"/>
      <c r="D23" s="160"/>
      <c r="E23" s="131"/>
      <c r="F23" s="159"/>
      <c r="G23" s="131"/>
      <c r="H23" s="158"/>
      <c r="I23" s="131"/>
      <c r="J23" s="158"/>
      <c r="K23" s="131"/>
      <c r="L23" s="159"/>
      <c r="M23" s="131"/>
      <c r="N23" s="158"/>
      <c r="O23" s="131"/>
      <c r="P23" s="158"/>
      <c r="Q23" s="131"/>
      <c r="R23" s="158"/>
      <c r="S23" s="131"/>
      <c r="T23" s="126"/>
      <c r="U23" s="9"/>
      <c r="V23" s="131"/>
      <c r="W23" s="9"/>
      <c r="X23" s="131"/>
      <c r="Y23" s="9"/>
      <c r="Z23" s="131"/>
    </row>
    <row r="24" s="5" customFormat="true" ht="12.75" hidden="false" customHeight="false" outlineLevel="0" collapsed="false">
      <c r="A24" s="16"/>
      <c r="B24" s="158"/>
      <c r="C24" s="131"/>
      <c r="D24" s="160"/>
      <c r="E24" s="131"/>
      <c r="F24" s="159"/>
      <c r="G24" s="131"/>
      <c r="H24" s="158"/>
      <c r="I24" s="131"/>
      <c r="J24" s="158"/>
      <c r="K24" s="131"/>
      <c r="L24" s="159"/>
      <c r="M24" s="131"/>
      <c r="N24" s="158"/>
      <c r="O24" s="131"/>
      <c r="P24" s="158"/>
      <c r="Q24" s="131"/>
      <c r="R24" s="158"/>
      <c r="S24" s="131"/>
      <c r="T24" s="126"/>
      <c r="U24" s="9"/>
      <c r="V24" s="131"/>
      <c r="W24" s="9"/>
      <c r="X24" s="131"/>
      <c r="Y24" s="9"/>
      <c r="Z24" s="131"/>
    </row>
    <row r="25" s="5" customFormat="true" ht="12.75" hidden="false" customHeight="false" outlineLevel="0" collapsed="false">
      <c r="A25" s="161"/>
      <c r="B25" s="158"/>
      <c r="C25" s="131"/>
      <c r="D25" s="160"/>
      <c r="E25" s="131"/>
      <c r="F25" s="159"/>
      <c r="G25" s="131"/>
      <c r="H25" s="158"/>
      <c r="I25" s="131"/>
      <c r="J25" s="158"/>
      <c r="K25" s="131"/>
      <c r="L25" s="159"/>
      <c r="M25" s="131"/>
      <c r="N25" s="158"/>
      <c r="O25" s="131"/>
      <c r="P25" s="158"/>
      <c r="Q25" s="131"/>
      <c r="R25" s="158"/>
      <c r="S25" s="131"/>
      <c r="T25" s="126"/>
      <c r="U25" s="9"/>
      <c r="V25" s="131"/>
      <c r="W25" s="9"/>
      <c r="X25" s="131"/>
      <c r="Y25" s="9"/>
      <c r="Z25" s="131"/>
    </row>
    <row r="26" s="5" customFormat="true" ht="12.75" hidden="false" customHeight="false" outlineLevel="0" collapsed="false">
      <c r="A26" s="16"/>
      <c r="B26" s="159"/>
      <c r="C26" s="127"/>
      <c r="D26" s="162"/>
      <c r="E26" s="131"/>
      <c r="F26" s="127"/>
      <c r="G26" s="163"/>
      <c r="H26" s="159"/>
      <c r="I26" s="164"/>
      <c r="J26" s="127"/>
      <c r="K26" s="163"/>
      <c r="L26" s="127"/>
      <c r="M26" s="163"/>
      <c r="N26" s="159"/>
      <c r="O26" s="163"/>
      <c r="P26" s="127"/>
      <c r="Q26" s="163"/>
      <c r="R26" s="9"/>
      <c r="S26" s="131"/>
      <c r="T26" s="9"/>
      <c r="U26" s="9"/>
      <c r="V26" s="131"/>
      <c r="W26" s="9"/>
      <c r="X26" s="131"/>
      <c r="Y26" s="9"/>
      <c r="Z26" s="131"/>
      <c r="AD26" s="24"/>
      <c r="AE26" s="24"/>
      <c r="AF26" s="24"/>
      <c r="AG26" s="24"/>
      <c r="AH26" s="24"/>
      <c r="AJ26" s="24"/>
      <c r="AK26" s="24"/>
    </row>
    <row r="27" s="5" customFormat="true" ht="12.75" hidden="false" customHeight="false" outlineLevel="0" collapsed="false">
      <c r="A27" s="16"/>
      <c r="B27" s="127"/>
      <c r="C27" s="127"/>
      <c r="D27" s="162"/>
      <c r="E27" s="131"/>
      <c r="F27" s="127"/>
      <c r="G27" s="163"/>
      <c r="H27" s="127"/>
      <c r="I27" s="163"/>
      <c r="J27" s="127"/>
      <c r="K27" s="163"/>
      <c r="L27" s="127"/>
      <c r="M27" s="165"/>
      <c r="N27" s="127"/>
      <c r="O27" s="163"/>
      <c r="P27" s="127"/>
      <c r="Q27" s="163"/>
      <c r="R27" s="9"/>
      <c r="S27" s="131"/>
      <c r="T27" s="9"/>
      <c r="U27" s="9"/>
      <c r="V27" s="131"/>
      <c r="W27" s="9"/>
      <c r="X27" s="131"/>
      <c r="Y27" s="9"/>
      <c r="Z27" s="131"/>
      <c r="AB27" s="24"/>
      <c r="AC27" s="24"/>
      <c r="AD27" s="29"/>
      <c r="AE27" s="29"/>
      <c r="AF27" s="29"/>
      <c r="AG27" s="29"/>
      <c r="AH27" s="29"/>
      <c r="AI27" s="29"/>
      <c r="AJ27" s="29"/>
      <c r="AK27" s="29"/>
    </row>
    <row r="28" s="5" customFormat="true" ht="12.75" hidden="false" customHeight="false" outlineLevel="0" collapsed="false">
      <c r="A28" s="16"/>
      <c r="B28" s="159"/>
      <c r="C28" s="126"/>
      <c r="D28" s="166"/>
      <c r="E28" s="131"/>
      <c r="F28" s="9"/>
      <c r="G28" s="131"/>
      <c r="H28" s="167"/>
      <c r="I28" s="131"/>
      <c r="J28" s="160"/>
      <c r="K28" s="131"/>
      <c r="L28" s="159"/>
      <c r="M28" s="131"/>
      <c r="N28" s="160"/>
      <c r="O28" s="131"/>
      <c r="P28" s="160"/>
      <c r="Q28" s="136"/>
      <c r="R28" s="127"/>
      <c r="S28" s="131"/>
      <c r="T28" s="168"/>
      <c r="U28" s="9"/>
      <c r="V28" s="131"/>
      <c r="W28" s="9"/>
      <c r="X28" s="163"/>
      <c r="Y28" s="127"/>
      <c r="Z28" s="163"/>
      <c r="AA28" s="28"/>
      <c r="AB28" s="29"/>
      <c r="AC28" s="29"/>
      <c r="AD28" s="16"/>
      <c r="AE28" s="32"/>
      <c r="AF28" s="16"/>
      <c r="AG28" s="32"/>
      <c r="AH28" s="16"/>
      <c r="AI28" s="32"/>
      <c r="AJ28" s="16"/>
      <c r="AK28" s="32"/>
    </row>
    <row r="29" s="5" customFormat="true" ht="12.75" hidden="false" customHeight="false" outlineLevel="0" collapsed="false">
      <c r="B29" s="159"/>
      <c r="C29" s="126"/>
      <c r="D29" s="169"/>
      <c r="E29" s="131"/>
      <c r="F29" s="9"/>
      <c r="G29" s="131"/>
      <c r="H29" s="170"/>
      <c r="I29" s="131"/>
      <c r="J29" s="160"/>
      <c r="K29" s="131"/>
      <c r="L29" s="159"/>
      <c r="M29" s="131"/>
      <c r="N29" s="160"/>
      <c r="O29" s="131"/>
      <c r="P29" s="160"/>
      <c r="Q29" s="131"/>
      <c r="R29" s="171"/>
      <c r="S29" s="131"/>
      <c r="T29" s="160"/>
      <c r="U29" s="172"/>
      <c r="V29" s="131"/>
      <c r="W29" s="170"/>
      <c r="X29" s="131"/>
      <c r="Y29" s="171"/>
      <c r="Z29" s="131"/>
      <c r="AA29" s="37"/>
      <c r="AB29" s="16"/>
      <c r="AC29" s="32"/>
      <c r="AD29" s="16"/>
      <c r="AE29" s="32"/>
      <c r="AF29" s="16"/>
      <c r="AG29" s="32"/>
      <c r="AH29" s="16"/>
      <c r="AI29" s="32"/>
      <c r="AJ29" s="16"/>
      <c r="AK29" s="32"/>
    </row>
    <row r="30" s="5" customFormat="true" ht="12.75" hidden="false" customHeight="false" outlineLevel="0" collapsed="false">
      <c r="B30" s="159"/>
      <c r="C30" s="126"/>
      <c r="D30" s="169"/>
      <c r="E30" s="131"/>
      <c r="F30" s="9"/>
      <c r="G30" s="131"/>
      <c r="H30" s="166"/>
      <c r="I30" s="131"/>
      <c r="J30" s="160"/>
      <c r="K30" s="131"/>
      <c r="L30" s="159"/>
      <c r="M30" s="131"/>
      <c r="N30" s="160"/>
      <c r="O30" s="131"/>
      <c r="P30" s="160"/>
      <c r="Q30" s="131"/>
      <c r="R30" s="171"/>
      <c r="S30" s="131"/>
      <c r="T30" s="160"/>
      <c r="U30" s="172"/>
      <c r="V30" s="131"/>
      <c r="W30" s="170"/>
      <c r="X30" s="131"/>
      <c r="Y30" s="171"/>
      <c r="Z30" s="131"/>
      <c r="AA30" s="37"/>
      <c r="AB30" s="16"/>
      <c r="AC30" s="32"/>
      <c r="AD30" s="16"/>
      <c r="AE30" s="32"/>
      <c r="AF30" s="16"/>
      <c r="AG30" s="32"/>
      <c r="AH30" s="16"/>
      <c r="AI30" s="32"/>
      <c r="AJ30" s="16"/>
      <c r="AK30" s="32"/>
    </row>
    <row r="31" s="5" customFormat="true" ht="12.75" hidden="false" customHeight="false" outlineLevel="0" collapsed="false">
      <c r="A31" s="24"/>
      <c r="B31" s="173"/>
      <c r="C31" s="153"/>
      <c r="D31" s="174"/>
      <c r="E31" s="175"/>
      <c r="F31" s="153"/>
      <c r="G31" s="176"/>
      <c r="H31" s="143"/>
      <c r="I31" s="175"/>
      <c r="J31" s="177"/>
      <c r="K31" s="175"/>
      <c r="L31" s="153"/>
      <c r="M31" s="152"/>
      <c r="N31" s="173"/>
      <c r="O31" s="175"/>
      <c r="P31" s="174"/>
      <c r="Q31" s="175"/>
      <c r="R31" s="153"/>
      <c r="S31" s="152"/>
      <c r="T31" s="173"/>
      <c r="U31" s="178"/>
      <c r="V31" s="131"/>
      <c r="W31" s="179"/>
      <c r="X31" s="180"/>
      <c r="Y31" s="153"/>
      <c r="Z31" s="131"/>
      <c r="AA31" s="37"/>
      <c r="AB31" s="16"/>
      <c r="AC31" s="32"/>
      <c r="AD31" s="16"/>
      <c r="AE31" s="32"/>
      <c r="AF31" s="16"/>
      <c r="AG31" s="32"/>
      <c r="AH31" s="16"/>
      <c r="AI31" s="32"/>
      <c r="AJ31" s="16"/>
      <c r="AK31" s="32"/>
    </row>
    <row r="32" s="5" customFormat="true" ht="12.75" hidden="false" customHeight="false" outlineLevel="0" collapsed="false">
      <c r="A32" s="29"/>
      <c r="B32" s="143"/>
      <c r="C32" s="143"/>
      <c r="D32" s="143"/>
      <c r="E32" s="152"/>
      <c r="F32" s="143"/>
      <c r="G32" s="152"/>
      <c r="H32" s="143"/>
      <c r="I32" s="152"/>
      <c r="J32" s="157"/>
      <c r="K32" s="152"/>
      <c r="L32" s="143"/>
      <c r="M32" s="152"/>
      <c r="N32" s="143"/>
      <c r="O32" s="152"/>
      <c r="P32" s="143"/>
      <c r="Q32" s="152"/>
      <c r="R32" s="143"/>
      <c r="S32" s="152"/>
      <c r="T32" s="143"/>
      <c r="U32" s="143"/>
      <c r="V32" s="152"/>
      <c r="W32" s="143"/>
      <c r="X32" s="152"/>
      <c r="Y32" s="143"/>
      <c r="Z32" s="152"/>
      <c r="AA32" s="37"/>
      <c r="AB32" s="16"/>
      <c r="AC32" s="32"/>
      <c r="AD32" s="16"/>
      <c r="AE32" s="32"/>
      <c r="AF32" s="16"/>
      <c r="AG32" s="32"/>
      <c r="AH32" s="16"/>
      <c r="AI32" s="32"/>
      <c r="AJ32" s="16"/>
      <c r="AK32" s="32"/>
    </row>
    <row r="33" s="5" customFormat="true" ht="12.75" hidden="false" customHeight="false" outlineLevel="0" collapsed="false">
      <c r="A33" s="16"/>
      <c r="B33" s="159"/>
      <c r="C33" s="131"/>
      <c r="D33" s="166"/>
      <c r="E33" s="131"/>
      <c r="F33" s="18"/>
      <c r="G33" s="131"/>
      <c r="H33" s="158"/>
      <c r="I33" s="131"/>
      <c r="J33" s="160"/>
      <c r="K33" s="131"/>
      <c r="L33" s="159"/>
      <c r="M33" s="131"/>
      <c r="N33" s="160"/>
      <c r="O33" s="131"/>
      <c r="P33" s="160"/>
      <c r="Q33" s="131"/>
      <c r="R33" s="171"/>
      <c r="S33" s="131"/>
      <c r="T33" s="160"/>
      <c r="U33" s="160"/>
      <c r="V33" s="181"/>
      <c r="W33" s="158"/>
      <c r="X33" s="131"/>
      <c r="Y33" s="171"/>
      <c r="Z33" s="131"/>
      <c r="AA33" s="37"/>
      <c r="AB33" s="16"/>
      <c r="AC33" s="32"/>
      <c r="AD33" s="16"/>
      <c r="AE33" s="32"/>
      <c r="AF33" s="16"/>
      <c r="AG33" s="32"/>
      <c r="AH33" s="16"/>
      <c r="AI33" s="32"/>
      <c r="AJ33" s="16"/>
      <c r="AK33" s="32"/>
    </row>
    <row r="34" s="5" customFormat="true" ht="12.75" hidden="false" customHeight="false" outlineLevel="0" collapsed="false">
      <c r="A34" s="16"/>
      <c r="B34" s="159"/>
      <c r="C34" s="131"/>
      <c r="D34" s="166"/>
      <c r="E34" s="131"/>
      <c r="F34" s="18"/>
      <c r="G34" s="131"/>
      <c r="H34" s="158"/>
      <c r="I34" s="131"/>
      <c r="J34" s="160"/>
      <c r="K34" s="131"/>
      <c r="L34" s="159"/>
      <c r="M34" s="131"/>
      <c r="N34" s="160"/>
      <c r="O34" s="131"/>
      <c r="P34" s="160"/>
      <c r="Q34" s="131"/>
      <c r="R34" s="171"/>
      <c r="S34" s="131"/>
      <c r="T34" s="160"/>
      <c r="U34" s="172"/>
      <c r="V34" s="181"/>
      <c r="W34" s="158"/>
      <c r="X34" s="131"/>
      <c r="Y34" s="171"/>
      <c r="Z34" s="131"/>
      <c r="AA34" s="37"/>
      <c r="AB34" s="16"/>
      <c r="AC34" s="32"/>
      <c r="AD34" s="16"/>
      <c r="AE34" s="32"/>
      <c r="AF34" s="16"/>
      <c r="AG34" s="32"/>
      <c r="AH34" s="16"/>
      <c r="AI34" s="32"/>
      <c r="AJ34" s="16"/>
      <c r="AK34" s="32"/>
    </row>
    <row r="35" s="5" customFormat="true" ht="12.75" hidden="false" customHeight="false" outlineLevel="0" collapsed="false">
      <c r="A35" s="16"/>
      <c r="B35" s="159"/>
      <c r="C35" s="131"/>
      <c r="D35" s="166"/>
      <c r="E35" s="131"/>
      <c r="F35" s="18"/>
      <c r="G35" s="131"/>
      <c r="H35" s="158"/>
      <c r="I35" s="131"/>
      <c r="J35" s="160"/>
      <c r="K35" s="131"/>
      <c r="L35" s="159"/>
      <c r="M35" s="131"/>
      <c r="N35" s="160"/>
      <c r="O35" s="131"/>
      <c r="P35" s="160"/>
      <c r="Q35" s="131"/>
      <c r="R35" s="171"/>
      <c r="S35" s="131"/>
      <c r="T35" s="160"/>
      <c r="U35" s="172"/>
      <c r="V35" s="181"/>
      <c r="W35" s="158"/>
      <c r="X35" s="131"/>
      <c r="Y35" s="171"/>
      <c r="Z35" s="131"/>
      <c r="AA35" s="37"/>
      <c r="AB35" s="16"/>
      <c r="AC35" s="32"/>
      <c r="AD35" s="16"/>
      <c r="AE35" s="32"/>
      <c r="AF35" s="16"/>
      <c r="AG35" s="32"/>
      <c r="AH35" s="16"/>
      <c r="AI35" s="32"/>
      <c r="AJ35" s="16"/>
      <c r="AK35" s="32"/>
    </row>
    <row r="36" s="5" customFormat="true" ht="12.75" hidden="false" customHeight="false" outlineLevel="0" collapsed="false">
      <c r="A36" s="16"/>
      <c r="B36" s="159"/>
      <c r="C36" s="131"/>
      <c r="D36" s="166"/>
      <c r="E36" s="131"/>
      <c r="F36" s="18"/>
      <c r="G36" s="131"/>
      <c r="H36" s="158"/>
      <c r="I36" s="131"/>
      <c r="J36" s="160"/>
      <c r="K36" s="131"/>
      <c r="L36" s="159"/>
      <c r="M36" s="131"/>
      <c r="N36" s="160"/>
      <c r="O36" s="131"/>
      <c r="P36" s="160"/>
      <c r="Q36" s="131"/>
      <c r="R36" s="171"/>
      <c r="S36" s="131"/>
      <c r="T36" s="160"/>
      <c r="U36" s="172"/>
      <c r="V36" s="181"/>
      <c r="W36" s="158"/>
      <c r="X36" s="131"/>
      <c r="Y36" s="171"/>
      <c r="Z36" s="131"/>
      <c r="AA36" s="37"/>
      <c r="AB36" s="16"/>
      <c r="AC36" s="32"/>
      <c r="AD36" s="16"/>
      <c r="AE36" s="32"/>
      <c r="AF36" s="16"/>
      <c r="AG36" s="32"/>
      <c r="AH36" s="16"/>
      <c r="AI36" s="32"/>
      <c r="AJ36" s="16"/>
      <c r="AK36" s="32"/>
    </row>
    <row r="37" s="5" customFormat="true" ht="12.75" hidden="false" customHeight="false" outlineLevel="0" collapsed="false">
      <c r="A37" s="16"/>
      <c r="B37" s="159"/>
      <c r="C37" s="131"/>
      <c r="D37" s="166"/>
      <c r="E37" s="131"/>
      <c r="F37" s="18"/>
      <c r="G37" s="131"/>
      <c r="H37" s="158"/>
      <c r="I37" s="131"/>
      <c r="J37" s="160"/>
      <c r="K37" s="131"/>
      <c r="L37" s="159"/>
      <c r="M37" s="131"/>
      <c r="N37" s="160"/>
      <c r="O37" s="131"/>
      <c r="P37" s="160"/>
      <c r="Q37" s="131"/>
      <c r="R37" s="171"/>
      <c r="S37" s="131"/>
      <c r="T37" s="160"/>
      <c r="U37" s="127"/>
      <c r="V37" s="181"/>
      <c r="W37" s="158"/>
      <c r="X37" s="131"/>
      <c r="Y37" s="171"/>
      <c r="Z37" s="131"/>
      <c r="AA37" s="37"/>
      <c r="AB37" s="16"/>
      <c r="AC37" s="32"/>
      <c r="AD37" s="16"/>
      <c r="AE37" s="32"/>
      <c r="AF37" s="16"/>
      <c r="AG37" s="32"/>
      <c r="AH37" s="16"/>
      <c r="AI37" s="32"/>
      <c r="AJ37" s="16"/>
      <c r="AK37" s="32"/>
    </row>
    <row r="38" s="5" customFormat="true" ht="12.75" hidden="false" customHeight="false" outlineLevel="0" collapsed="false">
      <c r="A38" s="16"/>
      <c r="B38" s="159"/>
      <c r="C38" s="131"/>
      <c r="D38" s="166"/>
      <c r="E38" s="131"/>
      <c r="F38" s="18"/>
      <c r="G38" s="131"/>
      <c r="H38" s="158"/>
      <c r="I38" s="131"/>
      <c r="J38" s="160"/>
      <c r="K38" s="131"/>
      <c r="L38" s="159"/>
      <c r="M38" s="131"/>
      <c r="N38" s="160"/>
      <c r="O38" s="131"/>
      <c r="P38" s="160"/>
      <c r="Q38" s="131"/>
      <c r="R38" s="171"/>
      <c r="S38" s="131"/>
      <c r="T38" s="160"/>
      <c r="U38" s="127"/>
      <c r="V38" s="181"/>
      <c r="W38" s="158"/>
      <c r="X38" s="131"/>
      <c r="Y38" s="171"/>
      <c r="Z38" s="131"/>
      <c r="AA38" s="37"/>
      <c r="AB38" s="16"/>
      <c r="AC38" s="32"/>
      <c r="AD38" s="16"/>
      <c r="AE38" s="32"/>
      <c r="AF38" s="16"/>
      <c r="AG38" s="32"/>
      <c r="AH38" s="16"/>
      <c r="AI38" s="32"/>
      <c r="AJ38" s="16"/>
      <c r="AK38" s="32"/>
    </row>
    <row r="39" s="5" customFormat="true" ht="12.75" hidden="false" customHeight="false" outlineLevel="0" collapsed="false">
      <c r="A39" s="16"/>
      <c r="B39" s="159"/>
      <c r="C39" s="131"/>
      <c r="D39" s="166"/>
      <c r="E39" s="131"/>
      <c r="F39" s="18"/>
      <c r="G39" s="131"/>
      <c r="H39" s="158"/>
      <c r="I39" s="131"/>
      <c r="J39" s="160"/>
      <c r="K39" s="131"/>
      <c r="L39" s="159"/>
      <c r="M39" s="131"/>
      <c r="N39" s="160"/>
      <c r="O39" s="131"/>
      <c r="P39" s="160"/>
      <c r="Q39" s="131"/>
      <c r="R39" s="171"/>
      <c r="S39" s="131"/>
      <c r="T39" s="160"/>
      <c r="U39" s="127"/>
      <c r="V39" s="181"/>
      <c r="W39" s="158"/>
      <c r="X39" s="131"/>
      <c r="Y39" s="171"/>
      <c r="Z39" s="131"/>
      <c r="AA39" s="37"/>
      <c r="AB39" s="16"/>
      <c r="AC39" s="32"/>
      <c r="AD39" s="16"/>
      <c r="AE39" s="32"/>
      <c r="AF39" s="16"/>
      <c r="AG39" s="32"/>
      <c r="AH39" s="16"/>
      <c r="AI39" s="32"/>
      <c r="AJ39" s="16"/>
      <c r="AK39" s="32"/>
    </row>
    <row r="40" s="5" customFormat="true" ht="12.75" hidden="false" customHeight="false" outlineLevel="0" collapsed="false">
      <c r="A40" s="16"/>
      <c r="B40" s="159"/>
      <c r="C40" s="131"/>
      <c r="D40" s="166"/>
      <c r="E40" s="131"/>
      <c r="F40" s="18"/>
      <c r="G40" s="131"/>
      <c r="H40" s="158"/>
      <c r="I40" s="131"/>
      <c r="J40" s="160"/>
      <c r="K40" s="131"/>
      <c r="L40" s="159"/>
      <c r="M40" s="131"/>
      <c r="N40" s="160"/>
      <c r="O40" s="131"/>
      <c r="P40" s="160"/>
      <c r="Q40" s="131"/>
      <c r="R40" s="171"/>
      <c r="S40" s="131"/>
      <c r="T40" s="160"/>
      <c r="U40" s="127"/>
      <c r="V40" s="181"/>
      <c r="W40" s="158"/>
      <c r="X40" s="131"/>
      <c r="Y40" s="171"/>
      <c r="Z40" s="131"/>
      <c r="AA40" s="37"/>
      <c r="AB40" s="16"/>
      <c r="AC40" s="32"/>
      <c r="AD40" s="16"/>
      <c r="AE40" s="32"/>
      <c r="AF40" s="16"/>
      <c r="AG40" s="32"/>
      <c r="AH40" s="16"/>
      <c r="AI40" s="32"/>
      <c r="AJ40" s="16"/>
      <c r="AK40" s="32"/>
    </row>
    <row r="41" s="5" customFormat="true" ht="12.75" hidden="false" customHeight="false" outlineLevel="0" collapsed="false">
      <c r="A41" s="16"/>
      <c r="B41" s="159"/>
      <c r="C41" s="131"/>
      <c r="D41" s="166"/>
      <c r="E41" s="131"/>
      <c r="F41" s="18"/>
      <c r="G41" s="131"/>
      <c r="H41" s="158"/>
      <c r="I41" s="131"/>
      <c r="J41" s="160"/>
      <c r="K41" s="131"/>
      <c r="L41" s="159"/>
      <c r="M41" s="131"/>
      <c r="N41" s="160"/>
      <c r="O41" s="131"/>
      <c r="P41" s="160"/>
      <c r="Q41" s="131"/>
      <c r="R41" s="171"/>
      <c r="S41" s="131"/>
      <c r="T41" s="160"/>
      <c r="U41" s="127"/>
      <c r="V41" s="181"/>
      <c r="W41" s="158"/>
      <c r="X41" s="131"/>
      <c r="Y41" s="171"/>
      <c r="Z41" s="131"/>
      <c r="AA41" s="37"/>
      <c r="AB41" s="16"/>
      <c r="AC41" s="32"/>
      <c r="AD41" s="16"/>
      <c r="AE41" s="32"/>
      <c r="AF41" s="16"/>
      <c r="AG41" s="32"/>
      <c r="AH41" s="16"/>
      <c r="AI41" s="32"/>
      <c r="AJ41" s="16"/>
      <c r="AK41" s="32"/>
    </row>
    <row r="42" s="5" customFormat="true" ht="12.75" hidden="false" customHeight="false" outlineLevel="0" collapsed="false">
      <c r="A42" s="16"/>
      <c r="B42" s="159"/>
      <c r="C42" s="131"/>
      <c r="D42" s="166"/>
      <c r="E42" s="131"/>
      <c r="F42" s="18"/>
      <c r="G42" s="131"/>
      <c r="H42" s="158"/>
      <c r="I42" s="131"/>
      <c r="J42" s="160"/>
      <c r="K42" s="131"/>
      <c r="L42" s="159"/>
      <c r="M42" s="131"/>
      <c r="N42" s="160"/>
      <c r="O42" s="131"/>
      <c r="P42" s="160"/>
      <c r="Q42" s="131"/>
      <c r="R42" s="171"/>
      <c r="S42" s="131"/>
      <c r="T42" s="160"/>
      <c r="U42" s="127"/>
      <c r="V42" s="181"/>
      <c r="W42" s="158"/>
      <c r="X42" s="131"/>
      <c r="Y42" s="171"/>
      <c r="Z42" s="131"/>
      <c r="AA42" s="37"/>
      <c r="AB42" s="16"/>
      <c r="AC42" s="32"/>
      <c r="AD42" s="16"/>
      <c r="AE42" s="32"/>
      <c r="AF42" s="16"/>
      <c r="AG42" s="32"/>
      <c r="AH42" s="16"/>
      <c r="AI42" s="32"/>
      <c r="AJ42" s="16"/>
      <c r="AK42" s="32"/>
    </row>
    <row r="43" s="5" customFormat="true" ht="12.75" hidden="false" customHeight="false" outlineLevel="0" collapsed="false">
      <c r="A43" s="16"/>
      <c r="B43" s="159"/>
      <c r="C43" s="131"/>
      <c r="D43" s="166"/>
      <c r="E43" s="131"/>
      <c r="F43" s="18"/>
      <c r="G43" s="131"/>
      <c r="H43" s="158"/>
      <c r="I43" s="131"/>
      <c r="J43" s="160"/>
      <c r="K43" s="131"/>
      <c r="L43" s="159"/>
      <c r="M43" s="131"/>
      <c r="N43" s="160"/>
      <c r="O43" s="131"/>
      <c r="P43" s="160"/>
      <c r="Q43" s="131"/>
      <c r="R43" s="171"/>
      <c r="S43" s="131"/>
      <c r="T43" s="160"/>
      <c r="U43" s="127"/>
      <c r="V43" s="181"/>
      <c r="W43" s="158"/>
      <c r="X43" s="131"/>
      <c r="Y43" s="171"/>
      <c r="Z43" s="131"/>
      <c r="AA43" s="37"/>
      <c r="AB43" s="16"/>
      <c r="AC43" s="32"/>
      <c r="AF43" s="16"/>
    </row>
    <row r="44" s="5" customFormat="true" ht="12.75" hidden="false" customHeight="false" outlineLevel="0" collapsed="false">
      <c r="A44" s="16"/>
      <c r="B44" s="159"/>
      <c r="C44" s="131"/>
      <c r="D44" s="166"/>
      <c r="E44" s="131"/>
      <c r="F44" s="18"/>
      <c r="G44" s="131"/>
      <c r="H44" s="158"/>
      <c r="I44" s="131"/>
      <c r="J44" s="160"/>
      <c r="K44" s="131"/>
      <c r="L44" s="159"/>
      <c r="M44" s="131"/>
      <c r="N44" s="160"/>
      <c r="O44" s="131"/>
      <c r="P44" s="160"/>
      <c r="Q44" s="131"/>
      <c r="R44" s="171"/>
      <c r="S44" s="131"/>
      <c r="T44" s="160"/>
      <c r="U44" s="127"/>
      <c r="V44" s="181"/>
      <c r="W44" s="158"/>
      <c r="X44" s="131"/>
      <c r="Y44" s="171"/>
      <c r="Z44" s="131"/>
    </row>
    <row r="45" s="5" customFormat="true" ht="12.75" hidden="false" customHeight="false" outlineLevel="0" collapsed="false">
      <c r="A45" s="16"/>
      <c r="B45" s="159"/>
      <c r="C45" s="131"/>
      <c r="D45" s="166"/>
      <c r="E45" s="131"/>
      <c r="F45" s="18"/>
      <c r="G45" s="131"/>
      <c r="H45" s="158"/>
      <c r="I45" s="131"/>
      <c r="J45" s="160"/>
      <c r="K45" s="131"/>
      <c r="L45" s="159"/>
      <c r="M45" s="131"/>
      <c r="N45" s="160"/>
      <c r="O45" s="131"/>
      <c r="P45" s="160"/>
      <c r="Q45" s="131"/>
      <c r="R45" s="171"/>
      <c r="S45" s="131"/>
      <c r="T45" s="160"/>
      <c r="U45" s="127"/>
      <c r="V45" s="181"/>
      <c r="W45" s="158"/>
      <c r="X45" s="131"/>
      <c r="Y45" s="171"/>
      <c r="Z45" s="131"/>
    </row>
    <row r="46" s="5" customFormat="true" ht="12.75" hidden="false" customHeight="false" outlineLevel="0" collapsed="false">
      <c r="A46" s="16"/>
      <c r="B46" s="159"/>
      <c r="C46" s="131"/>
      <c r="D46" s="166"/>
      <c r="E46" s="131"/>
      <c r="F46" s="18"/>
      <c r="G46" s="131"/>
      <c r="H46" s="158"/>
      <c r="I46" s="131"/>
      <c r="J46" s="160"/>
      <c r="K46" s="131"/>
      <c r="L46" s="159"/>
      <c r="M46" s="131"/>
      <c r="N46" s="160"/>
      <c r="O46" s="131"/>
      <c r="P46" s="160"/>
      <c r="Q46" s="131"/>
      <c r="R46" s="171"/>
      <c r="S46" s="131"/>
      <c r="T46" s="160"/>
      <c r="U46" s="127"/>
      <c r="V46" s="181"/>
      <c r="W46" s="158"/>
      <c r="X46" s="131"/>
      <c r="Y46" s="171"/>
      <c r="Z46" s="131"/>
    </row>
    <row r="47" s="5" customFormat="true" ht="12.75" hidden="false" customHeight="false" outlineLevel="0" collapsed="false">
      <c r="A47" s="161"/>
      <c r="B47" s="159"/>
      <c r="C47" s="131"/>
      <c r="D47" s="166"/>
      <c r="E47" s="131"/>
      <c r="F47" s="18"/>
      <c r="G47" s="131"/>
      <c r="H47" s="158"/>
      <c r="I47" s="131"/>
      <c r="J47" s="160"/>
      <c r="K47" s="131"/>
      <c r="L47" s="159"/>
      <c r="M47" s="131"/>
      <c r="N47" s="160"/>
      <c r="O47" s="131"/>
      <c r="P47" s="160"/>
      <c r="Q47" s="131"/>
      <c r="R47" s="171"/>
      <c r="S47" s="131"/>
      <c r="T47" s="160"/>
      <c r="U47" s="127"/>
      <c r="V47" s="181"/>
      <c r="W47" s="158"/>
      <c r="X47" s="131"/>
      <c r="Y47" s="171"/>
      <c r="Z47" s="131"/>
    </row>
    <row r="48" s="5" customFormat="true" ht="12.75" hidden="false" customHeight="false" outlineLevel="0" collapsed="false">
      <c r="A48" s="16"/>
      <c r="B48" s="159"/>
      <c r="C48" s="9"/>
      <c r="D48" s="168"/>
      <c r="E48" s="131"/>
      <c r="F48" s="9"/>
      <c r="G48" s="131"/>
      <c r="H48" s="171"/>
      <c r="I48" s="164"/>
      <c r="J48" s="162"/>
      <c r="K48" s="131"/>
      <c r="L48" s="127"/>
      <c r="M48" s="163"/>
      <c r="N48" s="159"/>
      <c r="O48" s="163"/>
      <c r="P48" s="127"/>
      <c r="Q48" s="163"/>
      <c r="R48" s="127"/>
      <c r="S48" s="163"/>
      <c r="T48" s="171"/>
      <c r="U48" s="127"/>
      <c r="V48" s="163"/>
      <c r="W48" s="127"/>
      <c r="X48" s="131"/>
      <c r="Y48" s="9"/>
      <c r="Z48" s="131"/>
    </row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</cp:lastModifiedBy>
  <cp:lastPrinted>2009-11-10T13:13:16Z</cp:lastPrinted>
  <dcterms:modified xsi:type="dcterms:W3CDTF">2009-12-09T08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450526</vt:r8>
  </property>
  <property fmtid="{D5CDD505-2E9C-101B-9397-08002B2CF9AE}" pid="3" name="_AuthorEmail">
    <vt:lpwstr>krpsck.kr.stat@pcr.cz</vt:lpwstr>
  </property>
  <property fmtid="{D5CDD505-2E9C-101B-9397-08002B2CF9AE}" pid="4" name="_AuthorEmailDisplayName">
    <vt:lpwstr>KŘP Sčk - KŘ odd. statistiky</vt:lpwstr>
  </property>
  <property fmtid="{D5CDD505-2E9C-101B-9397-08002B2CF9AE}" pid="5" name="_EmailSubject">
    <vt:lpwstr>Správa - listopad </vt:lpwstr>
  </property>
</Properties>
</file>