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</t>
  </si>
  <si>
    <t xml:space="preserve">Přehled o nápadu a objasňování trestných činů - od 1. 1. do 31. 3.  2011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11</t>
  </si>
  <si>
    <t xml:space="preserve">Okres</t>
  </si>
  <si>
    <t xml:space="preserve">v 1000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  <si>
    <t xml:space="preserve">OD 1.1.-21.3.   ROK 2010 ŠKODA HOS                 </t>
  </si>
  <si>
    <t xml:space="preserve">Pozor v přenosech dělá chybu ve škodě</t>
  </si>
  <si>
    <t xml:space="preserve">(DÁT VLOŽIT A PAK VLOŽIT HODNOT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9.72"/>
    <col collapsed="false" customWidth="true" hidden="false" outlineLevel="0" max="3" min="3" style="3" width="9.72"/>
    <col collapsed="false" customWidth="true" hidden="false" outlineLevel="0" max="15" min="4" style="2" width="9.72"/>
    <col collapsed="false" customWidth="true" hidden="false" outlineLevel="0" max="16" min="16" style="2" width="13.81"/>
    <col collapsed="false" customWidth="true" hidden="false" outlineLevel="0" max="17" min="17" style="2" width="4.72"/>
    <col collapsed="false" customWidth="false" hidden="false" outlineLevel="0" max="257" min="18" style="2" width="9.17"/>
  </cols>
  <sheetData>
    <row r="4" customFormat="false" ht="15.5" hidden="false" customHeight="false" outlineLevel="0" collapsed="false">
      <c r="A4" s="1" t="s">
        <v>0</v>
      </c>
    </row>
    <row r="6" s="5" customFormat="true" ht="18" hidden="false" customHeight="false" outlineLevel="0" collapsed="false">
      <c r="A6" s="4"/>
      <c r="C6" s="6"/>
      <c r="D6" s="5" t="s">
        <v>1</v>
      </c>
    </row>
    <row r="8" s="8" customFormat="true" ht="16" hidden="false" customHeight="false" outlineLevel="0" collapsed="false">
      <c r="A8" s="7"/>
      <c r="C8" s="9"/>
    </row>
    <row r="9" s="15" customFormat="true" ht="20.15" hidden="false" customHeight="true" outlineLevel="0" collapsed="false">
      <c r="A9" s="7"/>
      <c r="B9" s="10" t="s">
        <v>2</v>
      </c>
      <c r="C9" s="11"/>
      <c r="D9" s="12"/>
      <c r="E9" s="13"/>
      <c r="F9" s="10" t="s">
        <v>3</v>
      </c>
      <c r="G9" s="12"/>
      <c r="H9" s="12"/>
      <c r="I9" s="13"/>
      <c r="J9" s="10" t="s">
        <v>4</v>
      </c>
      <c r="K9" s="12"/>
      <c r="L9" s="12"/>
      <c r="M9" s="13"/>
      <c r="N9" s="12" t="s">
        <v>5</v>
      </c>
      <c r="O9" s="12"/>
      <c r="P9" s="13"/>
      <c r="Q9" s="14"/>
    </row>
    <row r="10" customFormat="false" ht="20.15" hidden="false" customHeight="true" outlineLevel="0" collapsed="false">
      <c r="A10" s="0"/>
      <c r="B10" s="16" t="s">
        <v>6</v>
      </c>
      <c r="C10" s="17"/>
      <c r="D10" s="18" t="s">
        <v>7</v>
      </c>
      <c r="E10" s="19"/>
      <c r="F10" s="16" t="s">
        <v>6</v>
      </c>
      <c r="G10" s="20"/>
      <c r="H10" s="18" t="s">
        <v>7</v>
      </c>
      <c r="I10" s="19"/>
      <c r="J10" s="16" t="s">
        <v>6</v>
      </c>
      <c r="K10" s="20"/>
      <c r="L10" s="18" t="s">
        <v>7</v>
      </c>
      <c r="M10" s="19"/>
      <c r="N10" s="16" t="s">
        <v>6</v>
      </c>
      <c r="O10" s="19"/>
      <c r="P10" s="21" t="s">
        <v>8</v>
      </c>
      <c r="Q10" s="22"/>
    </row>
    <row r="11" customFormat="false" ht="20.15" hidden="false" customHeight="true" outlineLevel="0" collapsed="false">
      <c r="A11" s="23" t="s">
        <v>9</v>
      </c>
      <c r="B11" s="24" t="n">
        <v>2010</v>
      </c>
      <c r="C11" s="25" t="n">
        <v>2011</v>
      </c>
      <c r="D11" s="26" t="n">
        <v>2010</v>
      </c>
      <c r="E11" s="27" t="n">
        <v>2011</v>
      </c>
      <c r="F11" s="24" t="n">
        <v>2010</v>
      </c>
      <c r="G11" s="28" t="n">
        <v>2011</v>
      </c>
      <c r="H11" s="26" t="n">
        <v>2010</v>
      </c>
      <c r="I11" s="27" t="n">
        <v>2011</v>
      </c>
      <c r="J11" s="24" t="n">
        <v>2010</v>
      </c>
      <c r="K11" s="28" t="n">
        <v>2011</v>
      </c>
      <c r="L11" s="26" t="n">
        <v>2010</v>
      </c>
      <c r="M11" s="27" t="n">
        <v>2011</v>
      </c>
      <c r="N11" s="24" t="n">
        <v>2010</v>
      </c>
      <c r="O11" s="27" t="n">
        <v>2011</v>
      </c>
      <c r="P11" s="29" t="s">
        <v>10</v>
      </c>
      <c r="Q11" s="30"/>
    </row>
    <row r="12" customFormat="false" ht="20.15" hidden="false" customHeight="true" outlineLevel="0" collapsed="false">
      <c r="A12" s="31" t="s">
        <v>11</v>
      </c>
      <c r="B12" s="32" t="n">
        <v>975</v>
      </c>
      <c r="C12" s="33" t="n">
        <v>1208</v>
      </c>
      <c r="D12" s="34" t="n">
        <v>47.59</v>
      </c>
      <c r="E12" s="35" t="n">
        <v>40.81</v>
      </c>
      <c r="F12" s="32" t="n">
        <v>716</v>
      </c>
      <c r="G12" s="33" t="n">
        <v>944</v>
      </c>
      <c r="H12" s="34" t="n">
        <v>43.99</v>
      </c>
      <c r="I12" s="35" t="n">
        <v>34.75</v>
      </c>
      <c r="J12" s="32" t="n">
        <v>487</v>
      </c>
      <c r="K12" s="33" t="n">
        <v>724</v>
      </c>
      <c r="L12" s="34" t="n">
        <v>36.96</v>
      </c>
      <c r="M12" s="35" t="n">
        <v>28.04</v>
      </c>
      <c r="N12" s="32" t="n">
        <v>130</v>
      </c>
      <c r="O12" s="36" t="n">
        <v>114</v>
      </c>
      <c r="P12" s="37" t="n">
        <v>25390</v>
      </c>
      <c r="Q12" s="22"/>
    </row>
    <row r="13" customFormat="false" ht="20.15" hidden="false" customHeight="true" outlineLevel="0" collapsed="false">
      <c r="A13" s="31" t="s">
        <v>12</v>
      </c>
      <c r="B13" s="38" t="n">
        <v>1249</v>
      </c>
      <c r="C13" s="39" t="n">
        <v>1444</v>
      </c>
      <c r="D13" s="40" t="n">
        <v>36.27</v>
      </c>
      <c r="E13" s="41" t="n">
        <v>37.81</v>
      </c>
      <c r="F13" s="38" t="n">
        <v>962</v>
      </c>
      <c r="G13" s="39" t="n">
        <v>1116</v>
      </c>
      <c r="H13" s="40" t="n">
        <v>29.42</v>
      </c>
      <c r="I13" s="41" t="n">
        <v>30.2</v>
      </c>
      <c r="J13" s="38" t="n">
        <v>759</v>
      </c>
      <c r="K13" s="39" t="n">
        <v>886</v>
      </c>
      <c r="L13" s="40" t="n">
        <v>21.21</v>
      </c>
      <c r="M13" s="41" t="n">
        <v>21.22</v>
      </c>
      <c r="N13" s="38" t="n">
        <v>125</v>
      </c>
      <c r="O13" s="42" t="n">
        <v>119</v>
      </c>
      <c r="P13" s="43" t="n">
        <v>18169</v>
      </c>
      <c r="Q13" s="22"/>
    </row>
    <row r="14" customFormat="false" ht="20.15" hidden="false" customHeight="true" outlineLevel="0" collapsed="false">
      <c r="A14" s="31" t="s">
        <v>13</v>
      </c>
      <c r="B14" s="38" t="n">
        <v>919</v>
      </c>
      <c r="C14" s="39" t="n">
        <v>1035</v>
      </c>
      <c r="D14" s="40" t="n">
        <v>36.45</v>
      </c>
      <c r="E14" s="41" t="n">
        <v>34.88</v>
      </c>
      <c r="F14" s="38" t="n">
        <v>717</v>
      </c>
      <c r="G14" s="39" t="n">
        <v>823</v>
      </c>
      <c r="H14" s="40" t="n">
        <v>31.66</v>
      </c>
      <c r="I14" s="41" t="n">
        <v>31.11</v>
      </c>
      <c r="J14" s="38" t="n">
        <v>522</v>
      </c>
      <c r="K14" s="39" t="n">
        <v>618</v>
      </c>
      <c r="L14" s="40" t="n">
        <v>20.69</v>
      </c>
      <c r="M14" s="41" t="n">
        <v>20.39</v>
      </c>
      <c r="N14" s="38" t="n">
        <v>89</v>
      </c>
      <c r="O14" s="42" t="n">
        <v>84</v>
      </c>
      <c r="P14" s="43" t="n">
        <v>7039</v>
      </c>
      <c r="Q14" s="22"/>
    </row>
    <row r="15" customFormat="false" ht="20.15" hidden="false" customHeight="true" outlineLevel="0" collapsed="false">
      <c r="A15" s="31" t="s">
        <v>14</v>
      </c>
      <c r="B15" s="38" t="n">
        <v>595</v>
      </c>
      <c r="C15" s="39" t="n">
        <v>663</v>
      </c>
      <c r="D15" s="40" t="n">
        <v>44.87</v>
      </c>
      <c r="E15" s="41" t="n">
        <v>37.71</v>
      </c>
      <c r="F15" s="38" t="n">
        <v>451</v>
      </c>
      <c r="G15" s="39" t="n">
        <v>509</v>
      </c>
      <c r="H15" s="40" t="n">
        <v>35.03</v>
      </c>
      <c r="I15" s="41" t="n">
        <v>31.04</v>
      </c>
      <c r="J15" s="38" t="n">
        <v>329</v>
      </c>
      <c r="K15" s="39" t="n">
        <v>398</v>
      </c>
      <c r="L15" s="40" t="n">
        <v>22.19</v>
      </c>
      <c r="M15" s="41" t="n">
        <v>19.85</v>
      </c>
      <c r="N15" s="38" t="n">
        <v>60</v>
      </c>
      <c r="O15" s="42" t="n">
        <v>64</v>
      </c>
      <c r="P15" s="43" t="n">
        <v>15481</v>
      </c>
      <c r="Q15" s="22"/>
    </row>
    <row r="16" customFormat="false" ht="20.15" hidden="false" customHeight="true" outlineLevel="0" collapsed="false">
      <c r="A16" s="31" t="s">
        <v>15</v>
      </c>
      <c r="B16" s="38" t="n">
        <v>1088</v>
      </c>
      <c r="C16" s="39" t="n">
        <v>1059</v>
      </c>
      <c r="D16" s="40" t="n">
        <v>39.71</v>
      </c>
      <c r="E16" s="41" t="n">
        <v>42.02</v>
      </c>
      <c r="F16" s="38" t="n">
        <v>864</v>
      </c>
      <c r="G16" s="39" t="n">
        <v>818</v>
      </c>
      <c r="H16" s="40" t="n">
        <v>33.56</v>
      </c>
      <c r="I16" s="41" t="n">
        <v>34.47</v>
      </c>
      <c r="J16" s="38" t="n">
        <v>654</v>
      </c>
      <c r="K16" s="39" t="n">
        <v>631</v>
      </c>
      <c r="L16" s="40" t="n">
        <v>24.01</v>
      </c>
      <c r="M16" s="41" t="n">
        <v>24.25</v>
      </c>
      <c r="N16" s="38" t="n">
        <v>132</v>
      </c>
      <c r="O16" s="42" t="n">
        <v>111</v>
      </c>
      <c r="P16" s="43" t="n">
        <v>14058</v>
      </c>
      <c r="Q16" s="22"/>
    </row>
    <row r="17" customFormat="false" ht="20.15" hidden="false" customHeight="true" outlineLevel="0" collapsed="false">
      <c r="A17" s="31" t="s">
        <v>16</v>
      </c>
      <c r="B17" s="38" t="n">
        <v>1208</v>
      </c>
      <c r="C17" s="39" t="n">
        <v>1445</v>
      </c>
      <c r="D17" s="40" t="n">
        <v>39.9</v>
      </c>
      <c r="E17" s="41" t="n">
        <v>40.48</v>
      </c>
      <c r="F17" s="38" t="n">
        <v>939</v>
      </c>
      <c r="G17" s="39" t="n">
        <v>1194</v>
      </c>
      <c r="H17" s="40" t="n">
        <v>32.8</v>
      </c>
      <c r="I17" s="41" t="n">
        <v>34.67</v>
      </c>
      <c r="J17" s="38" t="n">
        <v>712</v>
      </c>
      <c r="K17" s="39" t="n">
        <v>925</v>
      </c>
      <c r="L17" s="40" t="n">
        <v>24.86</v>
      </c>
      <c r="M17" s="41" t="n">
        <v>25.73</v>
      </c>
      <c r="N17" s="38" t="n">
        <v>139</v>
      </c>
      <c r="O17" s="42" t="n">
        <v>113</v>
      </c>
      <c r="P17" s="43" t="n">
        <v>11182</v>
      </c>
      <c r="Q17" s="22"/>
    </row>
    <row r="18" customFormat="false" ht="20.15" hidden="false" customHeight="true" outlineLevel="0" collapsed="false">
      <c r="A18" s="44" t="s">
        <v>17</v>
      </c>
      <c r="B18" s="45" t="n">
        <v>1237</v>
      </c>
      <c r="C18" s="46" t="n">
        <v>1298</v>
      </c>
      <c r="D18" s="47" t="n">
        <v>35.17</v>
      </c>
      <c r="E18" s="48" t="n">
        <v>40.37</v>
      </c>
      <c r="F18" s="45" t="n">
        <v>968</v>
      </c>
      <c r="G18" s="46" t="n">
        <v>963</v>
      </c>
      <c r="H18" s="47" t="n">
        <v>28.93</v>
      </c>
      <c r="I18" s="48" t="n">
        <v>34.79</v>
      </c>
      <c r="J18" s="45" t="n">
        <v>805</v>
      </c>
      <c r="K18" s="46" t="n">
        <v>756</v>
      </c>
      <c r="L18" s="47" t="n">
        <v>23.6</v>
      </c>
      <c r="M18" s="48" t="n">
        <v>27.65</v>
      </c>
      <c r="N18" s="45" t="n">
        <v>149</v>
      </c>
      <c r="O18" s="49" t="n">
        <v>154</v>
      </c>
      <c r="P18" s="50" t="n">
        <v>35901</v>
      </c>
      <c r="Q18" s="22"/>
    </row>
    <row r="19" customFormat="false" ht="30" hidden="false" customHeight="true" outlineLevel="0" collapsed="false">
      <c r="A19" s="23" t="s">
        <v>18</v>
      </c>
      <c r="B19" s="51" t="n">
        <f aca="false">SUM(B12:B18)</f>
        <v>7271</v>
      </c>
      <c r="C19" s="52" t="n">
        <f aca="false">SUM(C12:C18)</f>
        <v>8152</v>
      </c>
      <c r="D19" s="53" t="n">
        <v>39.44</v>
      </c>
      <c r="E19" s="54" t="n">
        <v>39.3</v>
      </c>
      <c r="F19" s="51" t="n">
        <f aca="false">SUM(F12:F18)</f>
        <v>5617</v>
      </c>
      <c r="G19" s="52" t="n">
        <f aca="false">SUM(G12:G18)</f>
        <v>6367</v>
      </c>
      <c r="H19" s="55" t="n">
        <v>33.13</v>
      </c>
      <c r="I19" s="56" t="n">
        <v>33.14</v>
      </c>
      <c r="J19" s="57" t="n">
        <f aca="false">SUM(J12:J18)</f>
        <v>4268</v>
      </c>
      <c r="K19" s="52" t="n">
        <f aca="false">SUM(K12:K18)</f>
        <v>4938</v>
      </c>
      <c r="L19" s="55" t="n">
        <v>24.51</v>
      </c>
      <c r="M19" s="56" t="n">
        <v>24.22</v>
      </c>
      <c r="N19" s="51" t="n">
        <f aca="false">SUM(N12:N18)</f>
        <v>824</v>
      </c>
      <c r="O19" s="58" t="n">
        <f aca="false">SUM(O12:O18)</f>
        <v>759</v>
      </c>
      <c r="P19" s="59" t="n">
        <f aca="false">SUM(P12:P18)</f>
        <v>127220</v>
      </c>
      <c r="Q19" s="22"/>
      <c r="R19" s="0"/>
    </row>
    <row r="20" customFormat="false" ht="25" hidden="false" customHeight="true" outlineLevel="0" collapsed="false">
      <c r="B20" s="0"/>
      <c r="C20" s="60" t="n">
        <f aca="false">SUM(C19-B19)</f>
        <v>881</v>
      </c>
      <c r="D20" s="0"/>
      <c r="E20" s="61" t="n">
        <f aca="false">SUM(E19-D19)</f>
        <v>-0.140000000000001</v>
      </c>
      <c r="F20" s="0"/>
      <c r="G20" s="62" t="n">
        <f aca="false">SUM(G19-F19)</f>
        <v>750</v>
      </c>
      <c r="H20" s="0"/>
      <c r="I20" s="61" t="n">
        <f aca="false">SUM(I19-H19)</f>
        <v>0.00999999999999801</v>
      </c>
      <c r="J20" s="0"/>
      <c r="K20" s="63" t="n">
        <f aca="false">SUM(K19-J19)</f>
        <v>670</v>
      </c>
      <c r="L20" s="0"/>
      <c r="M20" s="61" t="n">
        <f aca="false">SUM(M19-L19)</f>
        <v>-0.290000000000003</v>
      </c>
      <c r="N20" s="0"/>
      <c r="O20" s="0"/>
      <c r="P20" s="64" t="n">
        <f aca="false">SUM(P19-P25)</f>
        <v>-57081</v>
      </c>
      <c r="R20" s="0"/>
    </row>
    <row r="21" customFormat="false" ht="16" hidden="false" customHeight="false" outlineLevel="0" collapsed="false"/>
    <row r="22" customFormat="false" ht="15.5" hidden="false" customHeight="false" outlineLevel="0" collapsed="false">
      <c r="B22" s="0"/>
      <c r="C22" s="6"/>
      <c r="D22" s="0"/>
      <c r="E22" s="0"/>
      <c r="F22" s="0"/>
      <c r="G22" s="0"/>
      <c r="H22" s="0"/>
      <c r="I22" s="0"/>
      <c r="J22" s="0"/>
      <c r="K22" s="0"/>
      <c r="L22" s="0"/>
      <c r="M22" s="0"/>
      <c r="R22" s="65"/>
    </row>
    <row r="23" customFormat="false" ht="15.5" hidden="false" customHeight="false" outlineLevel="0" collapsed="false">
      <c r="A23" s="66"/>
      <c r="B23" s="67"/>
      <c r="C23" s="68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.5" hidden="false" customHeight="false" outlineLevel="0" collapsed="false">
      <c r="C24" s="6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.5" hidden="false" customHeight="false" outlineLevel="0" collapsed="false">
      <c r="F25" s="22"/>
      <c r="I25" s="69"/>
      <c r="J25" s="69" t="s">
        <v>19</v>
      </c>
      <c r="K25" s="69"/>
      <c r="L25" s="69"/>
      <c r="M25" s="69"/>
      <c r="N25" s="69"/>
      <c r="O25" s="69"/>
      <c r="P25" s="69" t="n">
        <v>184301</v>
      </c>
    </row>
    <row r="26" customFormat="false" ht="15.5" hidden="false" customHeight="false" outlineLevel="0" collapsed="false">
      <c r="F26" s="22"/>
    </row>
    <row r="27" customFormat="false" ht="15.5" hidden="false" customHeight="false" outlineLevel="0" collapsed="false">
      <c r="F27" s="22"/>
    </row>
    <row r="28" customFormat="false" ht="15.5" hidden="false" customHeight="false" outlineLevel="0" collapsed="false">
      <c r="F28" s="22"/>
    </row>
    <row r="29" customFormat="false" ht="15.5" hidden="false" customHeight="false" outlineLevel="0" collapsed="false">
      <c r="F29" s="22"/>
    </row>
    <row r="30" customFormat="false" ht="15.5" hidden="false" customHeight="false" outlineLevel="0" collapsed="false">
      <c r="C30" s="70" t="s">
        <v>20</v>
      </c>
      <c r="D30" s="70"/>
      <c r="E30" s="70"/>
      <c r="F30" s="71"/>
      <c r="G30" s="70"/>
      <c r="I30" s="2" t="s">
        <v>21</v>
      </c>
    </row>
    <row r="31" customFormat="false" ht="15.5" hidden="false" customHeight="false" outlineLevel="0" collapsed="false">
      <c r="F31" s="22"/>
    </row>
    <row r="32" customFormat="false" ht="15.5" hidden="false" customHeight="false" outlineLevel="0" collapsed="false">
      <c r="F32" s="22"/>
    </row>
  </sheetData>
  <printOptions headings="false" gridLines="false" gridLinesSet="true" horizontalCentered="false" verticalCentered="false"/>
  <pageMargins left="0" right="0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rajské ředitelství policie
Ústeckého kraje
KŘ - oddělení statistiky
Ú s t í  nad   L a b e m&amp;R                                                   
Pro služební potřebu                !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ŘP ULk - KŘ  odd. osobních údajů</dc:creator>
  <dc:description/>
  <dc:language>en-US</dc:language>
  <cp:lastModifiedBy>jp310471</cp:lastModifiedBy>
  <cp:lastPrinted>2010-12-10T10:36:53Z</cp:lastPrinted>
  <dcterms:modified xsi:type="dcterms:W3CDTF">2011-04-15T05:55:29Z</dcterms:modified>
  <cp:revision>0</cp:revision>
  <dc:subject/>
  <dc:title/>
</cp:coreProperties>
</file>