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 </t>
  </si>
  <si>
    <t xml:space="preserve">Přehled o nápadu a objasňování trestných činů - od 1. 1. do 28. 2.  2011</t>
  </si>
  <si>
    <t xml:space="preserve">           Celková kriminalita</t>
  </si>
  <si>
    <t xml:space="preserve">          Obecná kriminalita</t>
  </si>
  <si>
    <t xml:space="preserve">         Majetková kriminalita</t>
  </si>
  <si>
    <t xml:space="preserve">   Hospodářská kriminalita</t>
  </si>
  <si>
    <t xml:space="preserve">   Zjištěn počet</t>
  </si>
  <si>
    <t xml:space="preserve">Objasněno v %</t>
  </si>
  <si>
    <t xml:space="preserve">Škoda 2011</t>
  </si>
  <si>
    <t xml:space="preserve">Okres</t>
  </si>
  <si>
    <t xml:space="preserve">v 1000 Kč</t>
  </si>
  <si>
    <t xml:space="preserve">DC</t>
  </si>
  <si>
    <t xml:space="preserve">CV</t>
  </si>
  <si>
    <t xml:space="preserve">LT</t>
  </si>
  <si>
    <t xml:space="preserve">LN</t>
  </si>
  <si>
    <t xml:space="preserve">MO</t>
  </si>
  <si>
    <t xml:space="preserve">TP</t>
  </si>
  <si>
    <t xml:space="preserve">UL</t>
  </si>
  <si>
    <t xml:space="preserve">KRAJ</t>
  </si>
  <si>
    <t xml:space="preserve">OD 1.1.-28.2.   ROK 2010 ŠKODA HOS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#,##0.00"/>
    <numFmt numFmtId="169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0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5" activeCellId="0" sqref="K3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9.66"/>
    <col collapsed="false" customWidth="true" hidden="false" outlineLevel="0" max="3" min="3" style="3" width="9.66"/>
    <col collapsed="false" customWidth="true" hidden="false" outlineLevel="0" max="15" min="4" style="2" width="9.66"/>
    <col collapsed="false" customWidth="true" hidden="false" outlineLevel="0" max="16" min="16" style="2" width="13.87"/>
    <col collapsed="false" customWidth="true" hidden="false" outlineLevel="0" max="17" min="17" style="2" width="4.66"/>
    <col collapsed="false" customWidth="false" hidden="false" outlineLevel="0" max="257" min="18" style="2" width="9.1"/>
  </cols>
  <sheetData>
    <row r="4" customFormat="false" ht="15.6" hidden="false" customHeight="false" outlineLevel="0" collapsed="false">
      <c r="A4" s="1" t="s">
        <v>0</v>
      </c>
    </row>
    <row r="6" s="5" customFormat="true" ht="17.4" hidden="false" customHeight="false" outlineLevel="0" collapsed="false">
      <c r="A6" s="4"/>
      <c r="C6" s="6"/>
      <c r="D6" s="5" t="s">
        <v>1</v>
      </c>
    </row>
    <row r="8" s="8" customFormat="true" ht="16.2" hidden="false" customHeight="false" outlineLevel="0" collapsed="false">
      <c r="A8" s="7"/>
      <c r="C8" s="9"/>
    </row>
    <row r="9" s="15" customFormat="true" ht="20.1" hidden="false" customHeight="true" outlineLevel="0" collapsed="false">
      <c r="A9" s="7"/>
      <c r="B9" s="10" t="s">
        <v>2</v>
      </c>
      <c r="C9" s="11"/>
      <c r="D9" s="12"/>
      <c r="E9" s="13"/>
      <c r="F9" s="10" t="s">
        <v>3</v>
      </c>
      <c r="G9" s="12"/>
      <c r="H9" s="12"/>
      <c r="I9" s="13"/>
      <c r="J9" s="10" t="s">
        <v>4</v>
      </c>
      <c r="K9" s="12"/>
      <c r="L9" s="12"/>
      <c r="M9" s="13"/>
      <c r="N9" s="12" t="s">
        <v>5</v>
      </c>
      <c r="O9" s="12"/>
      <c r="P9" s="13"/>
      <c r="Q9" s="14"/>
    </row>
    <row r="10" customFormat="false" ht="20.1" hidden="false" customHeight="true" outlineLevel="0" collapsed="false">
      <c r="A10" s="0"/>
      <c r="B10" s="16" t="s">
        <v>6</v>
      </c>
      <c r="C10" s="17"/>
      <c r="D10" s="18" t="s">
        <v>7</v>
      </c>
      <c r="E10" s="19"/>
      <c r="F10" s="16" t="s">
        <v>6</v>
      </c>
      <c r="G10" s="20"/>
      <c r="H10" s="18" t="s">
        <v>7</v>
      </c>
      <c r="I10" s="19"/>
      <c r="J10" s="16" t="s">
        <v>6</v>
      </c>
      <c r="K10" s="20"/>
      <c r="L10" s="18" t="s">
        <v>7</v>
      </c>
      <c r="M10" s="19"/>
      <c r="N10" s="16" t="s">
        <v>6</v>
      </c>
      <c r="O10" s="19"/>
      <c r="P10" s="21" t="s">
        <v>8</v>
      </c>
      <c r="Q10" s="22"/>
    </row>
    <row r="11" customFormat="false" ht="20.1" hidden="false" customHeight="true" outlineLevel="0" collapsed="false">
      <c r="A11" s="23" t="s">
        <v>9</v>
      </c>
      <c r="B11" s="24" t="n">
        <v>2010</v>
      </c>
      <c r="C11" s="25" t="n">
        <v>2011</v>
      </c>
      <c r="D11" s="26" t="n">
        <v>2010</v>
      </c>
      <c r="E11" s="27" t="n">
        <v>2011</v>
      </c>
      <c r="F11" s="24" t="n">
        <v>2010</v>
      </c>
      <c r="G11" s="28" t="n">
        <v>2011</v>
      </c>
      <c r="H11" s="26" t="n">
        <v>2010</v>
      </c>
      <c r="I11" s="27" t="n">
        <v>2011</v>
      </c>
      <c r="J11" s="24" t="n">
        <v>2010</v>
      </c>
      <c r="K11" s="28" t="n">
        <v>2011</v>
      </c>
      <c r="L11" s="26" t="n">
        <v>2010</v>
      </c>
      <c r="M11" s="27" t="n">
        <v>2011</v>
      </c>
      <c r="N11" s="24" t="n">
        <v>2010</v>
      </c>
      <c r="O11" s="27" t="n">
        <v>2011</v>
      </c>
      <c r="P11" s="29" t="s">
        <v>10</v>
      </c>
      <c r="Q11" s="30"/>
    </row>
    <row r="12" customFormat="false" ht="20.1" hidden="false" customHeight="true" outlineLevel="0" collapsed="false">
      <c r="A12" s="31" t="s">
        <v>11</v>
      </c>
      <c r="B12" s="32" t="n">
        <v>622</v>
      </c>
      <c r="C12" s="33" t="n">
        <v>787</v>
      </c>
      <c r="D12" s="34" t="n">
        <v>42.6</v>
      </c>
      <c r="E12" s="35" t="n">
        <v>34.43</v>
      </c>
      <c r="F12" s="36" t="n">
        <v>460</v>
      </c>
      <c r="G12" s="33" t="n">
        <v>619</v>
      </c>
      <c r="H12" s="34" t="n">
        <v>41.74</v>
      </c>
      <c r="I12" s="35" t="n">
        <v>29.08</v>
      </c>
      <c r="J12" s="36" t="n">
        <v>303</v>
      </c>
      <c r="K12" s="33" t="n">
        <v>477</v>
      </c>
      <c r="L12" s="34" t="n">
        <v>38.28</v>
      </c>
      <c r="M12" s="35" t="n">
        <v>23.48</v>
      </c>
      <c r="N12" s="36" t="n">
        <v>94</v>
      </c>
      <c r="O12" s="37" t="n">
        <v>79</v>
      </c>
      <c r="P12" s="38" t="n">
        <v>16035</v>
      </c>
      <c r="Q12" s="22"/>
    </row>
    <row r="13" customFormat="false" ht="20.1" hidden="false" customHeight="true" outlineLevel="0" collapsed="false">
      <c r="A13" s="31" t="s">
        <v>12</v>
      </c>
      <c r="B13" s="39" t="n">
        <v>769</v>
      </c>
      <c r="C13" s="40" t="n">
        <v>951</v>
      </c>
      <c r="D13" s="41" t="n">
        <v>31.86</v>
      </c>
      <c r="E13" s="42" t="n">
        <v>35.23</v>
      </c>
      <c r="F13" s="43" t="n">
        <v>590</v>
      </c>
      <c r="G13" s="40" t="n">
        <v>735</v>
      </c>
      <c r="H13" s="41" t="n">
        <v>25.42</v>
      </c>
      <c r="I13" s="42" t="n">
        <v>27.07</v>
      </c>
      <c r="J13" s="43" t="n">
        <v>458</v>
      </c>
      <c r="K13" s="40" t="n">
        <v>580</v>
      </c>
      <c r="L13" s="41" t="n">
        <v>18.56</v>
      </c>
      <c r="M13" s="42" t="n">
        <v>19.48</v>
      </c>
      <c r="N13" s="43" t="n">
        <v>81</v>
      </c>
      <c r="O13" s="44" t="n">
        <v>79</v>
      </c>
      <c r="P13" s="45" t="n">
        <v>12536</v>
      </c>
      <c r="Q13" s="22"/>
    </row>
    <row r="14" customFormat="false" ht="20.1" hidden="false" customHeight="true" outlineLevel="0" collapsed="false">
      <c r="A14" s="31" t="s">
        <v>13</v>
      </c>
      <c r="B14" s="39" t="n">
        <v>568</v>
      </c>
      <c r="C14" s="40" t="n">
        <v>646</v>
      </c>
      <c r="D14" s="41" t="n">
        <v>36.97</v>
      </c>
      <c r="E14" s="42" t="n">
        <v>31.27</v>
      </c>
      <c r="F14" s="43" t="n">
        <v>449</v>
      </c>
      <c r="G14" s="40" t="n">
        <v>522</v>
      </c>
      <c r="H14" s="41" t="n">
        <v>31.85</v>
      </c>
      <c r="I14" s="42" t="n">
        <v>27.78</v>
      </c>
      <c r="J14" s="43" t="n">
        <v>314</v>
      </c>
      <c r="K14" s="40" t="n">
        <v>385</v>
      </c>
      <c r="L14" s="41" t="n">
        <v>21.34</v>
      </c>
      <c r="M14" s="42" t="n">
        <v>17.92</v>
      </c>
      <c r="N14" s="43" t="n">
        <v>52</v>
      </c>
      <c r="O14" s="44" t="n">
        <v>58</v>
      </c>
      <c r="P14" s="45" t="n">
        <v>5221</v>
      </c>
      <c r="Q14" s="22"/>
    </row>
    <row r="15" customFormat="false" ht="20.1" hidden="false" customHeight="true" outlineLevel="0" collapsed="false">
      <c r="A15" s="31" t="s">
        <v>14</v>
      </c>
      <c r="B15" s="39" t="n">
        <v>399</v>
      </c>
      <c r="C15" s="40" t="n">
        <v>450</v>
      </c>
      <c r="D15" s="41" t="n">
        <v>39.1</v>
      </c>
      <c r="E15" s="42" t="n">
        <v>35.11</v>
      </c>
      <c r="F15" s="43" t="n">
        <v>299</v>
      </c>
      <c r="G15" s="40" t="n">
        <v>350</v>
      </c>
      <c r="H15" s="41" t="n">
        <v>30.77</v>
      </c>
      <c r="I15" s="42" t="n">
        <v>27.43</v>
      </c>
      <c r="J15" s="43" t="n">
        <v>214</v>
      </c>
      <c r="K15" s="40" t="n">
        <v>269</v>
      </c>
      <c r="L15" s="41" t="n">
        <v>20.56</v>
      </c>
      <c r="M15" s="42" t="n">
        <v>17.47</v>
      </c>
      <c r="N15" s="43" t="n">
        <v>49</v>
      </c>
      <c r="O15" s="44" t="n">
        <v>38</v>
      </c>
      <c r="P15" s="45" t="n">
        <v>13608</v>
      </c>
      <c r="Q15" s="22"/>
    </row>
    <row r="16" customFormat="false" ht="20.1" hidden="false" customHeight="true" outlineLevel="0" collapsed="false">
      <c r="A16" s="31" t="s">
        <v>15</v>
      </c>
      <c r="B16" s="39" t="n">
        <v>694</v>
      </c>
      <c r="C16" s="40" t="n">
        <v>771</v>
      </c>
      <c r="D16" s="41" t="n">
        <v>37.9</v>
      </c>
      <c r="E16" s="42" t="n">
        <v>39.04</v>
      </c>
      <c r="F16" s="43" t="n">
        <v>541</v>
      </c>
      <c r="G16" s="40" t="n">
        <v>606</v>
      </c>
      <c r="H16" s="41" t="n">
        <v>33.83</v>
      </c>
      <c r="I16" s="42" t="n">
        <v>31.85</v>
      </c>
      <c r="J16" s="43" t="n">
        <v>400</v>
      </c>
      <c r="K16" s="40" t="n">
        <v>480</v>
      </c>
      <c r="L16" s="41" t="n">
        <v>26</v>
      </c>
      <c r="M16" s="42" t="n">
        <v>22.92</v>
      </c>
      <c r="N16" s="43" t="n">
        <v>93</v>
      </c>
      <c r="O16" s="44" t="n">
        <v>83</v>
      </c>
      <c r="P16" s="45" t="n">
        <v>10117</v>
      </c>
      <c r="Q16" s="22"/>
    </row>
    <row r="17" customFormat="false" ht="20.1" hidden="false" customHeight="true" outlineLevel="0" collapsed="false">
      <c r="A17" s="31" t="s">
        <v>16</v>
      </c>
      <c r="B17" s="39" t="n">
        <v>742</v>
      </c>
      <c r="C17" s="40" t="n">
        <v>959</v>
      </c>
      <c r="D17" s="41" t="n">
        <v>41.37</v>
      </c>
      <c r="E17" s="42" t="n">
        <v>35.66</v>
      </c>
      <c r="F17" s="43" t="n">
        <v>563</v>
      </c>
      <c r="G17" s="40" t="n">
        <v>789</v>
      </c>
      <c r="H17" s="41" t="n">
        <v>33.93</v>
      </c>
      <c r="I17" s="42" t="n">
        <v>29.66</v>
      </c>
      <c r="J17" s="43" t="n">
        <v>428</v>
      </c>
      <c r="K17" s="40" t="n">
        <v>599</v>
      </c>
      <c r="L17" s="41" t="n">
        <v>27.1</v>
      </c>
      <c r="M17" s="42" t="n">
        <v>21.54</v>
      </c>
      <c r="N17" s="43" t="n">
        <v>98</v>
      </c>
      <c r="O17" s="44" t="n">
        <v>77</v>
      </c>
      <c r="P17" s="45" t="n">
        <v>8116</v>
      </c>
      <c r="Q17" s="22"/>
    </row>
    <row r="18" customFormat="false" ht="20.1" hidden="false" customHeight="true" outlineLevel="0" collapsed="false">
      <c r="A18" s="46" t="s">
        <v>17</v>
      </c>
      <c r="B18" s="47" t="n">
        <v>801</v>
      </c>
      <c r="C18" s="48" t="n">
        <v>830</v>
      </c>
      <c r="D18" s="49" t="n">
        <v>29.84</v>
      </c>
      <c r="E18" s="50" t="n">
        <v>36.99</v>
      </c>
      <c r="F18" s="51" t="n">
        <v>634</v>
      </c>
      <c r="G18" s="48" t="n">
        <v>624</v>
      </c>
      <c r="H18" s="49" t="n">
        <v>23.97</v>
      </c>
      <c r="I18" s="50" t="n">
        <v>30.45</v>
      </c>
      <c r="J18" s="51" t="n">
        <v>525</v>
      </c>
      <c r="K18" s="48" t="n">
        <v>492</v>
      </c>
      <c r="L18" s="49" t="n">
        <v>19.81</v>
      </c>
      <c r="M18" s="50" t="n">
        <v>22.97</v>
      </c>
      <c r="N18" s="51" t="n">
        <v>94</v>
      </c>
      <c r="O18" s="52" t="n">
        <v>93</v>
      </c>
      <c r="P18" s="53" t="n">
        <v>21595</v>
      </c>
      <c r="Q18" s="22"/>
    </row>
    <row r="19" customFormat="false" ht="30" hidden="false" customHeight="true" outlineLevel="0" collapsed="false">
      <c r="A19" s="23" t="s">
        <v>18</v>
      </c>
      <c r="B19" s="54" t="n">
        <f aca="false">SUM(B12:B18)</f>
        <v>4595</v>
      </c>
      <c r="C19" s="55" t="n">
        <f aca="false">SUM(C12:C18)</f>
        <v>5394</v>
      </c>
      <c r="D19" s="56" t="n">
        <v>36.67</v>
      </c>
      <c r="E19" s="57" t="n">
        <v>35.52</v>
      </c>
      <c r="F19" s="54" t="n">
        <f aca="false">SUM(F12:F18)</f>
        <v>3536</v>
      </c>
      <c r="G19" s="58" t="n">
        <f aca="false">SUM(G12:G18)</f>
        <v>4245</v>
      </c>
      <c r="H19" s="59" t="n">
        <v>31.19</v>
      </c>
      <c r="I19" s="60" t="n">
        <v>29.14</v>
      </c>
      <c r="J19" s="61" t="n">
        <f aca="false">SUM(J12:J18)</f>
        <v>2642</v>
      </c>
      <c r="K19" s="58" t="n">
        <f aca="false">SUM(K12:K18)</f>
        <v>3282</v>
      </c>
      <c r="L19" s="59" t="n">
        <v>24.07</v>
      </c>
      <c r="M19" s="60" t="n">
        <v>21.12</v>
      </c>
      <c r="N19" s="54" t="n">
        <f aca="false">SUM(N12:N18)</f>
        <v>561</v>
      </c>
      <c r="O19" s="62" t="n">
        <f aca="false">SUM(O12:O18)</f>
        <v>507</v>
      </c>
      <c r="P19" s="63" t="n">
        <f aca="false">SUM(P12:P18)</f>
        <v>87228</v>
      </c>
      <c r="Q19" s="22"/>
      <c r="R19" s="0"/>
    </row>
    <row r="20" customFormat="false" ht="24.9" hidden="false" customHeight="true" outlineLevel="0" collapsed="false">
      <c r="B20" s="0"/>
      <c r="C20" s="64" t="n">
        <f aca="false">SUM(C19-B19)</f>
        <v>799</v>
      </c>
      <c r="D20" s="0"/>
      <c r="E20" s="65" t="n">
        <f aca="false">SUM(E19-D19)</f>
        <v>-1.15</v>
      </c>
      <c r="F20" s="0"/>
      <c r="G20" s="66" t="n">
        <f aca="false">SUM(G19-F19)</f>
        <v>709</v>
      </c>
      <c r="H20" s="0"/>
      <c r="I20" s="65" t="n">
        <f aca="false">SUM(I19-H19)</f>
        <v>-2.05</v>
      </c>
      <c r="J20" s="0"/>
      <c r="K20" s="67" t="n">
        <f aca="false">SUM(K19-J19)</f>
        <v>640</v>
      </c>
      <c r="L20" s="0"/>
      <c r="M20" s="65" t="n">
        <f aca="false">SUM(M19-L19)</f>
        <v>-2.95</v>
      </c>
      <c r="N20" s="0"/>
      <c r="O20" s="0"/>
      <c r="P20" s="68" t="n">
        <f aca="false">SUM(P19-P25)</f>
        <v>-23613</v>
      </c>
      <c r="R20" s="0"/>
    </row>
    <row r="21" customFormat="false" ht="16.2" hidden="false" customHeight="false" outlineLevel="0" collapsed="false"/>
    <row r="22" customFormat="false" ht="15.6" hidden="false" customHeight="false" outlineLevel="0" collapsed="false">
      <c r="B22" s="0"/>
      <c r="C22" s="6"/>
      <c r="D22" s="0"/>
      <c r="E22" s="0"/>
      <c r="F22" s="0"/>
      <c r="G22" s="0"/>
      <c r="H22" s="0"/>
      <c r="I22" s="0"/>
      <c r="J22" s="0"/>
      <c r="K22" s="0"/>
      <c r="L22" s="0"/>
      <c r="M22" s="0"/>
      <c r="R22" s="69"/>
    </row>
    <row r="23" customFormat="false" ht="15.6" hidden="false" customHeight="false" outlineLevel="0" collapsed="false">
      <c r="A23" s="70"/>
      <c r="B23" s="71"/>
      <c r="C23" s="72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5.6" hidden="false" customHeight="false" outlineLevel="0" collapsed="false">
      <c r="C24" s="6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5.6" hidden="false" customHeight="false" outlineLevel="0" collapsed="false">
      <c r="F25" s="22"/>
      <c r="I25" s="73"/>
      <c r="J25" s="73" t="s">
        <v>19</v>
      </c>
      <c r="K25" s="73"/>
      <c r="L25" s="73"/>
      <c r="M25" s="73"/>
      <c r="N25" s="73"/>
      <c r="O25" s="73"/>
      <c r="P25" s="73" t="n">
        <v>110841</v>
      </c>
    </row>
    <row r="26" customFormat="false" ht="15.6" hidden="false" customHeight="false" outlineLevel="0" collapsed="false">
      <c r="F26" s="22"/>
    </row>
    <row r="27" customFormat="false" ht="15.6" hidden="false" customHeight="false" outlineLevel="0" collapsed="false">
      <c r="F27" s="22"/>
    </row>
    <row r="28" customFormat="false" ht="15.6" hidden="false" customHeight="false" outlineLevel="0" collapsed="false">
      <c r="F28" s="22"/>
    </row>
    <row r="29" customFormat="false" ht="15.6" hidden="false" customHeight="false" outlineLevel="0" collapsed="false">
      <c r="F29" s="22"/>
    </row>
    <row r="30" customFormat="false" ht="15.6" hidden="false" customHeight="false" outlineLevel="0" collapsed="false">
      <c r="C30" s="74"/>
      <c r="D30" s="74"/>
      <c r="E30" s="74"/>
      <c r="F30" s="75"/>
      <c r="G30" s="74"/>
    </row>
    <row r="31" customFormat="false" ht="15.6" hidden="false" customHeight="false" outlineLevel="0" collapsed="false">
      <c r="F31" s="22"/>
    </row>
    <row r="32" customFormat="false" ht="15.6" hidden="false" customHeight="false" outlineLevel="0" collapsed="false">
      <c r="F32" s="22"/>
    </row>
  </sheetData>
  <printOptions headings="false" gridLines="false" gridLinesSet="true" horizontalCentered="false" verticalCentered="false"/>
  <pageMargins left="0" right="0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rajské ředitelství policie
Ústeckého kraje
KŘ - oddělení statistiky
Ú s t í  nad   L a b e m&amp;R                                                   
Pro služební potřebu                !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ŘP ULk - KŘ  Kancelář podpory kvality</dc:creator>
  <dc:description/>
  <dc:language>en-US</dc:language>
  <cp:lastModifiedBy>pt282174</cp:lastModifiedBy>
  <cp:lastPrinted>2010-12-10T10:36:53Z</cp:lastPrinted>
  <dcterms:modified xsi:type="dcterms:W3CDTF">2011-03-11T09:47:03Z</dcterms:modified>
  <cp:revision>0</cp:revision>
  <dc:subject/>
  <dc:title/>
</cp:coreProperties>
</file>