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Č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řehled o nápadu a objasňování trestných činů - od 1. 1. do 30. 4.  2009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09</t>
  </si>
  <si>
    <t xml:space="preserve">OŘP</t>
  </si>
  <si>
    <t xml:space="preserve">v 1000 Kč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%"/>
    <numFmt numFmtId="167" formatCode="[$-409]m/d/yyyy"/>
    <numFmt numFmtId="168" formatCode="0.00%"/>
    <numFmt numFmtId="169" formatCode="@"/>
    <numFmt numFmtId="170" formatCode="0.00"/>
    <numFmt numFmtId="171" formatCode="#,##0.00"/>
    <numFmt numFmtId="172" formatCode="General"/>
    <numFmt numFmtId="173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0703125" defaultRowHeight="12.75" zeroHeight="false" outlineLevelRow="0" outlineLevelCol="0"/>
  <cols>
    <col collapsed="false" customWidth="false" hidden="false" outlineLevel="0" max="8" min="1" style="1" width="8.7"/>
    <col collapsed="false" customWidth="false" hidden="false" outlineLevel="0" max="15" min="9" style="2" width="8.7"/>
    <col collapsed="false" customWidth="false" hidden="false" outlineLevel="0" max="257" min="16" style="1" width="8.7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</row>
    <row r="3" customFormat="false" ht="12.75" hidden="false" customHeight="false" outlineLevel="0" collapsed="false">
      <c r="A3" s="3"/>
      <c r="B3" s="4"/>
      <c r="C3" s="5"/>
      <c r="D3" s="4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2.75" hidden="false" customHeight="false" outlineLevel="0" collapsed="false">
      <c r="A4" s="3"/>
      <c r="B4" s="3"/>
      <c r="C4" s="3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2.75" hidden="false" customHeight="false" outlineLevel="0" collapsed="false">
      <c r="A5" s="3"/>
      <c r="B5" s="3"/>
      <c r="C5" s="3"/>
      <c r="D5" s="7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0"/>
      <c r="U6" s="11"/>
      <c r="V6" s="11"/>
      <c r="W6" s="3"/>
      <c r="X6" s="3"/>
      <c r="Y6" s="11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.75" hidden="false" customHeight="false" outlineLevel="0" collapsed="false">
      <c r="A7" s="1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13"/>
      <c r="U7" s="3"/>
      <c r="V7" s="7"/>
      <c r="W7" s="11"/>
      <c r="X7" s="11"/>
      <c r="Y7" s="11"/>
      <c r="Z7" s="11"/>
      <c r="AA7" s="10"/>
      <c r="AB7" s="11"/>
      <c r="AC7" s="11"/>
      <c r="AD7" s="11"/>
      <c r="AE7" s="11"/>
      <c r="AF7" s="3"/>
      <c r="AG7" s="3"/>
      <c r="AH7" s="3"/>
      <c r="AI7" s="3"/>
      <c r="AJ7" s="3"/>
      <c r="AK7" s="3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2.75" hidden="false" customHeight="false" outlineLevel="0" collapsed="false">
      <c r="A8" s="14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3"/>
      <c r="R8" s="3"/>
      <c r="S8" s="3"/>
      <c r="T8" s="13"/>
      <c r="U8" s="3"/>
      <c r="V8" s="7"/>
      <c r="W8" s="8"/>
      <c r="X8" s="17"/>
      <c r="Y8" s="8"/>
      <c r="Z8" s="17"/>
      <c r="AA8" s="18"/>
      <c r="AB8" s="8"/>
      <c r="AC8" s="17"/>
      <c r="AD8" s="8"/>
      <c r="AE8" s="17"/>
      <c r="AF8" s="3"/>
      <c r="AG8" s="3"/>
      <c r="AH8" s="3"/>
      <c r="AI8" s="3"/>
      <c r="AJ8" s="3"/>
      <c r="AK8" s="3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2.75" hidden="false" customHeight="false" outlineLevel="0" collapsed="false">
      <c r="A9" s="14"/>
      <c r="B9" s="19"/>
      <c r="C9" s="20"/>
      <c r="D9" s="19" t="s">
        <v>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8"/>
      <c r="S9" s="18"/>
      <c r="T9" s="13"/>
      <c r="U9" s="3"/>
      <c r="V9" s="7"/>
      <c r="W9" s="8"/>
      <c r="X9" s="17"/>
      <c r="Y9" s="8"/>
      <c r="Z9" s="17"/>
      <c r="AA9" s="18"/>
      <c r="AB9" s="8"/>
      <c r="AC9" s="17"/>
      <c r="AD9" s="8"/>
      <c r="AE9" s="17"/>
      <c r="AF9" s="3"/>
      <c r="AG9" s="3"/>
      <c r="AH9" s="3"/>
      <c r="AI9" s="3"/>
      <c r="AJ9" s="3"/>
      <c r="AK9" s="3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2.75" hidden="false" customHeight="false" outlineLevel="0" collapsed="false">
      <c r="A10" s="14"/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8"/>
      <c r="R10" s="8"/>
      <c r="S10" s="18"/>
      <c r="T10" s="7"/>
      <c r="U10" s="3"/>
      <c r="V10" s="7"/>
      <c r="W10" s="8"/>
      <c r="X10" s="17"/>
      <c r="Y10" s="8"/>
      <c r="Z10" s="17"/>
      <c r="AA10" s="18"/>
      <c r="AB10" s="8"/>
      <c r="AC10" s="17"/>
      <c r="AD10" s="8"/>
      <c r="AE10" s="17"/>
      <c r="AF10" s="3"/>
      <c r="AG10" s="3"/>
      <c r="AH10" s="3"/>
      <c r="AI10" s="3"/>
      <c r="AJ10" s="3"/>
      <c r="AK10" s="3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3.5" hidden="false" customHeight="false" outlineLevel="0" collapsed="false">
      <c r="A11" s="21"/>
      <c r="B11" s="22"/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8"/>
      <c r="R11" s="8"/>
      <c r="S11" s="18"/>
      <c r="T11" s="13"/>
      <c r="U11" s="3"/>
      <c r="V11" s="7"/>
      <c r="W11" s="8"/>
      <c r="X11" s="17"/>
      <c r="Y11" s="8"/>
      <c r="Z11" s="17"/>
      <c r="AA11" s="18"/>
      <c r="AB11" s="8"/>
      <c r="AC11" s="17"/>
      <c r="AD11" s="8"/>
      <c r="AE11" s="17"/>
      <c r="AF11" s="3"/>
      <c r="AG11" s="3"/>
      <c r="AH11" s="3"/>
      <c r="AI11" s="3"/>
      <c r="AJ11" s="3"/>
      <c r="AK11" s="3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3.5" hidden="false" customHeight="false" outlineLevel="0" collapsed="false">
      <c r="A12" s="21"/>
      <c r="B12" s="24" t="s">
        <v>1</v>
      </c>
      <c r="C12" s="25"/>
      <c r="D12" s="26"/>
      <c r="E12" s="26"/>
      <c r="F12" s="24" t="s">
        <v>2</v>
      </c>
      <c r="G12" s="26"/>
      <c r="H12" s="26"/>
      <c r="I12" s="27"/>
      <c r="J12" s="24" t="s">
        <v>3</v>
      </c>
      <c r="K12" s="26"/>
      <c r="L12" s="26"/>
      <c r="M12" s="27"/>
      <c r="N12" s="24" t="s">
        <v>4</v>
      </c>
      <c r="O12" s="26"/>
      <c r="P12" s="27"/>
      <c r="Q12" s="18"/>
      <c r="R12" s="8"/>
      <c r="S12" s="18"/>
      <c r="T12" s="13"/>
      <c r="U12" s="3"/>
      <c r="V12" s="7"/>
      <c r="W12" s="8"/>
      <c r="X12" s="17"/>
      <c r="Y12" s="8"/>
      <c r="Z12" s="17"/>
      <c r="AA12" s="18"/>
      <c r="AB12" s="8"/>
      <c r="AC12" s="17"/>
      <c r="AD12" s="8"/>
      <c r="AE12" s="17"/>
      <c r="AF12" s="3"/>
      <c r="AG12" s="3"/>
      <c r="AH12" s="3"/>
      <c r="AI12" s="3"/>
      <c r="AJ12" s="3"/>
      <c r="AK12" s="3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3.5" hidden="false" customHeight="false" outlineLevel="0" collapsed="false">
      <c r="A13" s="28"/>
      <c r="B13" s="29" t="s">
        <v>5</v>
      </c>
      <c r="C13" s="30"/>
      <c r="D13" s="31" t="s">
        <v>6</v>
      </c>
      <c r="E13" s="32"/>
      <c r="F13" s="29" t="s">
        <v>5</v>
      </c>
      <c r="G13" s="31"/>
      <c r="H13" s="31" t="s">
        <v>6</v>
      </c>
      <c r="I13" s="33"/>
      <c r="J13" s="29" t="s">
        <v>5</v>
      </c>
      <c r="K13" s="31"/>
      <c r="L13" s="31" t="s">
        <v>6</v>
      </c>
      <c r="M13" s="33"/>
      <c r="N13" s="29" t="s">
        <v>5</v>
      </c>
      <c r="O13" s="32"/>
      <c r="P13" s="34" t="s">
        <v>7</v>
      </c>
      <c r="Q13" s="18"/>
      <c r="R13" s="8"/>
      <c r="S13" s="18"/>
      <c r="T13" s="13"/>
      <c r="U13" s="3"/>
      <c r="V13" s="7"/>
      <c r="W13" s="8"/>
      <c r="X13" s="17"/>
      <c r="Y13" s="8"/>
      <c r="Z13" s="17"/>
      <c r="AA13" s="18"/>
      <c r="AB13" s="8"/>
      <c r="AC13" s="17"/>
      <c r="AD13" s="8"/>
      <c r="AE13" s="17"/>
      <c r="AF13" s="3"/>
      <c r="AG13" s="3"/>
      <c r="AH13" s="3"/>
      <c r="AI13" s="3"/>
      <c r="AJ13" s="3"/>
      <c r="AK13" s="3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4.25" hidden="false" customHeight="false" outlineLevel="0" collapsed="false">
      <c r="A14" s="35" t="s">
        <v>8</v>
      </c>
      <c r="B14" s="36" t="n">
        <v>2008</v>
      </c>
      <c r="C14" s="37" t="n">
        <v>2009</v>
      </c>
      <c r="D14" s="36" t="n">
        <v>2008</v>
      </c>
      <c r="E14" s="38" t="n">
        <v>2009</v>
      </c>
      <c r="F14" s="36" t="n">
        <v>2008</v>
      </c>
      <c r="G14" s="39" t="n">
        <v>2009</v>
      </c>
      <c r="H14" s="36" t="n">
        <v>2008</v>
      </c>
      <c r="I14" s="40" t="n">
        <v>2009</v>
      </c>
      <c r="J14" s="36" t="n">
        <v>2008</v>
      </c>
      <c r="K14" s="39" t="n">
        <v>2009</v>
      </c>
      <c r="L14" s="36" t="n">
        <v>2008</v>
      </c>
      <c r="M14" s="40" t="n">
        <v>2009</v>
      </c>
      <c r="N14" s="36" t="n">
        <v>2008</v>
      </c>
      <c r="O14" s="38" t="n">
        <v>2009</v>
      </c>
      <c r="P14" s="41" t="s">
        <v>9</v>
      </c>
      <c r="Q14" s="18"/>
      <c r="R14" s="8"/>
      <c r="S14" s="18"/>
      <c r="T14" s="13"/>
      <c r="U14" s="3"/>
      <c r="V14" s="7"/>
      <c r="W14" s="8"/>
      <c r="X14" s="17"/>
      <c r="Y14" s="8"/>
      <c r="Z14" s="17"/>
      <c r="AA14" s="18"/>
      <c r="AB14" s="8"/>
      <c r="AC14" s="17"/>
      <c r="AD14" s="8"/>
      <c r="AE14" s="17"/>
      <c r="AF14" s="3"/>
      <c r="AG14" s="3"/>
      <c r="AH14" s="3"/>
      <c r="AI14" s="3"/>
      <c r="AJ14" s="3"/>
      <c r="AK14" s="3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3.5" hidden="false" customHeight="false" outlineLevel="0" collapsed="false">
      <c r="A15" s="42" t="s">
        <v>10</v>
      </c>
      <c r="B15" s="43" t="n">
        <v>1683</v>
      </c>
      <c r="C15" s="44" t="n">
        <v>1285</v>
      </c>
      <c r="D15" s="45" t="n">
        <v>52.88</v>
      </c>
      <c r="E15" s="46" t="n">
        <v>50.58</v>
      </c>
      <c r="F15" s="47" t="n">
        <v>1075</v>
      </c>
      <c r="G15" s="48" t="n">
        <v>889</v>
      </c>
      <c r="H15" s="49" t="n">
        <v>39.44</v>
      </c>
      <c r="I15" s="50" t="n">
        <v>37.12</v>
      </c>
      <c r="J15" s="51" t="n">
        <v>829</v>
      </c>
      <c r="K15" s="48" t="n">
        <v>651</v>
      </c>
      <c r="L15" s="45" t="n">
        <v>31.24</v>
      </c>
      <c r="M15" s="46" t="n">
        <v>27.04</v>
      </c>
      <c r="N15" s="52" t="n">
        <v>287</v>
      </c>
      <c r="O15" s="53" t="n">
        <v>116</v>
      </c>
      <c r="P15" s="54" t="n">
        <v>18393</v>
      </c>
      <c r="Q15" s="18"/>
      <c r="R15" s="8"/>
      <c r="S15" s="18"/>
      <c r="T15" s="13"/>
      <c r="U15" s="3"/>
      <c r="V15" s="7"/>
      <c r="W15" s="8"/>
      <c r="X15" s="17"/>
      <c r="Y15" s="8"/>
      <c r="Z15" s="17"/>
      <c r="AA15" s="18"/>
      <c r="AB15" s="8"/>
      <c r="AC15" s="17"/>
      <c r="AD15" s="8"/>
      <c r="AE15" s="17"/>
      <c r="AF15" s="3"/>
      <c r="AG15" s="3"/>
      <c r="AH15" s="3"/>
      <c r="AI15" s="3"/>
      <c r="AJ15" s="3"/>
      <c r="AK15" s="3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2.75" hidden="false" customHeight="false" outlineLevel="0" collapsed="false">
      <c r="A16" s="55" t="s">
        <v>11</v>
      </c>
      <c r="B16" s="56" t="n">
        <v>1615</v>
      </c>
      <c r="C16" s="57" t="n">
        <v>1292</v>
      </c>
      <c r="D16" s="58" t="n">
        <v>53.75</v>
      </c>
      <c r="E16" s="59" t="n">
        <v>52.09</v>
      </c>
      <c r="F16" s="60" t="n">
        <v>1000</v>
      </c>
      <c r="G16" s="61" t="n">
        <v>768</v>
      </c>
      <c r="H16" s="58" t="n">
        <v>40</v>
      </c>
      <c r="I16" s="59" t="n">
        <v>36.2</v>
      </c>
      <c r="J16" s="51" t="n">
        <v>776</v>
      </c>
      <c r="K16" s="61" t="n">
        <v>566</v>
      </c>
      <c r="L16" s="58" t="n">
        <v>35.05</v>
      </c>
      <c r="M16" s="59" t="n">
        <v>33.39</v>
      </c>
      <c r="N16" s="51" t="n">
        <v>227</v>
      </c>
      <c r="O16" s="62" t="n">
        <v>190</v>
      </c>
      <c r="P16" s="63" t="n">
        <v>25913</v>
      </c>
      <c r="Q16" s="18"/>
      <c r="R16" s="8"/>
      <c r="S16" s="18"/>
      <c r="T16" s="13"/>
      <c r="U16" s="3"/>
      <c r="V16" s="7"/>
      <c r="W16" s="8"/>
      <c r="X16" s="17"/>
      <c r="Y16" s="8"/>
      <c r="Z16" s="17"/>
      <c r="AA16" s="18"/>
      <c r="AB16" s="8"/>
      <c r="AC16" s="17"/>
      <c r="AD16" s="8"/>
      <c r="AE16" s="17"/>
      <c r="AF16" s="3"/>
      <c r="AG16" s="3"/>
      <c r="AH16" s="3"/>
      <c r="AI16" s="3"/>
      <c r="AJ16" s="3"/>
      <c r="AK16" s="3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2.75" hidden="false" customHeight="false" outlineLevel="0" collapsed="false">
      <c r="A17" s="55" t="s">
        <v>12</v>
      </c>
      <c r="B17" s="56" t="n">
        <v>1980</v>
      </c>
      <c r="C17" s="57" t="n">
        <v>1894</v>
      </c>
      <c r="D17" s="58" t="n">
        <v>47.78</v>
      </c>
      <c r="E17" s="59" t="n">
        <v>44.72</v>
      </c>
      <c r="F17" s="60" t="n">
        <v>1349</v>
      </c>
      <c r="G17" s="61" t="n">
        <v>1296</v>
      </c>
      <c r="H17" s="58" t="n">
        <v>34.03</v>
      </c>
      <c r="I17" s="59" t="n">
        <v>31.94</v>
      </c>
      <c r="J17" s="51" t="n">
        <v>1076</v>
      </c>
      <c r="K17" s="61" t="n">
        <v>1042</v>
      </c>
      <c r="L17" s="58" t="n">
        <v>27.42</v>
      </c>
      <c r="M17" s="59" t="n">
        <v>26.78</v>
      </c>
      <c r="N17" s="51" t="n">
        <v>211</v>
      </c>
      <c r="O17" s="62" t="n">
        <v>181</v>
      </c>
      <c r="P17" s="63" t="n">
        <v>37733</v>
      </c>
      <c r="Q17" s="18"/>
      <c r="R17" s="8"/>
      <c r="S17" s="18"/>
      <c r="T17" s="13"/>
      <c r="U17" s="3"/>
      <c r="V17" s="7"/>
      <c r="W17" s="8"/>
      <c r="X17" s="17"/>
      <c r="Y17" s="8"/>
      <c r="Z17" s="17"/>
      <c r="AA17" s="18"/>
      <c r="AB17" s="8"/>
      <c r="AC17" s="17"/>
      <c r="AD17" s="8"/>
      <c r="AE17" s="17"/>
      <c r="AF17" s="3"/>
      <c r="AG17" s="3"/>
      <c r="AH17" s="3"/>
      <c r="AI17" s="3"/>
      <c r="AJ17" s="3"/>
      <c r="AK17" s="3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2.75" hidden="false" customHeight="false" outlineLevel="0" collapsed="false">
      <c r="A18" s="55" t="s">
        <v>13</v>
      </c>
      <c r="B18" s="56" t="n">
        <v>1159</v>
      </c>
      <c r="C18" s="57" t="n">
        <v>1017</v>
      </c>
      <c r="D18" s="58" t="n">
        <v>46.33</v>
      </c>
      <c r="E18" s="59" t="n">
        <v>49.46</v>
      </c>
      <c r="F18" s="60" t="n">
        <v>823</v>
      </c>
      <c r="G18" s="61" t="n">
        <v>656</v>
      </c>
      <c r="H18" s="58" t="n">
        <v>35.84</v>
      </c>
      <c r="I18" s="59" t="n">
        <v>35.37</v>
      </c>
      <c r="J18" s="51" t="n">
        <v>609</v>
      </c>
      <c r="K18" s="61" t="n">
        <v>481</v>
      </c>
      <c r="L18" s="58" t="n">
        <v>25.29</v>
      </c>
      <c r="M18" s="59" t="n">
        <v>24.74</v>
      </c>
      <c r="N18" s="51" t="n">
        <v>117</v>
      </c>
      <c r="O18" s="62" t="n">
        <v>99</v>
      </c>
      <c r="P18" s="63" t="n">
        <v>55023</v>
      </c>
      <c r="Q18" s="18"/>
      <c r="R18" s="8"/>
      <c r="S18" s="18"/>
      <c r="T18" s="13"/>
      <c r="U18" s="3"/>
      <c r="V18" s="7"/>
      <c r="W18" s="8"/>
      <c r="X18" s="17"/>
      <c r="Y18" s="8"/>
      <c r="Z18" s="17"/>
      <c r="AA18" s="18"/>
      <c r="AB18" s="8"/>
      <c r="AC18" s="17"/>
      <c r="AD18" s="8"/>
      <c r="AE18" s="17"/>
      <c r="AF18" s="3"/>
      <c r="AG18" s="3"/>
      <c r="AH18" s="3"/>
      <c r="AI18" s="3"/>
      <c r="AJ18" s="3"/>
      <c r="AK18" s="3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2.75" hidden="false" customHeight="false" outlineLevel="0" collapsed="false">
      <c r="A19" s="55" t="s">
        <v>14</v>
      </c>
      <c r="B19" s="56" t="n">
        <v>2100</v>
      </c>
      <c r="C19" s="57" t="n">
        <v>1787</v>
      </c>
      <c r="D19" s="58" t="n">
        <v>48.67</v>
      </c>
      <c r="E19" s="59" t="n">
        <v>45.61</v>
      </c>
      <c r="F19" s="60" t="n">
        <v>1344</v>
      </c>
      <c r="G19" s="61" t="n">
        <v>1227</v>
      </c>
      <c r="H19" s="58" t="n">
        <v>34.08</v>
      </c>
      <c r="I19" s="59" t="n">
        <v>35.29</v>
      </c>
      <c r="J19" s="51" t="n">
        <v>1053</v>
      </c>
      <c r="K19" s="61" t="n">
        <v>919</v>
      </c>
      <c r="L19" s="58" t="n">
        <v>24.03</v>
      </c>
      <c r="M19" s="59" t="n">
        <v>22.85</v>
      </c>
      <c r="N19" s="51" t="n">
        <v>225</v>
      </c>
      <c r="O19" s="62" t="n">
        <v>169</v>
      </c>
      <c r="P19" s="63" t="n">
        <v>26572</v>
      </c>
      <c r="Q19" s="18"/>
      <c r="R19" s="8"/>
      <c r="S19" s="18"/>
      <c r="T19" s="13"/>
      <c r="U19" s="3"/>
      <c r="V19" s="7"/>
      <c r="W19" s="8"/>
      <c r="X19" s="17"/>
      <c r="Y19" s="8"/>
      <c r="Z19" s="17"/>
      <c r="AA19" s="18"/>
      <c r="AB19" s="8"/>
      <c r="AC19" s="17"/>
      <c r="AD19" s="8"/>
      <c r="AE19" s="17"/>
      <c r="AF19" s="3"/>
      <c r="AG19" s="3"/>
      <c r="AH19" s="3"/>
      <c r="AI19" s="3"/>
      <c r="AJ19" s="3"/>
      <c r="AK19" s="3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2.75" hidden="false" customHeight="false" outlineLevel="0" collapsed="false">
      <c r="A20" s="55" t="s">
        <v>15</v>
      </c>
      <c r="B20" s="56" t="n">
        <v>1518</v>
      </c>
      <c r="C20" s="57" t="n">
        <v>1242</v>
      </c>
      <c r="D20" s="58" t="n">
        <v>47.69</v>
      </c>
      <c r="E20" s="59" t="n">
        <v>39.69</v>
      </c>
      <c r="F20" s="60" t="n">
        <v>964</v>
      </c>
      <c r="G20" s="61" t="n">
        <v>812</v>
      </c>
      <c r="H20" s="58" t="n">
        <v>34.85</v>
      </c>
      <c r="I20" s="59" t="n">
        <v>25</v>
      </c>
      <c r="J20" s="51" t="n">
        <v>701</v>
      </c>
      <c r="K20" s="61" t="n">
        <v>645</v>
      </c>
      <c r="L20" s="58" t="n">
        <v>26.39</v>
      </c>
      <c r="M20" s="59" t="n">
        <v>22.02</v>
      </c>
      <c r="N20" s="51" t="n">
        <v>170</v>
      </c>
      <c r="O20" s="62" t="n">
        <v>141</v>
      </c>
      <c r="P20" s="63" t="n">
        <v>31460</v>
      </c>
      <c r="Q20" s="18"/>
      <c r="R20" s="8"/>
      <c r="S20" s="18"/>
      <c r="T20" s="13"/>
      <c r="U20" s="3"/>
      <c r="V20" s="7"/>
      <c r="W20" s="8"/>
      <c r="X20" s="17"/>
      <c r="Y20" s="8"/>
      <c r="Z20" s="17"/>
      <c r="AA20" s="18"/>
      <c r="AB20" s="8"/>
      <c r="AC20" s="17"/>
      <c r="AD20" s="8"/>
      <c r="AE20" s="17"/>
      <c r="AF20" s="3"/>
      <c r="AG20" s="3"/>
      <c r="AH20" s="3"/>
      <c r="AI20" s="3"/>
      <c r="AJ20" s="3"/>
      <c r="AK20" s="3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2.75" hidden="false" customHeight="false" outlineLevel="0" collapsed="false">
      <c r="A21" s="55" t="s">
        <v>16</v>
      </c>
      <c r="B21" s="56" t="n">
        <v>964</v>
      </c>
      <c r="C21" s="57" t="n">
        <v>831</v>
      </c>
      <c r="D21" s="58" t="n">
        <v>48.86</v>
      </c>
      <c r="E21" s="59" t="n">
        <v>42.72</v>
      </c>
      <c r="F21" s="60" t="n">
        <v>660</v>
      </c>
      <c r="G21" s="61" t="n">
        <v>542</v>
      </c>
      <c r="H21" s="58" t="n">
        <v>34.55</v>
      </c>
      <c r="I21" s="59" t="n">
        <v>25.46</v>
      </c>
      <c r="J21" s="51" t="n">
        <v>519</v>
      </c>
      <c r="K21" s="61" t="n">
        <v>422</v>
      </c>
      <c r="L21" s="58" t="n">
        <v>28.13</v>
      </c>
      <c r="M21" s="59" t="n">
        <v>16.35</v>
      </c>
      <c r="N21" s="51" t="n">
        <v>104</v>
      </c>
      <c r="O21" s="62" t="n">
        <v>87</v>
      </c>
      <c r="P21" s="63" t="n">
        <v>32885</v>
      </c>
      <c r="Q21" s="18"/>
      <c r="R21" s="8"/>
      <c r="S21" s="18"/>
      <c r="T21" s="13"/>
      <c r="U21" s="3"/>
      <c r="V21" s="7"/>
      <c r="W21" s="8"/>
      <c r="X21" s="17"/>
      <c r="Y21" s="8"/>
      <c r="Z21" s="17"/>
      <c r="AA21" s="18"/>
      <c r="AB21" s="8"/>
      <c r="AC21" s="17"/>
      <c r="AD21" s="8"/>
      <c r="AE21" s="17"/>
      <c r="AF21" s="3"/>
      <c r="AG21" s="3"/>
      <c r="AH21" s="3"/>
      <c r="AI21" s="3"/>
      <c r="AJ21" s="3"/>
      <c r="AK21" s="3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2.75" hidden="false" customHeight="false" outlineLevel="0" collapsed="false">
      <c r="A22" s="55" t="s">
        <v>17</v>
      </c>
      <c r="B22" s="56" t="n">
        <v>1884</v>
      </c>
      <c r="C22" s="57" t="n">
        <v>1530</v>
      </c>
      <c r="D22" s="58" t="n">
        <v>40.39</v>
      </c>
      <c r="E22" s="59" t="n">
        <v>42.81</v>
      </c>
      <c r="F22" s="60" t="n">
        <v>1335</v>
      </c>
      <c r="G22" s="61" t="n">
        <v>1055</v>
      </c>
      <c r="H22" s="58" t="n">
        <v>30.11</v>
      </c>
      <c r="I22" s="59" t="n">
        <v>30.05</v>
      </c>
      <c r="J22" s="51" t="n">
        <v>1004</v>
      </c>
      <c r="K22" s="61" t="n">
        <v>809</v>
      </c>
      <c r="L22" s="58" t="n">
        <v>24</v>
      </c>
      <c r="M22" s="59" t="n">
        <v>23.86</v>
      </c>
      <c r="N22" s="51" t="n">
        <v>185</v>
      </c>
      <c r="O22" s="62" t="n">
        <v>207</v>
      </c>
      <c r="P22" s="63" t="n">
        <v>60088</v>
      </c>
      <c r="Q22" s="18"/>
      <c r="R22" s="8"/>
      <c r="S22" s="18"/>
      <c r="T22" s="3"/>
      <c r="U22" s="3"/>
      <c r="V22" s="3"/>
      <c r="W22" s="8"/>
      <c r="X22" s="17"/>
      <c r="Y22" s="8"/>
      <c r="Z22" s="17"/>
      <c r="AA22" s="18"/>
      <c r="AB22" s="8"/>
      <c r="AC22" s="17"/>
      <c r="AD22" s="8"/>
      <c r="AE22" s="17"/>
      <c r="AF22" s="3"/>
      <c r="AG22" s="3"/>
      <c r="AH22" s="3"/>
      <c r="AI22" s="3"/>
      <c r="AJ22" s="3"/>
      <c r="AK22" s="3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2.75" hidden="false" customHeight="false" outlineLevel="0" collapsed="false">
      <c r="A23" s="55" t="s">
        <v>18</v>
      </c>
      <c r="B23" s="56" t="n">
        <v>2217</v>
      </c>
      <c r="C23" s="57" t="n">
        <v>1933</v>
      </c>
      <c r="D23" s="58" t="n">
        <v>46.77</v>
      </c>
      <c r="E23" s="59" t="n">
        <v>46.04</v>
      </c>
      <c r="F23" s="60" t="n">
        <v>1420</v>
      </c>
      <c r="G23" s="61" t="n">
        <v>1387</v>
      </c>
      <c r="H23" s="58" t="n">
        <v>32.32</v>
      </c>
      <c r="I23" s="59" t="n">
        <v>34.1</v>
      </c>
      <c r="J23" s="51" t="n">
        <v>1138</v>
      </c>
      <c r="K23" s="61" t="n">
        <v>1136</v>
      </c>
      <c r="L23" s="58" t="n">
        <v>26.36</v>
      </c>
      <c r="M23" s="59" t="n">
        <v>28.7</v>
      </c>
      <c r="N23" s="51" t="n">
        <v>352</v>
      </c>
      <c r="O23" s="62" t="n">
        <v>176</v>
      </c>
      <c r="P23" s="63" t="n">
        <v>31574</v>
      </c>
      <c r="Q23" s="18"/>
      <c r="R23" s="8"/>
      <c r="S23" s="18"/>
      <c r="T23" s="3"/>
      <c r="U23" s="3"/>
      <c r="V23" s="3"/>
      <c r="W23" s="8"/>
      <c r="X23" s="3"/>
      <c r="Y23" s="5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2.75" hidden="false" customHeight="false" outlineLevel="0" collapsed="false">
      <c r="A24" s="55" t="s">
        <v>19</v>
      </c>
      <c r="B24" s="56" t="n">
        <v>1866</v>
      </c>
      <c r="C24" s="57" t="n">
        <v>1645</v>
      </c>
      <c r="D24" s="58" t="n">
        <v>50.86</v>
      </c>
      <c r="E24" s="59" t="n">
        <v>48.33</v>
      </c>
      <c r="F24" s="60" t="n">
        <v>1278</v>
      </c>
      <c r="G24" s="61" t="n">
        <v>1129</v>
      </c>
      <c r="H24" s="58" t="n">
        <v>42.88</v>
      </c>
      <c r="I24" s="59" t="n">
        <v>39.77</v>
      </c>
      <c r="J24" s="51" t="n">
        <v>1102</v>
      </c>
      <c r="K24" s="61" t="n">
        <v>957</v>
      </c>
      <c r="L24" s="58" t="n">
        <v>41.65</v>
      </c>
      <c r="M24" s="59" t="n">
        <v>38.04</v>
      </c>
      <c r="N24" s="51" t="n">
        <v>278</v>
      </c>
      <c r="O24" s="62" t="n">
        <v>242</v>
      </c>
      <c r="P24" s="64" t="n">
        <v>81975</v>
      </c>
      <c r="Q24" s="18"/>
      <c r="R24" s="8"/>
      <c r="S24" s="18"/>
      <c r="T24" s="3"/>
      <c r="U24" s="3"/>
      <c r="V24" s="3"/>
      <c r="W24" s="4"/>
      <c r="X24" s="3"/>
      <c r="Y24" s="5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3.5" hidden="false" customHeight="false" outlineLevel="0" collapsed="false">
      <c r="A25" s="65" t="s">
        <v>20</v>
      </c>
      <c r="B25" s="66"/>
      <c r="C25" s="67" t="n">
        <v>612</v>
      </c>
      <c r="D25" s="68"/>
      <c r="E25" s="69" t="n">
        <v>41.34</v>
      </c>
      <c r="F25" s="66"/>
      <c r="G25" s="70" t="n">
        <v>396</v>
      </c>
      <c r="H25" s="71"/>
      <c r="I25" s="72" t="n">
        <v>25.51</v>
      </c>
      <c r="J25" s="73"/>
      <c r="K25" s="70" t="n">
        <v>333</v>
      </c>
      <c r="L25" s="71"/>
      <c r="M25" s="69" t="n">
        <v>1832</v>
      </c>
      <c r="N25" s="73"/>
      <c r="O25" s="69" t="n">
        <v>66</v>
      </c>
      <c r="P25" s="64" t="n">
        <v>5042</v>
      </c>
      <c r="Q25" s="18"/>
      <c r="R25" s="8"/>
      <c r="S25" s="18"/>
      <c r="T25" s="3"/>
      <c r="U25" s="3"/>
      <c r="V25" s="3"/>
      <c r="W25" s="74"/>
      <c r="X25" s="4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4.25" hidden="false" customHeight="false" outlineLevel="0" collapsed="false">
      <c r="A26" s="75" t="s">
        <v>21</v>
      </c>
      <c r="B26" s="76" t="n">
        <f aca="false">SUM(B15:B24)</f>
        <v>16986</v>
      </c>
      <c r="C26" s="77" t="n">
        <f aca="false">SUM(C15:C25)</f>
        <v>15068</v>
      </c>
      <c r="D26" s="78" t="n">
        <v>48.3</v>
      </c>
      <c r="E26" s="79" t="n">
        <v>45.98</v>
      </c>
      <c r="F26" s="76" t="n">
        <f aca="false">SUM(F15:F25)</f>
        <v>11248</v>
      </c>
      <c r="G26" s="80" t="n">
        <f aca="false">SUM(G15:G25)</f>
        <v>10157</v>
      </c>
      <c r="H26" s="81" t="n">
        <v>35.64</v>
      </c>
      <c r="I26" s="82" t="n">
        <v>33.16</v>
      </c>
      <c r="J26" s="76" t="n">
        <f aca="false">SUM(J15:J25)</f>
        <v>8807</v>
      </c>
      <c r="K26" s="80" t="n">
        <f aca="false">SUM(K15:K25)</f>
        <v>7961</v>
      </c>
      <c r="L26" s="83" t="n">
        <v>29.11</v>
      </c>
      <c r="M26" s="82" t="n">
        <v>26.73</v>
      </c>
      <c r="N26" s="76" t="n">
        <f aca="false">SUM(N15:N25)</f>
        <v>2156</v>
      </c>
      <c r="O26" s="84" t="n">
        <f aca="false">SUM(O15:O25)</f>
        <v>1674</v>
      </c>
      <c r="P26" s="85" t="n">
        <f aca="false">SUM(P15:P25)</f>
        <v>406658</v>
      </c>
      <c r="Q26" s="18"/>
      <c r="R26" s="8"/>
      <c r="S26" s="18"/>
      <c r="T26" s="3"/>
      <c r="U26" s="3"/>
      <c r="V26" s="3"/>
      <c r="W26" s="4"/>
      <c r="X26" s="3"/>
      <c r="Y26" s="4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4.25" hidden="false" customHeight="false" outlineLevel="0" collapsed="false">
      <c r="A27" s="14"/>
      <c r="B27" s="28"/>
      <c r="C27" s="86" t="n">
        <f aca="false">SUM(C26-B26)</f>
        <v>-1918</v>
      </c>
      <c r="D27" s="28"/>
      <c r="E27" s="87" t="n">
        <f aca="false">SUM(E26-D26)</f>
        <v>-2.32</v>
      </c>
      <c r="F27" s="28"/>
      <c r="G27" s="88" t="n">
        <f aca="false">SUM(G26-F26)</f>
        <v>-1091</v>
      </c>
      <c r="H27" s="28"/>
      <c r="I27" s="87" t="n">
        <f aca="false">SUM(I26-H26)</f>
        <v>-2.48</v>
      </c>
      <c r="J27" s="28"/>
      <c r="K27" s="89" t="n">
        <f aca="false">SUM(K26-J26)</f>
        <v>-846</v>
      </c>
      <c r="L27" s="28"/>
      <c r="M27" s="87" t="n">
        <f aca="false">SUM(M26-L26)</f>
        <v>-2.38</v>
      </c>
      <c r="N27" s="28"/>
      <c r="O27" s="28"/>
      <c r="P27" s="90" t="n">
        <f aca="false">SUM(P26-P32)</f>
        <v>406658</v>
      </c>
      <c r="Q27" s="18"/>
      <c r="R27" s="8"/>
      <c r="S27" s="18"/>
      <c r="T27" s="10"/>
      <c r="U27" s="11"/>
      <c r="V27" s="11"/>
      <c r="W27" s="3"/>
      <c r="X27" s="3"/>
      <c r="Y27" s="11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3.5" hidden="false" customHeight="false" outlineLevel="0" collapsed="false">
      <c r="A28" s="8"/>
      <c r="B28" s="8"/>
      <c r="C28" s="18"/>
      <c r="D28" s="8"/>
      <c r="E28" s="18"/>
      <c r="F28" s="8"/>
      <c r="G28" s="18"/>
      <c r="H28" s="8"/>
      <c r="I28" s="18"/>
      <c r="J28" s="8"/>
      <c r="K28" s="18"/>
      <c r="L28" s="8"/>
      <c r="M28" s="18"/>
      <c r="N28" s="8"/>
      <c r="O28" s="18"/>
      <c r="P28" s="8"/>
      <c r="Q28" s="18"/>
      <c r="R28" s="8"/>
      <c r="S28" s="18"/>
      <c r="T28" s="18"/>
      <c r="U28" s="8"/>
      <c r="V28" s="91"/>
      <c r="W28" s="11"/>
      <c r="X28" s="11"/>
      <c r="Y28" s="11"/>
      <c r="Z28" s="11"/>
      <c r="AA28" s="10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2.75" hidden="false" customHeight="false" outlineLevel="0" collapsed="false">
      <c r="A29" s="8"/>
      <c r="B29" s="8"/>
      <c r="C29" s="18"/>
      <c r="D29" s="8"/>
      <c r="E29" s="18"/>
      <c r="F29" s="8"/>
      <c r="G29" s="18"/>
      <c r="H29" s="8"/>
      <c r="I29" s="18"/>
      <c r="J29" s="8"/>
      <c r="K29" s="18"/>
      <c r="L29" s="8"/>
      <c r="M29" s="18"/>
      <c r="N29" s="8"/>
      <c r="O29" s="18"/>
      <c r="P29" s="8"/>
      <c r="Q29" s="18"/>
      <c r="R29" s="8"/>
      <c r="S29" s="18"/>
      <c r="T29" s="18"/>
      <c r="U29" s="8"/>
      <c r="V29" s="91"/>
      <c r="W29" s="8"/>
      <c r="X29" s="17"/>
      <c r="Y29" s="92"/>
      <c r="Z29" s="17"/>
      <c r="AA29" s="18"/>
      <c r="AB29" s="8"/>
      <c r="AC29" s="17"/>
      <c r="AD29" s="8"/>
      <c r="AE29" s="17"/>
      <c r="AF29" s="8"/>
      <c r="AG29" s="17"/>
      <c r="AH29" s="8"/>
      <c r="AI29" s="17"/>
      <c r="AJ29" s="8"/>
      <c r="AK29" s="17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2.75" hidden="false" customHeight="false" outlineLevel="0" collapsed="false">
      <c r="A30" s="93"/>
      <c r="B30" s="94"/>
      <c r="C30" s="95"/>
      <c r="D30" s="94"/>
      <c r="E30" s="95"/>
      <c r="F30" s="94"/>
      <c r="G30" s="95"/>
      <c r="H30" s="94"/>
      <c r="I30" s="95"/>
      <c r="J30" s="94"/>
      <c r="K30" s="95"/>
      <c r="L30" s="94"/>
      <c r="M30" s="95"/>
      <c r="N30" s="94"/>
      <c r="O30" s="95"/>
      <c r="P30" s="94"/>
      <c r="Q30" s="95"/>
      <c r="R30" s="94"/>
      <c r="S30" s="95"/>
      <c r="T30" s="18"/>
      <c r="U30" s="8"/>
      <c r="V30" s="91"/>
      <c r="W30" s="8"/>
      <c r="X30" s="17"/>
      <c r="Y30" s="92"/>
      <c r="Z30" s="17"/>
      <c r="AA30" s="18"/>
      <c r="AB30" s="8"/>
      <c r="AC30" s="17"/>
      <c r="AD30" s="8"/>
      <c r="AE30" s="17"/>
      <c r="AF30" s="8"/>
      <c r="AG30" s="17"/>
      <c r="AH30" s="8"/>
      <c r="AI30" s="17"/>
      <c r="AJ30" s="8"/>
      <c r="AK30" s="17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18"/>
      <c r="T31" s="18"/>
      <c r="U31" s="8"/>
      <c r="V31" s="91"/>
      <c r="W31" s="8"/>
      <c r="X31" s="17"/>
      <c r="Y31" s="92"/>
      <c r="Z31" s="17"/>
      <c r="AA31" s="18"/>
      <c r="AB31" s="8"/>
      <c r="AC31" s="17"/>
      <c r="AD31" s="8"/>
      <c r="AE31" s="17"/>
      <c r="AF31" s="8"/>
      <c r="AG31" s="17"/>
      <c r="AH31" s="8"/>
      <c r="AI31" s="17"/>
      <c r="AJ31" s="8"/>
      <c r="AK31" s="17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2.75" hidden="false" customHeight="false" outlineLevel="0" collapsed="false">
      <c r="A32" s="3"/>
      <c r="B32" s="3"/>
      <c r="C32" s="8"/>
      <c r="D32" s="8"/>
      <c r="E32" s="8"/>
      <c r="F32" s="8"/>
      <c r="G32" s="8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18"/>
      <c r="T32" s="18"/>
      <c r="U32" s="8"/>
      <c r="V32" s="91"/>
      <c r="W32" s="8"/>
      <c r="X32" s="17"/>
      <c r="Y32" s="92"/>
      <c r="Z32" s="17"/>
      <c r="AA32" s="18"/>
      <c r="AB32" s="8"/>
      <c r="AC32" s="17"/>
      <c r="AD32" s="8"/>
      <c r="AE32" s="17"/>
      <c r="AF32" s="8"/>
      <c r="AG32" s="17"/>
      <c r="AH32" s="8"/>
      <c r="AI32" s="17"/>
      <c r="AJ32" s="8"/>
      <c r="AK32" s="17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2.75" hidden="false" customHeight="false" outlineLevel="0" collapsed="false">
      <c r="A33" s="96"/>
      <c r="B33" s="8"/>
      <c r="C33" s="17"/>
      <c r="D33" s="8"/>
      <c r="E33" s="17"/>
      <c r="F33" s="18"/>
      <c r="G33" s="97"/>
      <c r="H33" s="17"/>
      <c r="I33" s="8"/>
      <c r="J33" s="98"/>
      <c r="K33" s="8"/>
      <c r="L33" s="98"/>
      <c r="M33" s="18"/>
      <c r="N33" s="8"/>
      <c r="O33" s="17"/>
      <c r="P33" s="8"/>
      <c r="Q33" s="17"/>
      <c r="R33" s="8"/>
      <c r="S33" s="17"/>
      <c r="T33" s="18"/>
      <c r="U33" s="8"/>
      <c r="V33" s="91"/>
      <c r="W33" s="8"/>
      <c r="X33" s="17"/>
      <c r="Y33" s="92"/>
      <c r="Z33" s="17"/>
      <c r="AA33" s="18"/>
      <c r="AB33" s="8"/>
      <c r="AC33" s="17"/>
      <c r="AD33" s="8"/>
      <c r="AE33" s="17"/>
      <c r="AF33" s="8"/>
      <c r="AG33" s="17"/>
      <c r="AH33" s="8"/>
      <c r="AI33" s="17"/>
      <c r="AJ33" s="8"/>
      <c r="AK33" s="17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2.75" hidden="false" customHeight="false" outlineLevel="0" collapsed="false">
      <c r="A34" s="96"/>
      <c r="B34" s="8"/>
      <c r="C34" s="17"/>
      <c r="D34" s="8"/>
      <c r="E34" s="17"/>
      <c r="F34" s="18"/>
      <c r="G34" s="8"/>
      <c r="H34" s="17"/>
      <c r="I34" s="8"/>
      <c r="J34" s="98"/>
      <c r="K34" s="8"/>
      <c r="L34" s="98"/>
      <c r="M34" s="18"/>
      <c r="N34" s="8"/>
      <c r="O34" s="17"/>
      <c r="P34" s="8"/>
      <c r="Q34" s="17"/>
      <c r="R34" s="8"/>
      <c r="S34" s="17"/>
      <c r="T34" s="18"/>
      <c r="U34" s="8"/>
      <c r="V34" s="91"/>
      <c r="W34" s="8"/>
      <c r="X34" s="17"/>
      <c r="Y34" s="92"/>
      <c r="Z34" s="17"/>
      <c r="AA34" s="18"/>
      <c r="AB34" s="8"/>
      <c r="AC34" s="17"/>
      <c r="AD34" s="8"/>
      <c r="AE34" s="17"/>
      <c r="AF34" s="8"/>
      <c r="AG34" s="17"/>
      <c r="AH34" s="8"/>
      <c r="AI34" s="17"/>
      <c r="AJ34" s="8"/>
      <c r="AK34" s="17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2.75" hidden="false" customHeight="false" outlineLevel="0" collapsed="false">
      <c r="A35" s="96"/>
      <c r="B35" s="8"/>
      <c r="C35" s="17"/>
      <c r="D35" s="8"/>
      <c r="E35" s="17"/>
      <c r="F35" s="18"/>
      <c r="G35" s="8"/>
      <c r="H35" s="17"/>
      <c r="I35" s="8"/>
      <c r="J35" s="98"/>
      <c r="K35" s="8"/>
      <c r="L35" s="98"/>
      <c r="M35" s="18"/>
      <c r="N35" s="8"/>
      <c r="O35" s="17"/>
      <c r="P35" s="8"/>
      <c r="Q35" s="17"/>
      <c r="R35" s="8"/>
      <c r="S35" s="17"/>
      <c r="T35" s="18"/>
      <c r="U35" s="8"/>
      <c r="V35" s="91"/>
      <c r="W35" s="8"/>
      <c r="X35" s="17"/>
      <c r="Y35" s="92"/>
      <c r="Z35" s="17"/>
      <c r="AA35" s="18"/>
      <c r="AB35" s="8"/>
      <c r="AC35" s="17"/>
      <c r="AD35" s="8"/>
      <c r="AE35" s="17"/>
      <c r="AF35" s="8"/>
      <c r="AG35" s="17"/>
      <c r="AH35" s="8"/>
      <c r="AI35" s="17"/>
      <c r="AJ35" s="8"/>
      <c r="AK35" s="17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2.75" hidden="false" customHeight="false" outlineLevel="0" collapsed="false">
      <c r="A36" s="96"/>
      <c r="B36" s="8"/>
      <c r="C36" s="17"/>
      <c r="D36" s="8"/>
      <c r="E36" s="17"/>
      <c r="F36" s="18"/>
      <c r="G36" s="8"/>
      <c r="H36" s="17"/>
      <c r="I36" s="8"/>
      <c r="J36" s="98"/>
      <c r="K36" s="8"/>
      <c r="L36" s="98"/>
      <c r="M36" s="18"/>
      <c r="N36" s="8"/>
      <c r="O36" s="17"/>
      <c r="P36" s="8"/>
      <c r="Q36" s="17"/>
      <c r="R36" s="8"/>
      <c r="S36" s="17"/>
      <c r="T36" s="18"/>
      <c r="U36" s="8"/>
      <c r="V36" s="91"/>
      <c r="W36" s="8"/>
      <c r="X36" s="17"/>
      <c r="Y36" s="92"/>
      <c r="Z36" s="17"/>
      <c r="AA36" s="18"/>
      <c r="AB36" s="8"/>
      <c r="AC36" s="17"/>
      <c r="AD36" s="8"/>
      <c r="AE36" s="17"/>
      <c r="AF36" s="8"/>
      <c r="AG36" s="17"/>
      <c r="AH36" s="8"/>
      <c r="AI36" s="17"/>
      <c r="AJ36" s="8"/>
      <c r="AK36" s="17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2.75" hidden="false" customHeight="false" outlineLevel="0" collapsed="false">
      <c r="A37" s="96"/>
      <c r="B37" s="8"/>
      <c r="C37" s="17"/>
      <c r="D37" s="8"/>
      <c r="E37" s="17"/>
      <c r="F37" s="18"/>
      <c r="G37" s="8"/>
      <c r="H37" s="17"/>
      <c r="I37" s="8"/>
      <c r="J37" s="98"/>
      <c r="K37" s="8"/>
      <c r="L37" s="98"/>
      <c r="M37" s="18"/>
      <c r="N37" s="8"/>
      <c r="O37" s="17"/>
      <c r="P37" s="8"/>
      <c r="Q37" s="17"/>
      <c r="R37" s="8"/>
      <c r="S37" s="17"/>
      <c r="T37" s="18"/>
      <c r="U37" s="8"/>
      <c r="V37" s="91"/>
      <c r="W37" s="8"/>
      <c r="X37" s="17"/>
      <c r="Y37" s="92"/>
      <c r="Z37" s="17"/>
      <c r="AA37" s="18"/>
      <c r="AB37" s="8"/>
      <c r="AC37" s="17"/>
      <c r="AD37" s="8"/>
      <c r="AE37" s="17"/>
      <c r="AF37" s="8"/>
      <c r="AG37" s="17"/>
      <c r="AH37" s="8"/>
      <c r="AI37" s="17"/>
      <c r="AJ37" s="8"/>
      <c r="AK37" s="17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</row>
    <row r="38" customFormat="false" ht="12.75" hidden="false" customHeight="false" outlineLevel="0" collapsed="false">
      <c r="A38" s="96"/>
      <c r="B38" s="8"/>
      <c r="C38" s="17"/>
      <c r="D38" s="8"/>
      <c r="E38" s="17"/>
      <c r="F38" s="18"/>
      <c r="G38" s="8"/>
      <c r="H38" s="17"/>
      <c r="I38" s="8"/>
      <c r="J38" s="98"/>
      <c r="K38" s="8"/>
      <c r="L38" s="98"/>
      <c r="M38" s="18"/>
      <c r="N38" s="8"/>
      <c r="O38" s="17"/>
      <c r="P38" s="8"/>
      <c r="Q38" s="17"/>
      <c r="R38" s="8"/>
      <c r="S38" s="17"/>
      <c r="T38" s="18"/>
      <c r="U38" s="8"/>
      <c r="V38" s="91"/>
      <c r="W38" s="8"/>
      <c r="X38" s="17"/>
      <c r="Y38" s="92"/>
      <c r="Z38" s="17"/>
      <c r="AA38" s="18"/>
      <c r="AB38" s="8"/>
      <c r="AC38" s="17"/>
      <c r="AD38" s="8"/>
      <c r="AE38" s="17"/>
      <c r="AF38" s="8"/>
      <c r="AG38" s="17"/>
      <c r="AH38" s="8"/>
      <c r="AI38" s="17"/>
      <c r="AJ38" s="8"/>
      <c r="AK38" s="17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2.75" hidden="false" customHeight="false" outlineLevel="0" collapsed="false">
      <c r="A39" s="96"/>
      <c r="B39" s="8"/>
      <c r="C39" s="17"/>
      <c r="D39" s="8"/>
      <c r="E39" s="17"/>
      <c r="F39" s="18"/>
      <c r="G39" s="8"/>
      <c r="H39" s="17"/>
      <c r="I39" s="8"/>
      <c r="J39" s="98"/>
      <c r="K39" s="8"/>
      <c r="L39" s="98"/>
      <c r="M39" s="18"/>
      <c r="N39" s="8"/>
      <c r="O39" s="17"/>
      <c r="P39" s="8"/>
      <c r="Q39" s="17"/>
      <c r="R39" s="8"/>
      <c r="S39" s="17"/>
      <c r="T39" s="18"/>
      <c r="U39" s="8"/>
      <c r="V39" s="91"/>
      <c r="W39" s="8"/>
      <c r="X39" s="17"/>
      <c r="Y39" s="92"/>
      <c r="Z39" s="17"/>
      <c r="AA39" s="18"/>
      <c r="AB39" s="8"/>
      <c r="AC39" s="17"/>
      <c r="AD39" s="8"/>
      <c r="AE39" s="17"/>
      <c r="AF39" s="8"/>
      <c r="AG39" s="17"/>
      <c r="AH39" s="8"/>
      <c r="AI39" s="17"/>
      <c r="AJ39" s="8"/>
      <c r="AK39" s="17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2.75" hidden="false" customHeight="false" outlineLevel="0" collapsed="false">
      <c r="A40" s="96"/>
      <c r="B40" s="8"/>
      <c r="C40" s="17"/>
      <c r="D40" s="8"/>
      <c r="E40" s="17"/>
      <c r="F40" s="18"/>
      <c r="G40" s="8"/>
      <c r="H40" s="17"/>
      <c r="I40" s="8"/>
      <c r="J40" s="98"/>
      <c r="K40" s="8"/>
      <c r="L40" s="98"/>
      <c r="M40" s="18"/>
      <c r="N40" s="8"/>
      <c r="O40" s="17"/>
      <c r="P40" s="8"/>
      <c r="Q40" s="17"/>
      <c r="R40" s="8"/>
      <c r="S40" s="17"/>
      <c r="T40" s="18"/>
      <c r="U40" s="8"/>
      <c r="V40" s="91"/>
      <c r="W40" s="8"/>
      <c r="X40" s="17"/>
      <c r="Y40" s="92"/>
      <c r="Z40" s="17"/>
      <c r="AA40" s="18"/>
      <c r="AB40" s="8"/>
      <c r="AC40" s="17"/>
      <c r="AD40" s="8"/>
      <c r="AE40" s="17"/>
      <c r="AF40" s="8"/>
      <c r="AG40" s="17"/>
      <c r="AH40" s="8"/>
      <c r="AI40" s="17"/>
      <c r="AJ40" s="8"/>
      <c r="AK40" s="17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12.75" hidden="false" customHeight="false" outlineLevel="0" collapsed="false">
      <c r="A41" s="96"/>
      <c r="B41" s="8"/>
      <c r="C41" s="17"/>
      <c r="D41" s="8"/>
      <c r="E41" s="17"/>
      <c r="F41" s="18"/>
      <c r="G41" s="8"/>
      <c r="H41" s="17"/>
      <c r="I41" s="8"/>
      <c r="J41" s="98"/>
      <c r="K41" s="8"/>
      <c r="L41" s="98"/>
      <c r="M41" s="18"/>
      <c r="N41" s="8"/>
      <c r="O41" s="17"/>
      <c r="P41" s="8"/>
      <c r="Q41" s="17"/>
      <c r="R41" s="8"/>
      <c r="S41" s="17"/>
      <c r="T41" s="18"/>
      <c r="U41" s="8"/>
      <c r="V41" s="91"/>
      <c r="W41" s="8"/>
      <c r="X41" s="17"/>
      <c r="Y41" s="92"/>
      <c r="Z41" s="17"/>
      <c r="AA41" s="18"/>
      <c r="AB41" s="8"/>
      <c r="AC41" s="17"/>
      <c r="AD41" s="8"/>
      <c r="AE41" s="17"/>
      <c r="AF41" s="8"/>
      <c r="AG41" s="17"/>
      <c r="AH41" s="8"/>
      <c r="AI41" s="17"/>
      <c r="AJ41" s="8"/>
      <c r="AK41" s="17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12.75" hidden="false" customHeight="false" outlineLevel="0" collapsed="false">
      <c r="A42" s="99"/>
      <c r="B42" s="8"/>
      <c r="C42" s="17"/>
      <c r="D42" s="8"/>
      <c r="E42" s="17"/>
      <c r="F42" s="18"/>
      <c r="G42" s="8"/>
      <c r="H42" s="17"/>
      <c r="I42" s="8"/>
      <c r="J42" s="98"/>
      <c r="K42" s="8"/>
      <c r="L42" s="98"/>
      <c r="M42" s="18"/>
      <c r="N42" s="8"/>
      <c r="O42" s="17"/>
      <c r="P42" s="8"/>
      <c r="Q42" s="17"/>
      <c r="R42" s="8"/>
      <c r="S42" s="17"/>
      <c r="T42" s="18"/>
      <c r="U42" s="8"/>
      <c r="V42" s="91"/>
      <c r="W42" s="8"/>
      <c r="X42" s="17"/>
      <c r="Y42" s="92"/>
      <c r="Z42" s="17"/>
      <c r="AA42" s="18"/>
      <c r="AB42" s="8"/>
      <c r="AC42" s="17"/>
      <c r="AD42" s="8"/>
      <c r="AE42" s="17"/>
      <c r="AF42" s="8"/>
      <c r="AG42" s="17"/>
      <c r="AH42" s="8"/>
      <c r="AI42" s="17"/>
      <c r="AJ42" s="8"/>
      <c r="AK42" s="17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12.75" hidden="false" customHeight="false" outlineLevel="0" collapsed="false">
      <c r="A43" s="96"/>
      <c r="B43" s="8"/>
      <c r="C43" s="3"/>
      <c r="D43" s="11"/>
      <c r="E43" s="3"/>
      <c r="F43" s="3"/>
      <c r="G43" s="3"/>
      <c r="H43" s="3"/>
      <c r="I43" s="8"/>
      <c r="J43" s="3"/>
      <c r="K43" s="11"/>
      <c r="L43" s="3"/>
      <c r="M43" s="3"/>
      <c r="N43" s="3"/>
      <c r="O43" s="3"/>
      <c r="P43" s="8"/>
      <c r="Q43" s="17"/>
      <c r="R43" s="11"/>
      <c r="S43" s="3"/>
      <c r="T43" s="3"/>
      <c r="U43" s="3"/>
      <c r="V43" s="3"/>
      <c r="W43" s="8"/>
      <c r="X43" s="17"/>
      <c r="Y43" s="92"/>
      <c r="Z43" s="17"/>
      <c r="AA43" s="18"/>
      <c r="AB43" s="8"/>
      <c r="AC43" s="17"/>
      <c r="AD43" s="8"/>
      <c r="AE43" s="17"/>
      <c r="AF43" s="8"/>
      <c r="AG43" s="17"/>
      <c r="AH43" s="8"/>
      <c r="AI43" s="17"/>
      <c r="AJ43" s="8"/>
      <c r="AK43" s="17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customFormat="false" ht="12.75" hidden="false" customHeight="false" outlineLevel="0" collapsed="false">
      <c r="A44" s="3"/>
      <c r="B44" s="8"/>
      <c r="C44" s="3"/>
      <c r="D44" s="5"/>
      <c r="E44" s="3"/>
      <c r="F44" s="3"/>
      <c r="G44" s="3"/>
      <c r="H44" s="3"/>
      <c r="I44" s="8"/>
      <c r="J44" s="3"/>
      <c r="K44" s="5"/>
      <c r="L44" s="3"/>
      <c r="M44" s="3"/>
      <c r="N44" s="3"/>
      <c r="O44" s="3"/>
      <c r="P44" s="8"/>
      <c r="Q44" s="3"/>
      <c r="R44" s="5"/>
      <c r="S44" s="3"/>
      <c r="T44" s="3"/>
      <c r="U44" s="3"/>
      <c r="V44" s="3"/>
      <c r="W44" s="8"/>
      <c r="X44" s="17"/>
      <c r="Y44" s="5"/>
      <c r="Z44" s="3"/>
      <c r="AA44" s="3"/>
      <c r="AB44" s="3"/>
      <c r="AC44" s="3"/>
      <c r="AD44" s="3"/>
      <c r="AE44" s="3"/>
      <c r="AF44" s="8"/>
      <c r="AG44" s="3"/>
      <c r="AH44" s="3"/>
      <c r="AI44" s="3"/>
      <c r="AJ44" s="3"/>
      <c r="AK44" s="3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</row>
    <row r="45" customFormat="false" ht="12.75" hidden="false" customHeight="false" outlineLevel="0" collapsed="false">
      <c r="A45" s="96"/>
      <c r="B45" s="8"/>
      <c r="C45" s="3"/>
      <c r="D45" s="11"/>
      <c r="E45" s="3"/>
      <c r="F45" s="3"/>
      <c r="G45" s="3"/>
      <c r="H45" s="3"/>
      <c r="I45" s="8"/>
      <c r="J45" s="3"/>
      <c r="K45" s="11"/>
      <c r="L45" s="3"/>
      <c r="M45" s="3"/>
      <c r="N45" s="3"/>
      <c r="O45" s="3"/>
      <c r="P45" s="8"/>
      <c r="Q45" s="17"/>
      <c r="R45" s="11"/>
      <c r="S45" s="3"/>
      <c r="T45" s="3"/>
      <c r="U45" s="3"/>
      <c r="V45" s="3"/>
      <c r="W45" s="8"/>
      <c r="X45" s="17"/>
      <c r="Y45" s="5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</row>
    <row r="46" customFormat="false" ht="12.7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2"/>
      <c r="Y46" s="10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</row>
    <row r="47" customFormat="false" ht="12.75" hidden="false" customHeight="false" outlineLevel="0" collapsed="false">
      <c r="A47" s="103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104"/>
      <c r="Y47" s="2"/>
      <c r="Z47" s="104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</row>
    <row r="48" customFormat="false" ht="12.75" hidden="false" customHeight="false" outlineLevel="0" collapsed="false">
      <c r="A48" s="100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</row>
    <row r="49" customFormat="false" ht="12.75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</row>
    <row r="50" customFormat="false" ht="12.75" hidden="false" customHeight="false" outlineLevel="0" collapsed="false">
      <c r="A50" s="103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</row>
    <row r="51" customFormat="false" ht="12.75" hidden="false" customHeight="false" outlineLevel="0" collapsed="false">
      <c r="A51" s="103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</row>
    <row r="52" customFormat="false" ht="12.75" hidden="false" customHeight="false" outlineLevel="0" collapsed="false">
      <c r="A52" s="10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</row>
    <row r="53" customFormat="false" ht="12.75" hidden="false" customHeight="false" outlineLevel="0" collapsed="false">
      <c r="A53" s="105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</row>
    <row r="54" customFormat="false" ht="12.75" hidden="false" customHeight="false" outlineLevel="0" collapsed="false">
      <c r="A54" s="10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</row>
    <row r="55" customFormat="false" ht="12.75" hidden="false" customHeight="false" outlineLevel="0" collapsed="false">
      <c r="A55" s="105"/>
      <c r="B55" s="4"/>
      <c r="C55" s="4"/>
      <c r="D55" s="4"/>
      <c r="E55" s="74"/>
      <c r="F55" s="74"/>
      <c r="G55" s="7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</row>
    <row r="56" customFormat="false" ht="12.75" hidden="false" customHeight="false" outlineLevel="0" collapsed="false">
      <c r="A56" s="10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</row>
    <row r="57" customFormat="false" ht="12.75" hidden="false" customHeight="false" outlineLevel="0" collapsed="false">
      <c r="A57" s="10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</row>
    <row r="58" customFormat="false" ht="12.75" hidden="false" customHeight="false" outlineLevel="0" collapsed="false">
      <c r="A58" s="10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</row>
    <row r="59" customFormat="false" ht="12.75" hidden="false" customHeight="false" outlineLevel="0" collapsed="false">
      <c r="A59" s="10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</row>
    <row r="60" customFormat="false" ht="12.75" hidden="false" customHeight="false" outlineLevel="0" collapsed="false">
      <c r="A60" s="10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</row>
    <row r="61" customFormat="false" ht="12.75" hidden="false" customHeight="false" outlineLevel="0" collapsed="false">
      <c r="A61" s="10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</row>
    <row r="62" customFormat="false" ht="12.75" hidden="false" customHeight="false" outlineLevel="0" collapsed="false">
      <c r="A62" s="10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</row>
    <row r="63" customFormat="false" ht="12.75" hidden="false" customHeight="false" outlineLevel="0" collapsed="false">
      <c r="A63" s="10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</row>
    <row r="64" customFormat="false" ht="12.75" hidden="false" customHeight="false" outlineLevel="0" collapsed="false">
      <c r="A64" s="10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</row>
    <row r="65" customFormat="false" ht="12.75" hidden="false" customHeight="false" outlineLevel="0" collapsed="false">
      <c r="A65" s="105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</row>
    <row r="66" customFormat="false" ht="12.75" hidden="false" customHeight="false" outlineLevel="0" collapsed="false">
      <c r="A66" s="105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</row>
    <row r="67" customFormat="false" ht="12.75" hidden="false" customHeight="false" outlineLevel="0" collapsed="false">
      <c r="A67" s="105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</row>
    <row r="68" customFormat="false" ht="12.75" hidden="false" customHeight="false" outlineLevel="0" collapsed="false">
      <c r="A68" s="10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</row>
    <row r="69" customFormat="false" ht="12.75" hidden="false" customHeight="false" outlineLevel="0" collapsed="false">
      <c r="A69" s="105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</row>
    <row r="70" customFormat="false" ht="12.75" hidden="false" customHeight="false" outlineLevel="0" collapsed="false">
      <c r="A70" s="105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</row>
    <row r="71" customFormat="false" ht="12.75" hidden="false" customHeight="false" outlineLevel="0" collapsed="false">
      <c r="A71" s="10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</row>
    <row r="72" customFormat="false" ht="12.75" hidden="false" customHeight="false" outlineLevel="0" collapsed="false">
      <c r="A72" s="10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</row>
    <row r="73" customFormat="false" ht="12.75" hidden="false" customHeight="false" outlineLevel="0" collapsed="false">
      <c r="A73" s="10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</row>
    <row r="74" customFormat="false" ht="12.75" hidden="false" customHeight="false" outlineLevel="0" collapsed="false">
      <c r="A74" s="10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</row>
    <row r="75" customFormat="false" ht="12.75" hidden="false" customHeight="false" outlineLevel="0" collapsed="false">
      <c r="A75" s="10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</row>
    <row r="76" customFormat="false" ht="12.75" hidden="false" customHeight="false" outlineLevel="0" collapsed="false">
      <c r="A76" s="10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</row>
    <row r="77" customFormat="false" ht="12.75" hidden="false" customHeight="false" outlineLevel="0" collapsed="false">
      <c r="A77" s="10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</row>
    <row r="78" customFormat="false" ht="12.75" hidden="false" customHeight="false" outlineLevel="0" collapsed="false">
      <c r="A78" s="10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</row>
    <row r="79" customFormat="false" ht="12.75" hidden="false" customHeight="false" outlineLevel="0" collapsed="false">
      <c r="A79" s="105"/>
      <c r="B79" s="4"/>
      <c r="C79" s="4"/>
      <c r="D79" s="4"/>
      <c r="E79" s="74"/>
      <c r="F79" s="74"/>
      <c r="G79" s="74"/>
      <c r="H79" s="7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</row>
    <row r="80" customFormat="false" ht="12.75" hidden="false" customHeight="false" outlineLevel="0" collapsed="false">
      <c r="A80" s="10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</row>
    <row r="81" customFormat="false" ht="12.75" hidden="false" customHeight="false" outlineLevel="0" collapsed="false">
      <c r="A81" s="10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</row>
    <row r="82" customFormat="false" ht="12.75" hidden="false" customHeight="false" outlineLevel="0" collapsed="false">
      <c r="A82" s="10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</row>
    <row r="83" customFormat="false" ht="12.75" hidden="false" customHeight="false" outlineLevel="0" collapsed="false">
      <c r="A83" s="10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</row>
    <row r="84" customFormat="false" ht="12.75" hidden="false" customHeight="false" outlineLevel="0" collapsed="false">
      <c r="A84" s="10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</row>
    <row r="85" customFormat="false" ht="12.75" hidden="false" customHeight="false" outlineLevel="0" collapsed="false">
      <c r="A85" s="10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</row>
    <row r="86" customFormat="false" ht="12.75" hidden="false" customHeight="false" outlineLevel="0" collapsed="false">
      <c r="A86" s="10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</row>
    <row r="87" customFormat="false" ht="12.75" hidden="false" customHeight="false" outlineLevel="0" collapsed="false">
      <c r="A87" s="105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</row>
    <row r="88" customFormat="false" ht="12.75" hidden="false" customHeight="false" outlineLevel="0" collapsed="false">
      <c r="A88" s="10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</row>
    <row r="89" customFormat="false" ht="12.75" hidden="false" customHeight="false" outlineLevel="0" collapsed="false">
      <c r="A89" s="105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</row>
    <row r="90" customFormat="false" ht="12.75" hidden="false" customHeight="false" outlineLevel="0" collapsed="false">
      <c r="A90" s="10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</row>
    <row r="91" customFormat="false" ht="12.75" hidden="false" customHeight="false" outlineLevel="0" collapsed="false">
      <c r="A91" s="10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</row>
    <row r="92" customFormat="false" ht="12.75" hidden="false" customHeight="false" outlineLevel="0" collapsed="false">
      <c r="A92" s="10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</row>
    <row r="93" customFormat="false" ht="12.75" hidden="false" customHeight="false" outlineLevel="0" collapsed="false">
      <c r="A93" s="10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</row>
    <row r="94" customFormat="false" ht="12.75" hidden="false" customHeight="false" outlineLevel="0" collapsed="false">
      <c r="A94" s="105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</row>
    <row r="95" customFormat="false" ht="12.75" hidden="false" customHeight="false" outlineLevel="0" collapsed="false">
      <c r="A95" s="10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</row>
    <row r="96" customFormat="false" ht="12.75" hidden="false" customHeight="false" outlineLevel="0" collapsed="false">
      <c r="A96" s="105"/>
      <c r="B96" s="4"/>
      <c r="C96" s="4"/>
      <c r="D96" s="4"/>
      <c r="E96" s="74"/>
      <c r="F96" s="74"/>
      <c r="G96" s="74"/>
      <c r="H96" s="7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</row>
    <row r="97" customFormat="false" ht="12.75" hidden="false" customHeight="false" outlineLevel="0" collapsed="false">
      <c r="A97" s="10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</row>
    <row r="98" customFormat="false" ht="12.75" hidden="false" customHeight="false" outlineLevel="0" collapsed="false">
      <c r="A98" s="10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</row>
    <row r="99" customFormat="false" ht="12.75" hidden="false" customHeight="false" outlineLevel="0" collapsed="false">
      <c r="A99" s="10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</row>
    <row r="100" customFormat="false" ht="12.75" hidden="false" customHeight="false" outlineLevel="0" collapsed="false">
      <c r="A100" s="10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</row>
    <row r="101" customFormat="false" ht="12.75" hidden="false" customHeight="false" outlineLevel="0" collapsed="false">
      <c r="A101" s="10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</row>
    <row r="102" customFormat="false" ht="12.75" hidden="false" customHeight="false" outlineLevel="0" collapsed="false">
      <c r="A102" s="10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</row>
    <row r="103" customFormat="false" ht="12.75" hidden="false" customHeight="false" outlineLevel="0" collapsed="false">
      <c r="A103" s="10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</row>
    <row r="104" customFormat="false" ht="12.75" hidden="false" customHeight="false" outlineLevel="0" collapsed="false">
      <c r="A104" s="10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</row>
    <row r="105" customFormat="false" ht="12.75" hidden="false" customHeight="false" outlineLevel="0" collapsed="false">
      <c r="A105" s="10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</row>
    <row r="106" customFormat="false" ht="12.75" hidden="false" customHeight="false" outlineLevel="0" collapsed="false">
      <c r="A106" s="10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</row>
    <row r="107" customFormat="false" ht="12.75" hidden="false" customHeight="false" outlineLevel="0" collapsed="false">
      <c r="A107" s="105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</row>
    <row r="108" customFormat="false" ht="12.75" hidden="false" customHeight="false" outlineLevel="0" collapsed="false">
      <c r="A108" s="10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</row>
    <row r="109" customFormat="false" ht="12.75" hidden="false" customHeight="false" outlineLevel="0" collapsed="false">
      <c r="A109" s="105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</row>
    <row r="110" customFormat="false" ht="12.75" hidden="false" customHeight="false" outlineLevel="0" collapsed="false">
      <c r="A110" s="10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</row>
    <row r="111" customFormat="false" ht="12.75" hidden="false" customHeight="false" outlineLevel="0" collapsed="false">
      <c r="A111" s="105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</row>
    <row r="112" customFormat="false" ht="12.75" hidden="false" customHeight="false" outlineLevel="0" collapsed="false">
      <c r="A112" s="10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</row>
    <row r="113" customFormat="false" ht="12.75" hidden="false" customHeight="false" outlineLevel="0" collapsed="false">
      <c r="A113" s="105"/>
      <c r="B113" s="4"/>
      <c r="C113" s="4"/>
      <c r="D113" s="4"/>
      <c r="E113" s="74"/>
      <c r="F113" s="74"/>
      <c r="G113" s="74"/>
      <c r="H113" s="74"/>
      <c r="I113" s="7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</row>
    <row r="114" customFormat="false" ht="12.75" hidden="false" customHeight="false" outlineLevel="0" collapsed="false">
      <c r="A114" s="105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</row>
    <row r="115" customFormat="false" ht="12.75" hidden="false" customHeight="false" outlineLevel="0" collapsed="false">
      <c r="A115" s="105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</row>
    <row r="116" customFormat="false" ht="12.75" hidden="false" customHeight="false" outlineLevel="0" collapsed="false">
      <c r="A116" s="105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</row>
    <row r="117" customFormat="false" ht="12.75" hidden="false" customHeight="false" outlineLevel="0" collapsed="false">
      <c r="A117" s="105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</row>
    <row r="118" customFormat="false" ht="12.75" hidden="false" customHeight="false" outlineLevel="0" collapsed="false">
      <c r="A118" s="105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</row>
    <row r="119" customFormat="false" ht="12.75" hidden="false" customHeight="false" outlineLevel="0" collapsed="false">
      <c r="A119" s="105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</row>
    <row r="120" customFormat="false" ht="12.75" hidden="false" customHeight="false" outlineLevel="0" collapsed="false">
      <c r="A120" s="105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</row>
    <row r="121" customFormat="false" ht="12.75" hidden="false" customHeight="false" outlineLevel="0" collapsed="false">
      <c r="A121" s="105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</row>
    <row r="122" customFormat="false" ht="12.75" hidden="false" customHeight="false" outlineLevel="0" collapsed="false">
      <c r="A122" s="105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</row>
    <row r="123" customFormat="false" ht="12.75" hidden="false" customHeight="false" outlineLevel="0" collapsed="false">
      <c r="A123" s="105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</row>
    <row r="124" customFormat="false" ht="12.75" hidden="false" customHeight="false" outlineLevel="0" collapsed="false">
      <c r="A124" s="105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</row>
    <row r="125" customFormat="false" ht="12.75" hidden="false" customHeight="false" outlineLevel="0" collapsed="false">
      <c r="A125" s="105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</row>
    <row r="126" customFormat="false" ht="12.75" hidden="false" customHeight="false" outlineLevel="0" collapsed="false">
      <c r="A126" s="105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2.75" hidden="false" customHeight="false" outlineLevel="0" collapsed="false">
      <c r="A127" s="105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2.75" hidden="false" customHeight="false" outlineLevel="0" collapsed="false">
      <c r="A128" s="105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2.75" hidden="false" customHeight="false" outlineLevel="0" collapsed="false">
      <c r="A129" s="105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2.75" hidden="false" customHeight="false" outlineLevel="0" collapsed="false">
      <c r="A130" s="105"/>
      <c r="B130" s="4"/>
      <c r="C130" s="4"/>
      <c r="D130" s="4"/>
      <c r="E130" s="74"/>
      <c r="F130" s="74"/>
      <c r="G130" s="74"/>
      <c r="H130" s="7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2.75" hidden="false" customHeight="false" outlineLevel="0" collapsed="false">
      <c r="A131" s="105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2.75" hidden="false" customHeight="false" outlineLevel="0" collapsed="false">
      <c r="A132" s="105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2.75" hidden="false" customHeight="false" outlineLevel="0" collapsed="false">
      <c r="A133" s="10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2.75" hidden="false" customHeight="false" outlineLevel="0" collapsed="false">
      <c r="A134" s="10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2.75" hidden="false" customHeight="false" outlineLevel="0" collapsed="false">
      <c r="A135" s="105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2.75" hidden="false" customHeight="false" outlineLevel="0" collapsed="false">
      <c r="A136" s="105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2.75" hidden="false" customHeight="false" outlineLevel="0" collapsed="false">
      <c r="A137" s="10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2.75" hidden="false" customHeight="false" outlineLevel="0" collapsed="false">
      <c r="A138" s="10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2.75" hidden="false" customHeight="false" outlineLevel="0" collapsed="false">
      <c r="A139" s="105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2.75" hidden="false" customHeight="false" outlineLevel="0" collapsed="false">
      <c r="A140" s="105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2.75" hidden="false" customHeight="false" outlineLevel="0" collapsed="false">
      <c r="A141" s="10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2.75" hidden="false" customHeight="false" outlineLevel="0" collapsed="false">
      <c r="A142" s="105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2.75" hidden="false" customHeight="false" outlineLevel="0" collapsed="false">
      <c r="A143" s="105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2.75" hidden="false" customHeight="false" outlineLevel="0" collapsed="false">
      <c r="A144" s="10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2.75" hidden="false" customHeight="false" outlineLevel="0" collapsed="false">
      <c r="A145" s="105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2.75" hidden="false" customHeight="false" outlineLevel="0" collapsed="false">
      <c r="A146" s="105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</row>
  </sheetData>
  <printOptions headings="false" gridLines="false" gridLinesSet="true" horizontalCentered="false" verticalCentered="false"/>
  <pageMargins left="0.170138888888889" right="0.170138888888889" top="0.45972222222222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21" min="21" style="0" width="9.14"/>
  </cols>
  <sheetData>
    <row r="3" s="114" customFormat="true" ht="18" hidden="false" customHeight="false" outlineLevel="0" collapsed="false">
      <c r="A3" s="106"/>
      <c r="B3" s="107"/>
      <c r="C3" s="107"/>
      <c r="D3" s="107"/>
      <c r="E3" s="108"/>
      <c r="F3" s="107"/>
      <c r="G3" s="108"/>
      <c r="H3" s="107"/>
      <c r="I3" s="109"/>
      <c r="J3" s="110"/>
      <c r="K3" s="111"/>
      <c r="L3" s="110"/>
      <c r="M3" s="111"/>
      <c r="N3" s="110"/>
      <c r="O3" s="111"/>
      <c r="P3" s="110"/>
      <c r="Q3" s="111"/>
      <c r="R3" s="112"/>
      <c r="S3" s="113"/>
      <c r="T3" s="107"/>
      <c r="U3" s="107"/>
      <c r="V3" s="108"/>
      <c r="W3" s="107"/>
      <c r="X3" s="108"/>
      <c r="Y3" s="107"/>
      <c r="Z3" s="108"/>
    </row>
    <row r="4" s="114" customFormat="true" ht="15" hidden="false" customHeight="false" outlineLevel="0" collapsed="false">
      <c r="B4" s="107"/>
      <c r="C4" s="115"/>
      <c r="D4" s="115"/>
      <c r="E4" s="116"/>
      <c r="F4" s="115"/>
      <c r="G4" s="116"/>
      <c r="H4" s="115"/>
      <c r="I4" s="117"/>
      <c r="J4" s="118"/>
      <c r="K4" s="117"/>
      <c r="L4" s="118"/>
      <c r="M4" s="117"/>
      <c r="N4" s="115"/>
      <c r="O4" s="116"/>
      <c r="P4" s="115"/>
      <c r="Q4" s="116"/>
      <c r="R4" s="115"/>
      <c r="S4" s="116"/>
      <c r="T4" s="115"/>
      <c r="U4" s="115"/>
      <c r="V4" s="108"/>
      <c r="W4" s="107"/>
      <c r="X4" s="108"/>
      <c r="Y4" s="107"/>
      <c r="Z4" s="108"/>
    </row>
    <row r="5" s="114" customFormat="true" ht="12.75" hidden="false" customHeight="false" outlineLevel="0" collapsed="false">
      <c r="B5" s="107"/>
      <c r="C5" s="107"/>
      <c r="D5" s="107"/>
      <c r="E5" s="108"/>
      <c r="F5" s="107"/>
      <c r="G5" s="108"/>
      <c r="H5" s="107"/>
      <c r="I5" s="108"/>
      <c r="J5" s="107"/>
      <c r="K5" s="108"/>
      <c r="L5" s="107"/>
      <c r="M5" s="108"/>
      <c r="N5" s="107"/>
      <c r="O5" s="108"/>
      <c r="P5" s="107"/>
      <c r="Q5" s="108"/>
      <c r="R5" s="107"/>
      <c r="S5" s="108"/>
      <c r="T5" s="107"/>
      <c r="U5" s="107"/>
      <c r="V5" s="108"/>
      <c r="W5" s="107"/>
      <c r="X5" s="108"/>
      <c r="Y5" s="107"/>
      <c r="Z5" s="108"/>
    </row>
    <row r="6" s="114" customFormat="true" ht="12.75" hidden="false" customHeight="false" outlineLevel="0" collapsed="false">
      <c r="B6" s="107"/>
      <c r="C6" s="107"/>
      <c r="D6" s="107"/>
      <c r="E6" s="108"/>
      <c r="F6" s="107"/>
      <c r="G6" s="108"/>
      <c r="H6" s="107"/>
      <c r="I6" s="108"/>
      <c r="J6" s="119"/>
      <c r="K6" s="108"/>
      <c r="L6" s="107"/>
      <c r="M6" s="108"/>
      <c r="N6" s="107"/>
      <c r="O6" s="108"/>
      <c r="P6" s="107"/>
      <c r="Q6" s="108"/>
      <c r="R6" s="107"/>
      <c r="S6" s="108"/>
      <c r="T6" s="107"/>
      <c r="U6" s="107"/>
      <c r="V6" s="108"/>
      <c r="W6" s="107"/>
      <c r="X6" s="108"/>
      <c r="Y6" s="107"/>
      <c r="Z6" s="108"/>
    </row>
    <row r="7" s="114" customFormat="true" ht="12.75" hidden="false" customHeight="false" outlineLevel="0" collapsed="false">
      <c r="B7" s="107"/>
      <c r="C7" s="107"/>
      <c r="D7" s="107"/>
      <c r="E7" s="108"/>
      <c r="F7" s="107"/>
      <c r="G7" s="108"/>
      <c r="H7" s="107"/>
      <c r="I7" s="108"/>
      <c r="J7" s="107"/>
      <c r="K7" s="108"/>
      <c r="L7" s="107"/>
      <c r="M7" s="108"/>
      <c r="N7" s="107"/>
      <c r="O7" s="108"/>
      <c r="P7" s="107"/>
      <c r="Q7" s="108"/>
      <c r="R7" s="107"/>
      <c r="S7" s="108"/>
      <c r="T7" s="107"/>
      <c r="U7" s="107"/>
      <c r="V7" s="108"/>
      <c r="W7" s="107"/>
      <c r="X7" s="108"/>
      <c r="Y7" s="107"/>
      <c r="Z7" s="108"/>
    </row>
    <row r="8" s="114" customFormat="true" ht="12.75" hidden="false" customHeight="false" outlineLevel="0" collapsed="false">
      <c r="A8" s="120"/>
      <c r="B8" s="121"/>
      <c r="C8" s="122"/>
      <c r="D8" s="123"/>
      <c r="E8" s="124"/>
      <c r="F8" s="107"/>
      <c r="G8" s="125"/>
      <c r="H8" s="121"/>
      <c r="I8" s="126"/>
      <c r="J8" s="127"/>
      <c r="K8" s="128"/>
      <c r="L8" s="129"/>
      <c r="M8" s="130"/>
      <c r="N8" s="121"/>
      <c r="O8" s="130"/>
      <c r="P8" s="131"/>
      <c r="Q8" s="132"/>
      <c r="R8" s="131"/>
      <c r="S8" s="133"/>
      <c r="T8" s="107"/>
      <c r="U8" s="107"/>
      <c r="V8" s="108"/>
      <c r="W8" s="107"/>
      <c r="X8" s="108"/>
      <c r="Y8" s="107"/>
      <c r="Z8" s="108"/>
    </row>
    <row r="9" s="114" customFormat="true" ht="12.75" hidden="false" customHeight="false" outlineLevel="0" collapsed="false">
      <c r="A9" s="12"/>
      <c r="B9" s="121"/>
      <c r="C9" s="121"/>
      <c r="D9" s="134"/>
      <c r="E9" s="130"/>
      <c r="F9" s="121"/>
      <c r="G9" s="130"/>
      <c r="H9" s="121"/>
      <c r="I9" s="130"/>
      <c r="J9" s="121"/>
      <c r="K9" s="130"/>
      <c r="L9" s="121"/>
      <c r="M9" s="130"/>
      <c r="N9" s="121"/>
      <c r="O9" s="130"/>
      <c r="P9" s="121"/>
      <c r="Q9" s="130"/>
      <c r="R9" s="121"/>
      <c r="S9" s="130"/>
      <c r="T9" s="121"/>
      <c r="U9" s="107"/>
      <c r="V9" s="108"/>
      <c r="W9" s="107"/>
      <c r="X9" s="108"/>
      <c r="Y9" s="107"/>
      <c r="Z9" s="108"/>
    </row>
    <row r="10" s="114" customFormat="true" ht="12.75" hidden="false" customHeight="false" outlineLevel="0" collapsed="false">
      <c r="A10" s="8"/>
      <c r="B10" s="112"/>
      <c r="C10" s="108"/>
      <c r="D10" s="135"/>
      <c r="E10" s="108"/>
      <c r="F10" s="136"/>
      <c r="G10" s="108"/>
      <c r="H10" s="135"/>
      <c r="I10" s="108"/>
      <c r="J10" s="135"/>
      <c r="K10" s="108"/>
      <c r="L10" s="136"/>
      <c r="M10" s="108"/>
      <c r="N10" s="135"/>
      <c r="O10" s="108"/>
      <c r="P10" s="135"/>
      <c r="Q10" s="108"/>
      <c r="R10" s="135"/>
      <c r="S10" s="108"/>
      <c r="T10" s="137"/>
      <c r="U10" s="107"/>
      <c r="V10" s="108"/>
      <c r="W10" s="107"/>
      <c r="X10" s="108"/>
      <c r="Y10" s="107"/>
      <c r="Z10" s="108"/>
    </row>
    <row r="11" s="114" customFormat="true" ht="12.75" hidden="false" customHeight="false" outlineLevel="0" collapsed="false">
      <c r="A11" s="8"/>
      <c r="B11" s="135"/>
      <c r="C11" s="108"/>
      <c r="D11" s="138"/>
      <c r="E11" s="108"/>
      <c r="F11" s="136"/>
      <c r="G11" s="108"/>
      <c r="H11" s="135"/>
      <c r="I11" s="108"/>
      <c r="J11" s="135"/>
      <c r="K11" s="108"/>
      <c r="L11" s="136"/>
      <c r="M11" s="108"/>
      <c r="N11" s="135"/>
      <c r="O11" s="108"/>
      <c r="P11" s="135"/>
      <c r="Q11" s="108"/>
      <c r="R11" s="135"/>
      <c r="S11" s="108"/>
      <c r="T11" s="137"/>
      <c r="U11" s="107"/>
      <c r="V11" s="108"/>
      <c r="W11" s="107"/>
      <c r="X11" s="108"/>
      <c r="Y11" s="107"/>
      <c r="Z11" s="108"/>
    </row>
    <row r="12" s="114" customFormat="true" ht="12.75" hidden="false" customHeight="false" outlineLevel="0" collapsed="false">
      <c r="A12" s="8"/>
      <c r="B12" s="135"/>
      <c r="C12" s="108"/>
      <c r="D12" s="138"/>
      <c r="E12" s="108"/>
      <c r="F12" s="136"/>
      <c r="G12" s="108"/>
      <c r="H12" s="135"/>
      <c r="I12" s="108"/>
      <c r="J12" s="135"/>
      <c r="K12" s="108"/>
      <c r="L12" s="136"/>
      <c r="M12" s="108"/>
      <c r="N12" s="135"/>
      <c r="O12" s="108"/>
      <c r="P12" s="135"/>
      <c r="Q12" s="108"/>
      <c r="R12" s="135"/>
      <c r="S12" s="108"/>
      <c r="T12" s="137"/>
      <c r="U12" s="107"/>
      <c r="V12" s="108"/>
      <c r="W12" s="107"/>
      <c r="X12" s="108"/>
      <c r="Y12" s="107"/>
      <c r="Z12" s="108"/>
    </row>
    <row r="13" s="114" customFormat="true" ht="12.75" hidden="false" customHeight="false" outlineLevel="0" collapsed="false">
      <c r="A13" s="8"/>
      <c r="B13" s="135"/>
      <c r="C13" s="108"/>
      <c r="D13" s="138"/>
      <c r="E13" s="108"/>
      <c r="F13" s="136"/>
      <c r="G13" s="108"/>
      <c r="H13" s="135"/>
      <c r="I13" s="108"/>
      <c r="J13" s="135"/>
      <c r="K13" s="108"/>
      <c r="L13" s="136"/>
      <c r="M13" s="108"/>
      <c r="N13" s="135"/>
      <c r="O13" s="108"/>
      <c r="P13" s="135"/>
      <c r="Q13" s="108"/>
      <c r="R13" s="135"/>
      <c r="S13" s="108"/>
      <c r="T13" s="137"/>
      <c r="U13" s="107"/>
      <c r="V13" s="108"/>
      <c r="W13" s="107"/>
      <c r="X13" s="108"/>
      <c r="Y13" s="107"/>
      <c r="Z13" s="108"/>
    </row>
    <row r="14" s="114" customFormat="true" ht="12.75" hidden="false" customHeight="false" outlineLevel="0" collapsed="false">
      <c r="A14" s="8"/>
      <c r="B14" s="135"/>
      <c r="C14" s="108"/>
      <c r="D14" s="138"/>
      <c r="E14" s="108"/>
      <c r="F14" s="136"/>
      <c r="G14" s="108"/>
      <c r="H14" s="135"/>
      <c r="I14" s="108"/>
      <c r="J14" s="135"/>
      <c r="K14" s="108"/>
      <c r="L14" s="136"/>
      <c r="M14" s="108"/>
      <c r="N14" s="135"/>
      <c r="O14" s="108"/>
      <c r="P14" s="135"/>
      <c r="Q14" s="108"/>
      <c r="R14" s="135"/>
      <c r="S14" s="108"/>
      <c r="T14" s="137"/>
      <c r="U14" s="107"/>
      <c r="V14" s="108"/>
      <c r="W14" s="107"/>
      <c r="X14" s="108"/>
      <c r="Y14" s="107"/>
      <c r="Z14" s="108"/>
    </row>
    <row r="15" s="114" customFormat="true" ht="12.75" hidden="false" customHeight="false" outlineLevel="0" collapsed="false">
      <c r="A15" s="8"/>
      <c r="B15" s="135"/>
      <c r="C15" s="108"/>
      <c r="D15" s="138"/>
      <c r="E15" s="108"/>
      <c r="F15" s="136"/>
      <c r="G15" s="108"/>
      <c r="H15" s="135"/>
      <c r="I15" s="108"/>
      <c r="J15" s="135"/>
      <c r="K15" s="108"/>
      <c r="L15" s="136"/>
      <c r="M15" s="108"/>
      <c r="N15" s="135"/>
      <c r="O15" s="108"/>
      <c r="P15" s="135"/>
      <c r="Q15" s="108"/>
      <c r="R15" s="135"/>
      <c r="S15" s="108"/>
      <c r="T15" s="137"/>
      <c r="U15" s="107"/>
      <c r="V15" s="108"/>
      <c r="W15" s="107"/>
      <c r="X15" s="108"/>
      <c r="Y15" s="107"/>
      <c r="Z15" s="108"/>
    </row>
    <row r="16" s="114" customFormat="true" ht="12.75" hidden="false" customHeight="false" outlineLevel="0" collapsed="false">
      <c r="A16" s="8"/>
      <c r="B16" s="135"/>
      <c r="C16" s="108"/>
      <c r="D16" s="138"/>
      <c r="E16" s="108"/>
      <c r="F16" s="136"/>
      <c r="G16" s="108"/>
      <c r="H16" s="135"/>
      <c r="I16" s="108"/>
      <c r="J16" s="135"/>
      <c r="K16" s="108"/>
      <c r="L16" s="136"/>
      <c r="M16" s="108"/>
      <c r="N16" s="135"/>
      <c r="O16" s="108"/>
      <c r="P16" s="135"/>
      <c r="Q16" s="108"/>
      <c r="R16" s="135"/>
      <c r="S16" s="108"/>
      <c r="T16" s="137"/>
      <c r="U16" s="107"/>
      <c r="V16" s="108"/>
      <c r="W16" s="107"/>
      <c r="X16" s="108"/>
      <c r="Y16" s="107"/>
      <c r="Z16" s="108"/>
    </row>
    <row r="17" s="114" customFormat="true" ht="12.75" hidden="false" customHeight="false" outlineLevel="0" collapsed="false">
      <c r="A17" s="8"/>
      <c r="B17" s="135"/>
      <c r="C17" s="108"/>
      <c r="D17" s="138"/>
      <c r="E17" s="108"/>
      <c r="F17" s="136"/>
      <c r="G17" s="108"/>
      <c r="H17" s="135"/>
      <c r="I17" s="108"/>
      <c r="J17" s="135"/>
      <c r="K17" s="108"/>
      <c r="L17" s="136"/>
      <c r="M17" s="108"/>
      <c r="N17" s="135"/>
      <c r="O17" s="108"/>
      <c r="P17" s="135"/>
      <c r="Q17" s="108"/>
      <c r="R17" s="135"/>
      <c r="S17" s="108"/>
      <c r="T17" s="137"/>
      <c r="U17" s="107"/>
      <c r="V17" s="108"/>
      <c r="W17" s="107"/>
      <c r="X17" s="108"/>
      <c r="Y17" s="107"/>
      <c r="Z17" s="108"/>
    </row>
    <row r="18" s="114" customFormat="true" ht="12.75" hidden="false" customHeight="false" outlineLevel="0" collapsed="false">
      <c r="A18" s="8"/>
      <c r="B18" s="135"/>
      <c r="C18" s="108"/>
      <c r="D18" s="138"/>
      <c r="E18" s="108"/>
      <c r="F18" s="136"/>
      <c r="G18" s="108"/>
      <c r="H18" s="135"/>
      <c r="I18" s="108"/>
      <c r="J18" s="135"/>
      <c r="K18" s="108"/>
      <c r="L18" s="136"/>
      <c r="M18" s="108"/>
      <c r="N18" s="135"/>
      <c r="O18" s="108"/>
      <c r="P18" s="135"/>
      <c r="Q18" s="108"/>
      <c r="R18" s="135"/>
      <c r="S18" s="108"/>
      <c r="T18" s="137"/>
      <c r="U18" s="107"/>
      <c r="V18" s="108"/>
      <c r="W18" s="107"/>
      <c r="X18" s="108"/>
      <c r="Y18" s="107"/>
      <c r="Z18" s="108"/>
    </row>
    <row r="19" s="114" customFormat="true" ht="12.75" hidden="false" customHeight="false" outlineLevel="0" collapsed="false">
      <c r="A19" s="8"/>
      <c r="B19" s="135"/>
      <c r="C19" s="108"/>
      <c r="D19" s="138"/>
      <c r="E19" s="108"/>
      <c r="F19" s="136"/>
      <c r="G19" s="108"/>
      <c r="H19" s="135"/>
      <c r="I19" s="108"/>
      <c r="J19" s="135"/>
      <c r="K19" s="108"/>
      <c r="L19" s="136"/>
      <c r="M19" s="108"/>
      <c r="N19" s="135"/>
      <c r="O19" s="108"/>
      <c r="P19" s="135"/>
      <c r="Q19" s="108"/>
      <c r="R19" s="135"/>
      <c r="S19" s="108"/>
      <c r="T19" s="137"/>
      <c r="U19" s="107"/>
      <c r="V19" s="108"/>
      <c r="W19" s="107"/>
      <c r="X19" s="108"/>
      <c r="Y19" s="107"/>
      <c r="Z19" s="108"/>
    </row>
    <row r="20" s="114" customFormat="true" ht="12.75" hidden="false" customHeight="false" outlineLevel="0" collapsed="false">
      <c r="A20" s="8"/>
      <c r="B20" s="135"/>
      <c r="C20" s="108"/>
      <c r="D20" s="138"/>
      <c r="E20" s="108"/>
      <c r="F20" s="136"/>
      <c r="G20" s="108"/>
      <c r="H20" s="135"/>
      <c r="I20" s="108"/>
      <c r="J20" s="135"/>
      <c r="K20" s="108"/>
      <c r="L20" s="136"/>
      <c r="M20" s="108"/>
      <c r="N20" s="135"/>
      <c r="O20" s="108"/>
      <c r="P20" s="135"/>
      <c r="Q20" s="108"/>
      <c r="R20" s="135"/>
      <c r="S20" s="108"/>
      <c r="T20" s="137"/>
      <c r="U20" s="107"/>
      <c r="V20" s="108"/>
      <c r="W20" s="107"/>
      <c r="X20" s="108"/>
      <c r="Y20" s="107"/>
      <c r="Z20" s="108"/>
    </row>
    <row r="21" s="114" customFormat="true" ht="12.75" hidden="false" customHeight="false" outlineLevel="0" collapsed="false">
      <c r="A21" s="8"/>
      <c r="B21" s="135"/>
      <c r="C21" s="108"/>
      <c r="D21" s="138"/>
      <c r="E21" s="108"/>
      <c r="F21" s="136"/>
      <c r="G21" s="108"/>
      <c r="H21" s="135"/>
      <c r="I21" s="108"/>
      <c r="J21" s="135"/>
      <c r="K21" s="108"/>
      <c r="L21" s="136"/>
      <c r="M21" s="108"/>
      <c r="N21" s="135"/>
      <c r="O21" s="108"/>
      <c r="P21" s="135"/>
      <c r="Q21" s="108"/>
      <c r="R21" s="135"/>
      <c r="S21" s="108"/>
      <c r="T21" s="137"/>
      <c r="U21" s="107"/>
      <c r="V21" s="108"/>
      <c r="W21" s="107"/>
      <c r="X21" s="108"/>
      <c r="Y21" s="107"/>
      <c r="Z21" s="108"/>
    </row>
    <row r="22" s="114" customFormat="true" ht="12.75" hidden="false" customHeight="false" outlineLevel="0" collapsed="false">
      <c r="A22" s="8"/>
      <c r="B22" s="135"/>
      <c r="C22" s="108"/>
      <c r="D22" s="138"/>
      <c r="E22" s="108"/>
      <c r="F22" s="136"/>
      <c r="G22" s="108"/>
      <c r="H22" s="135"/>
      <c r="I22" s="108"/>
      <c r="J22" s="135"/>
      <c r="K22" s="108"/>
      <c r="L22" s="136"/>
      <c r="M22" s="108"/>
      <c r="N22" s="135"/>
      <c r="O22" s="108"/>
      <c r="P22" s="135"/>
      <c r="Q22" s="108"/>
      <c r="R22" s="135"/>
      <c r="S22" s="108"/>
      <c r="T22" s="137"/>
      <c r="U22" s="107"/>
      <c r="V22" s="108"/>
      <c r="W22" s="107"/>
      <c r="X22" s="108"/>
      <c r="Y22" s="107"/>
      <c r="Z22" s="108"/>
    </row>
    <row r="23" s="114" customFormat="true" ht="12.75" hidden="false" customHeight="false" outlineLevel="0" collapsed="false">
      <c r="A23" s="8"/>
      <c r="B23" s="135"/>
      <c r="C23" s="108"/>
      <c r="D23" s="138"/>
      <c r="E23" s="108"/>
      <c r="F23" s="136"/>
      <c r="G23" s="108"/>
      <c r="H23" s="135"/>
      <c r="I23" s="108"/>
      <c r="J23" s="135"/>
      <c r="K23" s="108"/>
      <c r="L23" s="136"/>
      <c r="M23" s="108"/>
      <c r="N23" s="135"/>
      <c r="O23" s="108"/>
      <c r="P23" s="135"/>
      <c r="Q23" s="108"/>
      <c r="R23" s="135"/>
      <c r="S23" s="108"/>
      <c r="T23" s="137"/>
      <c r="U23" s="107"/>
      <c r="V23" s="108"/>
      <c r="W23" s="107"/>
      <c r="X23" s="108"/>
      <c r="Y23" s="107"/>
      <c r="Z23" s="108"/>
    </row>
    <row r="24" s="114" customFormat="true" ht="12.75" hidden="false" customHeight="false" outlineLevel="0" collapsed="false">
      <c r="A24" s="139"/>
      <c r="B24" s="135"/>
      <c r="C24" s="108"/>
      <c r="D24" s="138"/>
      <c r="E24" s="108"/>
      <c r="F24" s="136"/>
      <c r="G24" s="108"/>
      <c r="H24" s="135"/>
      <c r="I24" s="108"/>
      <c r="J24" s="135"/>
      <c r="K24" s="108"/>
      <c r="L24" s="136"/>
      <c r="M24" s="108"/>
      <c r="N24" s="135"/>
      <c r="O24" s="108"/>
      <c r="P24" s="135"/>
      <c r="Q24" s="108"/>
      <c r="R24" s="135"/>
      <c r="S24" s="108"/>
      <c r="T24" s="137"/>
      <c r="U24" s="107"/>
      <c r="V24" s="108"/>
      <c r="W24" s="107"/>
      <c r="X24" s="108"/>
      <c r="Y24" s="107"/>
      <c r="Z24" s="108"/>
    </row>
    <row r="25" s="114" customFormat="true" ht="12.75" hidden="false" customHeight="false" outlineLevel="0" collapsed="false">
      <c r="A25" s="8"/>
      <c r="B25" s="136"/>
      <c r="C25" s="140"/>
      <c r="D25" s="141"/>
      <c r="E25" s="108"/>
      <c r="F25" s="140"/>
      <c r="G25" s="142"/>
      <c r="H25" s="136"/>
      <c r="I25" s="143"/>
      <c r="J25" s="140"/>
      <c r="K25" s="142"/>
      <c r="L25" s="140"/>
      <c r="M25" s="142"/>
      <c r="N25" s="136"/>
      <c r="O25" s="142"/>
      <c r="P25" s="140"/>
      <c r="Q25" s="142"/>
      <c r="R25" s="107"/>
      <c r="S25" s="108"/>
      <c r="T25" s="107"/>
      <c r="U25" s="107"/>
      <c r="V25" s="108"/>
      <c r="W25" s="107"/>
      <c r="X25" s="108"/>
      <c r="Y25" s="107"/>
      <c r="Z25" s="108"/>
    </row>
    <row r="26" s="114" customFormat="true" ht="12.75" hidden="false" customHeight="false" outlineLevel="0" collapsed="false">
      <c r="A26" s="8"/>
      <c r="B26" s="140"/>
      <c r="C26" s="140"/>
      <c r="D26" s="141"/>
      <c r="E26" s="108"/>
      <c r="F26" s="140"/>
      <c r="G26" s="142"/>
      <c r="H26" s="140"/>
      <c r="I26" s="142"/>
      <c r="J26" s="140"/>
      <c r="K26" s="142"/>
      <c r="L26" s="140"/>
      <c r="M26" s="144"/>
      <c r="N26" s="140"/>
      <c r="O26" s="142"/>
      <c r="P26" s="140"/>
      <c r="Q26" s="142"/>
      <c r="R26" s="107"/>
      <c r="S26" s="108"/>
      <c r="T26" s="107"/>
      <c r="U26" s="107"/>
      <c r="V26" s="108"/>
      <c r="W26" s="107"/>
      <c r="X26" s="108"/>
      <c r="Y26" s="107"/>
      <c r="Z26" s="108"/>
    </row>
    <row r="27" s="114" customFormat="true" ht="12.75" hidden="false" customHeight="false" outlineLevel="0" collapsed="false">
      <c r="A27" s="8"/>
      <c r="B27" s="136"/>
      <c r="C27" s="137"/>
      <c r="D27" s="145"/>
      <c r="E27" s="108"/>
      <c r="F27" s="107"/>
      <c r="G27" s="108"/>
      <c r="H27" s="146"/>
      <c r="I27" s="108"/>
      <c r="J27" s="138"/>
      <c r="K27" s="108"/>
      <c r="L27" s="136"/>
      <c r="M27" s="108"/>
      <c r="N27" s="138"/>
      <c r="O27" s="108"/>
      <c r="P27" s="138"/>
      <c r="Q27" s="113"/>
      <c r="R27" s="140"/>
      <c r="S27" s="108"/>
      <c r="T27" s="102"/>
      <c r="U27" s="107"/>
      <c r="V27" s="108"/>
      <c r="W27" s="107"/>
      <c r="X27" s="142"/>
      <c r="Y27" s="140"/>
      <c r="Z27" s="142"/>
    </row>
    <row r="28" s="114" customFormat="true" ht="12.75" hidden="false" customHeight="false" outlineLevel="0" collapsed="false">
      <c r="B28" s="136"/>
      <c r="C28" s="137"/>
      <c r="D28" s="147"/>
      <c r="E28" s="108"/>
      <c r="F28" s="107"/>
      <c r="G28" s="108"/>
      <c r="H28" s="148"/>
      <c r="I28" s="108"/>
      <c r="J28" s="138"/>
      <c r="K28" s="108"/>
      <c r="L28" s="136"/>
      <c r="M28" s="108"/>
      <c r="N28" s="138"/>
      <c r="O28" s="108"/>
      <c r="P28" s="138"/>
      <c r="Q28" s="108"/>
      <c r="R28" s="149"/>
      <c r="S28" s="108"/>
      <c r="T28" s="138"/>
      <c r="U28" s="150"/>
      <c r="V28" s="108"/>
      <c r="W28" s="148"/>
      <c r="X28" s="108"/>
      <c r="Y28" s="149"/>
      <c r="Z28" s="108"/>
    </row>
    <row r="29" s="114" customFormat="true" ht="12.75" hidden="false" customHeight="false" outlineLevel="0" collapsed="false">
      <c r="B29" s="136"/>
      <c r="C29" s="137"/>
      <c r="D29" s="147"/>
      <c r="E29" s="108"/>
      <c r="F29" s="107"/>
      <c r="G29" s="108"/>
      <c r="H29" s="145"/>
      <c r="I29" s="108"/>
      <c r="J29" s="138"/>
      <c r="K29" s="108"/>
      <c r="L29" s="136"/>
      <c r="M29" s="108"/>
      <c r="N29" s="138"/>
      <c r="O29" s="108"/>
      <c r="P29" s="138"/>
      <c r="Q29" s="108"/>
      <c r="R29" s="149"/>
      <c r="S29" s="108"/>
      <c r="T29" s="138"/>
      <c r="U29" s="150"/>
      <c r="V29" s="108"/>
      <c r="W29" s="148"/>
      <c r="X29" s="108"/>
      <c r="Y29" s="149"/>
      <c r="Z29" s="108"/>
    </row>
    <row r="30" s="114" customFormat="true" ht="12.75" hidden="false" customHeight="false" outlineLevel="0" collapsed="false">
      <c r="A30" s="3"/>
      <c r="B30" s="2"/>
      <c r="C30" s="131"/>
      <c r="D30" s="151"/>
      <c r="E30" s="152"/>
      <c r="F30" s="131"/>
      <c r="G30" s="104"/>
      <c r="H30" s="121"/>
      <c r="I30" s="152"/>
      <c r="J30" s="153"/>
      <c r="K30" s="152"/>
      <c r="L30" s="131"/>
      <c r="M30" s="130"/>
      <c r="N30" s="2"/>
      <c r="O30" s="152"/>
      <c r="P30" s="151"/>
      <c r="Q30" s="152"/>
      <c r="R30" s="131"/>
      <c r="S30" s="130"/>
      <c r="T30" s="2"/>
      <c r="U30" s="154"/>
      <c r="V30" s="108"/>
      <c r="W30" s="155"/>
      <c r="X30" s="156"/>
      <c r="Y30" s="131"/>
      <c r="Z30" s="108"/>
    </row>
    <row r="31" s="114" customFormat="true" ht="12.75" hidden="false" customHeight="false" outlineLevel="0" collapsed="false">
      <c r="A31" s="11"/>
      <c r="B31" s="121"/>
      <c r="C31" s="121"/>
      <c r="D31" s="121"/>
      <c r="E31" s="130"/>
      <c r="F31" s="121"/>
      <c r="G31" s="130"/>
      <c r="H31" s="121"/>
      <c r="I31" s="130"/>
      <c r="J31" s="134"/>
      <c r="K31" s="130"/>
      <c r="L31" s="121"/>
      <c r="M31" s="130"/>
      <c r="N31" s="121"/>
      <c r="O31" s="130"/>
      <c r="P31" s="121"/>
      <c r="Q31" s="130"/>
      <c r="R31" s="121"/>
      <c r="S31" s="130"/>
      <c r="T31" s="121"/>
      <c r="U31" s="121"/>
      <c r="V31" s="130"/>
      <c r="W31" s="121"/>
      <c r="X31" s="130"/>
      <c r="Y31" s="121"/>
      <c r="Z31" s="130"/>
    </row>
    <row r="32" s="114" customFormat="true" ht="12.75" hidden="false" customHeight="false" outlineLevel="0" collapsed="false">
      <c r="A32" s="8"/>
      <c r="B32" s="136"/>
      <c r="C32" s="108"/>
      <c r="D32" s="145"/>
      <c r="E32" s="108"/>
      <c r="F32" s="112"/>
      <c r="G32" s="108"/>
      <c r="H32" s="135"/>
      <c r="I32" s="108"/>
      <c r="J32" s="138"/>
      <c r="K32" s="108"/>
      <c r="L32" s="136"/>
      <c r="M32" s="108"/>
      <c r="N32" s="138"/>
      <c r="O32" s="108"/>
      <c r="P32" s="138"/>
      <c r="Q32" s="108"/>
      <c r="R32" s="149"/>
      <c r="S32" s="108"/>
      <c r="T32" s="138"/>
      <c r="U32" s="138"/>
      <c r="V32" s="157"/>
      <c r="W32" s="135"/>
      <c r="X32" s="108"/>
      <c r="Y32" s="149"/>
      <c r="Z32" s="108"/>
    </row>
    <row r="33" s="114" customFormat="true" ht="12.75" hidden="false" customHeight="false" outlineLevel="0" collapsed="false">
      <c r="A33" s="8"/>
      <c r="B33" s="136"/>
      <c r="C33" s="108"/>
      <c r="D33" s="145"/>
      <c r="E33" s="108"/>
      <c r="F33" s="112"/>
      <c r="G33" s="108"/>
      <c r="H33" s="135"/>
      <c r="I33" s="108"/>
      <c r="J33" s="138"/>
      <c r="K33" s="108"/>
      <c r="L33" s="136"/>
      <c r="M33" s="108"/>
      <c r="N33" s="138"/>
      <c r="O33" s="108"/>
      <c r="P33" s="138"/>
      <c r="Q33" s="108"/>
      <c r="R33" s="149"/>
      <c r="S33" s="108"/>
      <c r="T33" s="138"/>
      <c r="U33" s="150"/>
      <c r="V33" s="157"/>
      <c r="W33" s="135"/>
      <c r="X33" s="108"/>
      <c r="Y33" s="149"/>
      <c r="Z33" s="108"/>
    </row>
    <row r="34" s="114" customFormat="true" ht="12.75" hidden="false" customHeight="false" outlineLevel="0" collapsed="false">
      <c r="A34" s="8"/>
      <c r="B34" s="136"/>
      <c r="C34" s="108"/>
      <c r="D34" s="145"/>
      <c r="E34" s="108"/>
      <c r="F34" s="112"/>
      <c r="G34" s="108"/>
      <c r="H34" s="135"/>
      <c r="I34" s="108"/>
      <c r="J34" s="138"/>
      <c r="K34" s="108"/>
      <c r="L34" s="136"/>
      <c r="M34" s="108"/>
      <c r="N34" s="138"/>
      <c r="O34" s="108"/>
      <c r="P34" s="138"/>
      <c r="Q34" s="108"/>
      <c r="R34" s="149"/>
      <c r="S34" s="108"/>
      <c r="T34" s="138"/>
      <c r="U34" s="150"/>
      <c r="V34" s="157"/>
      <c r="W34" s="135"/>
      <c r="X34" s="108"/>
      <c r="Y34" s="149"/>
      <c r="Z34" s="108"/>
    </row>
    <row r="35" s="114" customFormat="true" ht="12.75" hidden="false" customHeight="false" outlineLevel="0" collapsed="false">
      <c r="A35" s="8"/>
      <c r="B35" s="136"/>
      <c r="C35" s="108"/>
      <c r="D35" s="145"/>
      <c r="E35" s="108"/>
      <c r="F35" s="112"/>
      <c r="G35" s="108"/>
      <c r="H35" s="135"/>
      <c r="I35" s="108"/>
      <c r="J35" s="138"/>
      <c r="K35" s="108"/>
      <c r="L35" s="136"/>
      <c r="M35" s="108"/>
      <c r="N35" s="138"/>
      <c r="O35" s="108"/>
      <c r="P35" s="138"/>
      <c r="Q35" s="108"/>
      <c r="R35" s="149"/>
      <c r="S35" s="108"/>
      <c r="T35" s="138"/>
      <c r="U35" s="150"/>
      <c r="V35" s="157"/>
      <c r="W35" s="135"/>
      <c r="X35" s="108"/>
      <c r="Y35" s="149"/>
      <c r="Z35" s="108"/>
    </row>
    <row r="36" s="114" customFormat="true" ht="12.75" hidden="false" customHeight="false" outlineLevel="0" collapsed="false">
      <c r="A36" s="8"/>
      <c r="B36" s="136"/>
      <c r="C36" s="108"/>
      <c r="D36" s="145"/>
      <c r="E36" s="108"/>
      <c r="F36" s="112"/>
      <c r="G36" s="108"/>
      <c r="H36" s="135"/>
      <c r="I36" s="108"/>
      <c r="J36" s="138"/>
      <c r="K36" s="108"/>
      <c r="L36" s="136"/>
      <c r="M36" s="108"/>
      <c r="N36" s="138"/>
      <c r="O36" s="108"/>
      <c r="P36" s="138"/>
      <c r="Q36" s="108"/>
      <c r="R36" s="149"/>
      <c r="S36" s="108"/>
      <c r="T36" s="138"/>
      <c r="U36" s="140"/>
      <c r="V36" s="157"/>
      <c r="W36" s="135"/>
      <c r="X36" s="108"/>
      <c r="Y36" s="149"/>
      <c r="Z36" s="108"/>
    </row>
    <row r="37" s="114" customFormat="true" ht="12.75" hidden="false" customHeight="false" outlineLevel="0" collapsed="false">
      <c r="A37" s="8"/>
      <c r="B37" s="136"/>
      <c r="C37" s="108"/>
      <c r="D37" s="145"/>
      <c r="E37" s="108"/>
      <c r="F37" s="112"/>
      <c r="G37" s="108"/>
      <c r="H37" s="135"/>
      <c r="I37" s="108"/>
      <c r="J37" s="138"/>
      <c r="K37" s="108"/>
      <c r="L37" s="136"/>
      <c r="M37" s="108"/>
      <c r="N37" s="138"/>
      <c r="O37" s="108"/>
      <c r="P37" s="138"/>
      <c r="Q37" s="108"/>
      <c r="R37" s="149"/>
      <c r="S37" s="108"/>
      <c r="T37" s="138"/>
      <c r="U37" s="140"/>
      <c r="V37" s="157"/>
      <c r="W37" s="135"/>
      <c r="X37" s="108"/>
      <c r="Y37" s="149"/>
      <c r="Z37" s="108"/>
    </row>
    <row r="38" s="114" customFormat="true" ht="12.75" hidden="false" customHeight="false" outlineLevel="0" collapsed="false">
      <c r="A38" s="8"/>
      <c r="B38" s="136"/>
      <c r="C38" s="108"/>
      <c r="D38" s="145"/>
      <c r="E38" s="108"/>
      <c r="F38" s="112"/>
      <c r="G38" s="108"/>
      <c r="H38" s="135"/>
      <c r="I38" s="108"/>
      <c r="J38" s="138"/>
      <c r="K38" s="108"/>
      <c r="L38" s="136"/>
      <c r="M38" s="108"/>
      <c r="N38" s="138"/>
      <c r="O38" s="108"/>
      <c r="P38" s="138"/>
      <c r="Q38" s="108"/>
      <c r="R38" s="149"/>
      <c r="S38" s="108"/>
      <c r="T38" s="138"/>
      <c r="U38" s="140"/>
      <c r="V38" s="157"/>
      <c r="W38" s="135"/>
      <c r="X38" s="108"/>
      <c r="Y38" s="149"/>
      <c r="Z38" s="108"/>
    </row>
    <row r="39" s="114" customFormat="true" ht="12.75" hidden="false" customHeight="false" outlineLevel="0" collapsed="false">
      <c r="A39" s="8"/>
      <c r="B39" s="136"/>
      <c r="C39" s="108"/>
      <c r="D39" s="145"/>
      <c r="E39" s="108"/>
      <c r="F39" s="112"/>
      <c r="G39" s="108"/>
      <c r="H39" s="135"/>
      <c r="I39" s="108"/>
      <c r="J39" s="138"/>
      <c r="K39" s="108"/>
      <c r="L39" s="136"/>
      <c r="M39" s="108"/>
      <c r="N39" s="138"/>
      <c r="O39" s="108"/>
      <c r="P39" s="138"/>
      <c r="Q39" s="108"/>
      <c r="R39" s="149"/>
      <c r="S39" s="108"/>
      <c r="T39" s="138"/>
      <c r="U39" s="140"/>
      <c r="V39" s="157"/>
      <c r="W39" s="135"/>
      <c r="X39" s="108"/>
      <c r="Y39" s="149"/>
      <c r="Z39" s="108"/>
    </row>
    <row r="40" s="114" customFormat="true" ht="12.75" hidden="false" customHeight="false" outlineLevel="0" collapsed="false">
      <c r="A40" s="8"/>
      <c r="B40" s="136"/>
      <c r="C40" s="108"/>
      <c r="D40" s="145"/>
      <c r="E40" s="108"/>
      <c r="F40" s="112"/>
      <c r="G40" s="108"/>
      <c r="H40" s="135"/>
      <c r="I40" s="108"/>
      <c r="J40" s="138"/>
      <c r="K40" s="108"/>
      <c r="L40" s="136"/>
      <c r="M40" s="108"/>
      <c r="N40" s="138"/>
      <c r="O40" s="108"/>
      <c r="P40" s="138"/>
      <c r="Q40" s="108"/>
      <c r="R40" s="149"/>
      <c r="S40" s="108"/>
      <c r="T40" s="138"/>
      <c r="U40" s="140"/>
      <c r="V40" s="157"/>
      <c r="W40" s="135"/>
      <c r="X40" s="108"/>
      <c r="Y40" s="149"/>
      <c r="Z40" s="108"/>
    </row>
    <row r="41" s="114" customFormat="true" ht="12.75" hidden="false" customHeight="false" outlineLevel="0" collapsed="false">
      <c r="A41" s="8"/>
      <c r="B41" s="136"/>
      <c r="C41" s="108"/>
      <c r="D41" s="145"/>
      <c r="E41" s="108"/>
      <c r="F41" s="112"/>
      <c r="G41" s="108"/>
      <c r="H41" s="135"/>
      <c r="I41" s="108"/>
      <c r="J41" s="138"/>
      <c r="K41" s="108"/>
      <c r="L41" s="136"/>
      <c r="M41" s="108"/>
      <c r="N41" s="138"/>
      <c r="O41" s="108"/>
      <c r="P41" s="138"/>
      <c r="Q41" s="108"/>
      <c r="R41" s="149"/>
      <c r="S41" s="108"/>
      <c r="T41" s="138"/>
      <c r="U41" s="140"/>
      <c r="V41" s="157"/>
      <c r="W41" s="135"/>
      <c r="X41" s="108"/>
      <c r="Y41" s="149"/>
      <c r="Z41" s="108"/>
    </row>
    <row r="42" s="114" customFormat="true" ht="12.75" hidden="false" customHeight="false" outlineLevel="0" collapsed="false">
      <c r="A42" s="8"/>
      <c r="B42" s="136"/>
      <c r="C42" s="108"/>
      <c r="D42" s="145"/>
      <c r="E42" s="108"/>
      <c r="F42" s="112"/>
      <c r="G42" s="108"/>
      <c r="H42" s="135"/>
      <c r="I42" s="108"/>
      <c r="J42" s="138"/>
      <c r="K42" s="108"/>
      <c r="L42" s="136"/>
      <c r="M42" s="108"/>
      <c r="N42" s="138"/>
      <c r="O42" s="108"/>
      <c r="P42" s="138"/>
      <c r="Q42" s="108"/>
      <c r="R42" s="149"/>
      <c r="S42" s="108"/>
      <c r="T42" s="138"/>
      <c r="U42" s="140"/>
      <c r="V42" s="157"/>
      <c r="W42" s="135"/>
      <c r="X42" s="108"/>
      <c r="Y42" s="149"/>
      <c r="Z42" s="108"/>
    </row>
    <row r="43" s="114" customFormat="true" ht="12.75" hidden="false" customHeight="false" outlineLevel="0" collapsed="false">
      <c r="A43" s="8"/>
      <c r="B43" s="136"/>
      <c r="C43" s="108"/>
      <c r="D43" s="145"/>
      <c r="E43" s="108"/>
      <c r="F43" s="112"/>
      <c r="G43" s="108"/>
      <c r="H43" s="135"/>
      <c r="I43" s="108"/>
      <c r="J43" s="138"/>
      <c r="K43" s="108"/>
      <c r="L43" s="136"/>
      <c r="M43" s="108"/>
      <c r="N43" s="138"/>
      <c r="O43" s="108"/>
      <c r="P43" s="138"/>
      <c r="Q43" s="108"/>
      <c r="R43" s="149"/>
      <c r="S43" s="108"/>
      <c r="T43" s="138"/>
      <c r="U43" s="140"/>
      <c r="V43" s="157"/>
      <c r="W43" s="135"/>
      <c r="X43" s="108"/>
      <c r="Y43" s="149"/>
      <c r="Z43" s="108"/>
    </row>
    <row r="44" s="114" customFormat="true" ht="12.75" hidden="false" customHeight="false" outlineLevel="0" collapsed="false">
      <c r="A44" s="8"/>
      <c r="B44" s="136"/>
      <c r="C44" s="108"/>
      <c r="D44" s="145"/>
      <c r="E44" s="108"/>
      <c r="F44" s="112"/>
      <c r="G44" s="108"/>
      <c r="H44" s="135"/>
      <c r="I44" s="108"/>
      <c r="J44" s="138"/>
      <c r="K44" s="108"/>
      <c r="L44" s="136"/>
      <c r="M44" s="108"/>
      <c r="N44" s="138"/>
      <c r="O44" s="108"/>
      <c r="P44" s="138"/>
      <c r="Q44" s="108"/>
      <c r="R44" s="149"/>
      <c r="S44" s="108"/>
      <c r="T44" s="138"/>
      <c r="U44" s="140"/>
      <c r="V44" s="157"/>
      <c r="W44" s="135"/>
      <c r="X44" s="108"/>
      <c r="Y44" s="149"/>
      <c r="Z44" s="108"/>
    </row>
    <row r="45" s="114" customFormat="true" ht="12.75" hidden="false" customHeight="false" outlineLevel="0" collapsed="false">
      <c r="A45" s="8"/>
      <c r="B45" s="136"/>
      <c r="C45" s="108"/>
      <c r="D45" s="145"/>
      <c r="E45" s="108"/>
      <c r="F45" s="112"/>
      <c r="G45" s="108"/>
      <c r="H45" s="135"/>
      <c r="I45" s="108"/>
      <c r="J45" s="138"/>
      <c r="K45" s="108"/>
      <c r="L45" s="136"/>
      <c r="M45" s="108"/>
      <c r="N45" s="138"/>
      <c r="O45" s="108"/>
      <c r="P45" s="138"/>
      <c r="Q45" s="108"/>
      <c r="R45" s="149"/>
      <c r="S45" s="108"/>
      <c r="T45" s="138"/>
      <c r="U45" s="140"/>
      <c r="V45" s="157"/>
      <c r="W45" s="135"/>
      <c r="X45" s="108"/>
      <c r="Y45" s="149"/>
      <c r="Z45" s="108"/>
    </row>
    <row r="46" s="114" customFormat="true" ht="12.75" hidden="false" customHeight="false" outlineLevel="0" collapsed="false">
      <c r="A46" s="139"/>
      <c r="B46" s="136"/>
      <c r="C46" s="108"/>
      <c r="D46" s="145"/>
      <c r="E46" s="108"/>
      <c r="F46" s="112"/>
      <c r="G46" s="108"/>
      <c r="H46" s="135"/>
      <c r="I46" s="108"/>
      <c r="J46" s="138"/>
      <c r="K46" s="108"/>
      <c r="L46" s="136"/>
      <c r="M46" s="108"/>
      <c r="N46" s="138"/>
      <c r="O46" s="108"/>
      <c r="P46" s="138"/>
      <c r="Q46" s="108"/>
      <c r="R46" s="149"/>
      <c r="S46" s="108"/>
      <c r="T46" s="138"/>
      <c r="U46" s="140"/>
      <c r="V46" s="157"/>
      <c r="W46" s="135"/>
      <c r="X46" s="108"/>
      <c r="Y46" s="149"/>
      <c r="Z46" s="108"/>
    </row>
    <row r="47" s="114" customFormat="true" ht="12.75" hidden="false" customHeight="false" outlineLevel="0" collapsed="false">
      <c r="A47" s="8"/>
      <c r="B47" s="136"/>
      <c r="C47" s="107"/>
      <c r="D47" s="102"/>
      <c r="E47" s="108"/>
      <c r="F47" s="107"/>
      <c r="G47" s="108"/>
      <c r="H47" s="149"/>
      <c r="I47" s="143"/>
      <c r="J47" s="141"/>
      <c r="K47" s="108"/>
      <c r="L47" s="140"/>
      <c r="M47" s="142"/>
      <c r="N47" s="136"/>
      <c r="O47" s="142"/>
      <c r="P47" s="140"/>
      <c r="Q47" s="142"/>
      <c r="R47" s="140"/>
      <c r="S47" s="142"/>
      <c r="T47" s="149"/>
      <c r="U47" s="140"/>
      <c r="V47" s="142"/>
      <c r="W47" s="140"/>
      <c r="X47" s="108"/>
      <c r="Y47" s="107"/>
      <c r="Z47" s="108"/>
    </row>
    <row r="48" s="114" customFormat="true" ht="12.75" hidden="false" customHeight="false" outlineLevel="0" collapsed="false">
      <c r="A48" s="8"/>
      <c r="B48" s="136"/>
      <c r="C48" s="107"/>
      <c r="D48" s="102"/>
      <c r="E48" s="108"/>
      <c r="F48" s="107"/>
      <c r="G48" s="108"/>
      <c r="H48" s="149"/>
      <c r="I48" s="143"/>
      <c r="J48" s="141"/>
      <c r="K48" s="108"/>
      <c r="L48" s="140"/>
      <c r="M48" s="142"/>
      <c r="N48" s="136"/>
      <c r="O48" s="142"/>
      <c r="P48" s="140"/>
      <c r="Q48" s="142"/>
      <c r="R48" s="140"/>
      <c r="S48" s="142"/>
      <c r="T48" s="149"/>
      <c r="U48" s="140"/>
      <c r="V48" s="142"/>
      <c r="W48" s="140"/>
      <c r="X48" s="108"/>
      <c r="Y48" s="107"/>
      <c r="Z48" s="108"/>
    </row>
    <row r="49" s="114" customFormat="true" ht="12.75" hidden="false" customHeight="false" outlineLevel="0" collapsed="false"/>
    <row r="50" s="114" customFormat="true" ht="12.75" hidden="false" customHeight="false" outlineLevel="0" collapsed="false"/>
    <row r="51" s="114" customFormat="true" ht="12.75" hidden="false" customHeight="false" outlineLevel="0" collapsed="false"/>
    <row r="52" s="114" customFormat="true" ht="12.75" hidden="false" customHeight="false" outlineLevel="0" collapsed="false"/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</row>
    <row r="770" customFormat="fals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</row>
    <row r="771" customFormat="fals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</row>
    <row r="772" customFormat="fals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</row>
    <row r="773" customFormat="fals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</row>
    <row r="774" customFormat="fals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</row>
    <row r="775" customFormat="fals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</row>
    <row r="776" customFormat="fals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</row>
    <row r="777" customFormat="fals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</row>
    <row r="778" customFormat="false" ht="12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</row>
    <row r="779" customFormat="false" ht="12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</row>
    <row r="780" customFormat="false" ht="12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</row>
    <row r="781" customFormat="false" ht="12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</row>
    <row r="782" customFormat="fals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</row>
    <row r="783" customFormat="false" ht="12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</row>
    <row r="784" customFormat="false" ht="12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</row>
    <row r="785" customFormat="false" ht="12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</row>
    <row r="786" customFormat="false" ht="12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</row>
    <row r="787" customFormat="false" ht="12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</row>
    <row r="788" customFormat="false" ht="12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</row>
    <row r="789" customFormat="false" ht="12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</row>
    <row r="790" customFormat="false" ht="12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</row>
    <row r="791" customFormat="false" ht="12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</row>
    <row r="792" customFormat="false" ht="12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</row>
    <row r="793" customFormat="false" ht="12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</row>
    <row r="794" customFormat="false" ht="12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</row>
    <row r="795" customFormat="false" ht="12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</row>
    <row r="796" customFormat="false" ht="12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</row>
    <row r="797" customFormat="false" ht="12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</row>
    <row r="798" customFormat="false" ht="12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</row>
    <row r="799" customFormat="false" ht="12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</row>
    <row r="800" customFormat="false" ht="12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</row>
    <row r="801" customFormat="false" ht="12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</row>
    <row r="802" customFormat="false" ht="12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</row>
    <row r="803" customFormat="false" ht="12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</row>
    <row r="804" customFormat="false" ht="12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</row>
    <row r="805" customFormat="false" ht="12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</row>
    <row r="806" customFormat="false" ht="12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</row>
    <row r="807" customFormat="false" ht="12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</row>
    <row r="808" customFormat="false" ht="12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</row>
    <row r="809" customFormat="false" ht="12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</row>
    <row r="810" customFormat="false" ht="12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</row>
    <row r="811" customFormat="false" ht="12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</row>
    <row r="812" customFormat="false" ht="12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</row>
    <row r="813" customFormat="false" ht="12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</row>
    <row r="814" customFormat="false" ht="12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</row>
    <row r="815" customFormat="false" ht="12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</row>
    <row r="816" customFormat="false" ht="12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</row>
    <row r="817" customFormat="false" ht="12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</row>
    <row r="818" customFormat="false" ht="12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</row>
    <row r="819" customFormat="false" ht="12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</row>
    <row r="820" customFormat="false" ht="12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</row>
    <row r="821" customFormat="false" ht="12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</row>
    <row r="822" customFormat="false" ht="12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</row>
    <row r="823" customFormat="false" ht="12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</row>
    <row r="824" customFormat="false" ht="12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</row>
    <row r="825" customFormat="false" ht="12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</row>
    <row r="826" customFormat="false" ht="12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</row>
    <row r="827" customFormat="false" ht="12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</row>
    <row r="828" customFormat="false" ht="12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</row>
    <row r="829" customFormat="false" ht="12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</row>
    <row r="830" customFormat="false" ht="12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</row>
    <row r="831" customFormat="false" ht="12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</row>
    <row r="832" customFormat="false" ht="12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</row>
    <row r="833" customFormat="false" ht="12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</row>
    <row r="834" customFormat="false" ht="12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</row>
    <row r="835" customFormat="false" ht="12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</row>
    <row r="836" customFormat="false" ht="12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</row>
    <row r="837" customFormat="false" ht="12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</row>
    <row r="838" customFormat="false" ht="12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</row>
    <row r="839" customFormat="false" ht="12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</row>
    <row r="840" customFormat="false" ht="12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</row>
    <row r="841" customFormat="false" ht="12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</row>
    <row r="842" customFormat="false" ht="12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</row>
    <row r="843" customFormat="false" ht="12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</row>
    <row r="844" customFormat="false" ht="12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</row>
    <row r="845" customFormat="false" ht="12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</row>
    <row r="846" customFormat="false" ht="12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</row>
    <row r="847" customFormat="false" ht="12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</row>
    <row r="848" customFormat="false" ht="12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</row>
    <row r="849" customFormat="false" ht="12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</row>
    <row r="850" customFormat="false" ht="12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</row>
    <row r="851" customFormat="false" ht="12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</row>
    <row r="852" customFormat="false" ht="12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</row>
    <row r="853" customFormat="false" ht="12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</row>
    <row r="854" customFormat="false" ht="12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</row>
    <row r="855" customFormat="false" ht="12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</row>
    <row r="856" customFormat="false" ht="12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</row>
    <row r="857" customFormat="false" ht="12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</row>
    <row r="858" customFormat="false" ht="12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</row>
    <row r="859" customFormat="false" ht="12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</row>
    <row r="860" customFormat="false" ht="12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</row>
    <row r="861" customFormat="false" ht="12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</row>
    <row r="862" customFormat="false" ht="12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</row>
    <row r="863" customFormat="false" ht="12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</row>
    <row r="864" customFormat="false" ht="12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</row>
    <row r="865" customFormat="false" ht="12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</row>
    <row r="866" customFormat="false" ht="12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</row>
    <row r="867" customFormat="false" ht="12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</row>
    <row r="868" customFormat="false" ht="12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</row>
    <row r="869" customFormat="false" ht="12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</row>
    <row r="870" customFormat="false" ht="12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</row>
    <row r="871" customFormat="false" ht="12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</row>
    <row r="872" customFormat="false" ht="12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</row>
    <row r="873" customFormat="false" ht="12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</row>
    <row r="874" customFormat="false" ht="12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</row>
    <row r="875" customFormat="false" ht="12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</row>
    <row r="876" customFormat="false" ht="12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</row>
    <row r="877" customFormat="false" ht="12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</row>
    <row r="878" customFormat="false" ht="12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</row>
    <row r="879" customFormat="false" ht="12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</row>
    <row r="880" customFormat="false" ht="12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</row>
    <row r="881" customFormat="false" ht="12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</row>
    <row r="882" customFormat="false" ht="12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</row>
    <row r="883" customFormat="false" ht="12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</row>
    <row r="884" customFormat="false" ht="12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</row>
    <row r="885" customFormat="false" ht="12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</row>
    <row r="886" customFormat="false" ht="12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</row>
    <row r="887" customFormat="false" ht="12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</row>
    <row r="888" customFormat="false" ht="12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</row>
    <row r="889" customFormat="false" ht="12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</row>
    <row r="890" customFormat="false" ht="12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</row>
    <row r="891" customFormat="false" ht="12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</row>
    <row r="892" customFormat="false" ht="12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</row>
    <row r="893" customFormat="false" ht="12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</row>
    <row r="894" customFormat="false" ht="12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</row>
    <row r="895" customFormat="false" ht="12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</row>
    <row r="896" customFormat="false" ht="12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</row>
    <row r="897" customFormat="false" ht="12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</row>
    <row r="898" customFormat="false" ht="12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</row>
    <row r="899" customFormat="false" ht="12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</row>
    <row r="900" customFormat="false" ht="12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</row>
    <row r="901" customFormat="false" ht="12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</row>
    <row r="902" customFormat="false" ht="12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</row>
    <row r="903" customFormat="false" ht="12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</row>
    <row r="904" customFormat="false" ht="12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</row>
    <row r="905" customFormat="false" ht="12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</row>
    <row r="906" customFormat="false" ht="12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</row>
    <row r="907" customFormat="false" ht="12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</row>
    <row r="908" customFormat="false" ht="12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</row>
    <row r="909" customFormat="false" ht="12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</row>
    <row r="910" customFormat="false" ht="12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</row>
    <row r="911" customFormat="false" ht="12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</row>
    <row r="912" customFormat="false" ht="12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</row>
    <row r="913" customFormat="false" ht="12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</row>
    <row r="914" customFormat="false" ht="12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</row>
    <row r="915" customFormat="false" ht="12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</row>
    <row r="916" customFormat="false" ht="12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</row>
    <row r="917" customFormat="false" ht="12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</row>
    <row r="918" customFormat="false" ht="12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</row>
    <row r="919" customFormat="false" ht="12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</row>
    <row r="920" customFormat="false" ht="12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</row>
    <row r="921" customFormat="false" ht="12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</row>
    <row r="922" customFormat="false" ht="12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</row>
    <row r="923" customFormat="false" ht="12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</row>
    <row r="924" customFormat="false" ht="12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</row>
    <row r="925" customFormat="false" ht="12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</row>
    <row r="926" customFormat="false" ht="12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</row>
    <row r="927" customFormat="false" ht="12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</row>
    <row r="928" customFormat="false" ht="12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</row>
    <row r="929" customFormat="false" ht="12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</row>
    <row r="930" customFormat="false" ht="12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</row>
    <row r="931" customFormat="false" ht="12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</row>
    <row r="932" customFormat="false" ht="12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</row>
    <row r="933" customFormat="false" ht="12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</row>
    <row r="934" customFormat="false" ht="12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</row>
    <row r="935" customFormat="false" ht="12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</row>
    <row r="936" customFormat="false" ht="12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</row>
    <row r="937" customFormat="false" ht="12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</row>
    <row r="938" customFormat="false" ht="12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</row>
    <row r="939" customFormat="false" ht="12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</row>
    <row r="940" customFormat="false" ht="12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</row>
    <row r="941" customFormat="false" ht="12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</row>
    <row r="942" customFormat="false" ht="12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</row>
    <row r="943" customFormat="false" ht="12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</row>
    <row r="944" customFormat="false" ht="12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</row>
    <row r="945" customFormat="false" ht="12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</row>
    <row r="946" customFormat="false" ht="12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</row>
    <row r="947" customFormat="false" ht="12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</row>
    <row r="948" customFormat="false" ht="12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</row>
    <row r="949" customFormat="false" ht="12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</row>
    <row r="950" customFormat="false" ht="12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</row>
    <row r="951" customFormat="false" ht="12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</row>
    <row r="952" customFormat="false" ht="12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</row>
    <row r="953" customFormat="false" ht="12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</row>
    <row r="954" customFormat="false" ht="12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</row>
    <row r="955" customFormat="false" ht="12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</row>
    <row r="956" customFormat="false" ht="12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</row>
    <row r="957" customFormat="false" ht="12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</row>
    <row r="958" customFormat="false" ht="12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</row>
    <row r="959" customFormat="false" ht="12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</row>
    <row r="960" customFormat="false" ht="12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</row>
    <row r="961" customFormat="false" ht="12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</row>
    <row r="962" customFormat="false" ht="12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</row>
    <row r="963" customFormat="false" ht="12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</row>
    <row r="964" customFormat="false" ht="12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</row>
    <row r="965" customFormat="false" ht="12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</row>
    <row r="966" customFormat="false" ht="12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</row>
    <row r="967" customFormat="false" ht="12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</row>
    <row r="968" customFormat="false" ht="12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</row>
    <row r="969" customFormat="false" ht="12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</row>
    <row r="970" customFormat="false" ht="12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</row>
    <row r="971" customFormat="false" ht="12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</row>
    <row r="972" customFormat="false" ht="12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</row>
    <row r="973" customFormat="false" ht="12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</row>
    <row r="974" customFormat="false" ht="12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</row>
    <row r="975" customFormat="false" ht="12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</row>
    <row r="976" customFormat="false" ht="12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</row>
    <row r="977" customFormat="false" ht="12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</row>
    <row r="978" customFormat="false" ht="12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</row>
    <row r="979" customFormat="false" ht="12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</row>
    <row r="980" customFormat="false" ht="12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</row>
    <row r="981" customFormat="false" ht="12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</row>
    <row r="982" customFormat="false" ht="12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</row>
    <row r="983" customFormat="false" ht="12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</row>
    <row r="984" customFormat="false" ht="12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</row>
    <row r="985" customFormat="false" ht="12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</row>
    <row r="986" customFormat="false" ht="12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</row>
    <row r="987" customFormat="false" ht="12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</row>
    <row r="988" customFormat="false" ht="12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</row>
    <row r="989" customFormat="false" ht="12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</row>
    <row r="990" customFormat="false" ht="12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</row>
    <row r="991" customFormat="false" ht="12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</row>
    <row r="992" customFormat="false" ht="12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</row>
    <row r="993" customFormat="false" ht="12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</row>
    <row r="994" customFormat="false" ht="12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</row>
    <row r="995" customFormat="false" ht="12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</row>
    <row r="996" customFormat="false" ht="12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</row>
    <row r="997" customFormat="false" ht="12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</row>
    <row r="998" customFormat="false" ht="12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</row>
    <row r="999" customFormat="false" ht="12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</row>
    <row r="1000" customFormat="false" ht="12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</row>
    <row r="1001" customFormat="false" ht="12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</row>
    <row r="1002" customFormat="false" ht="12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</row>
    <row r="1003" customFormat="false" ht="12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</row>
    <row r="1004" customFormat="false" ht="12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</row>
    <row r="1005" customFormat="false" ht="12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</row>
    <row r="1006" customFormat="false" ht="12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</row>
    <row r="1007" customFormat="false" ht="12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</row>
    <row r="1008" customFormat="false" ht="12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</row>
    <row r="1009" customFormat="false" ht="12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</row>
    <row r="1010" customFormat="false" ht="12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</row>
    <row r="1011" customFormat="false" ht="12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</row>
    <row r="1012" customFormat="false" ht="12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</row>
    <row r="1013" customFormat="false" ht="12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</row>
    <row r="1014" customFormat="false" ht="12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</row>
    <row r="1015" customFormat="false" ht="12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</row>
    <row r="1016" customFormat="false" ht="12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</row>
    <row r="1017" customFormat="false" ht="12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</row>
    <row r="1018" customFormat="false" ht="12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</row>
    <row r="1019" customFormat="false" ht="12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</row>
    <row r="1020" customFormat="false" ht="12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</row>
    <row r="1021" customFormat="false" ht="12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</row>
    <row r="1022" customFormat="false" ht="12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</row>
    <row r="1023" customFormat="false" ht="12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</row>
    <row r="1024" customFormat="false" ht="12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</row>
    <row r="1025" customFormat="false" ht="12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  <c r="AY1025" s="114"/>
      <c r="AZ1025" s="114"/>
      <c r="BA1025" s="114"/>
      <c r="BB1025" s="114"/>
      <c r="BC1025" s="114"/>
      <c r="BD1025" s="114"/>
      <c r="BE1025" s="114"/>
      <c r="BF1025" s="114"/>
      <c r="BG1025" s="114"/>
      <c r="BH1025" s="114"/>
      <c r="BI1025" s="114"/>
      <c r="BJ1025" s="114"/>
      <c r="BK1025" s="114"/>
      <c r="BL1025" s="114"/>
      <c r="BM1025" s="114"/>
      <c r="BN1025" s="114"/>
      <c r="BO1025" s="114"/>
      <c r="BP1025" s="114"/>
      <c r="BQ1025" s="114"/>
      <c r="BR1025" s="114"/>
      <c r="BS1025" s="114"/>
      <c r="BT1025" s="114"/>
      <c r="BU1025" s="114"/>
      <c r="BV1025" s="114"/>
      <c r="BW1025" s="114"/>
      <c r="BX1025" s="114"/>
      <c r="BY1025" s="114"/>
      <c r="BZ1025" s="114"/>
      <c r="CA1025" s="114"/>
      <c r="CB1025" s="114"/>
      <c r="CC1025" s="114"/>
      <c r="CD1025" s="114"/>
      <c r="CE1025" s="114"/>
      <c r="CF1025" s="114"/>
      <c r="CG1025" s="114"/>
      <c r="CH1025" s="114"/>
    </row>
    <row r="1026" customFormat="false" ht="12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  <c r="AY1026" s="114"/>
      <c r="AZ1026" s="114"/>
      <c r="BA1026" s="114"/>
      <c r="BB1026" s="114"/>
      <c r="BC1026" s="114"/>
      <c r="BD1026" s="114"/>
      <c r="BE1026" s="114"/>
      <c r="BF1026" s="114"/>
      <c r="BG1026" s="114"/>
      <c r="BH1026" s="114"/>
      <c r="BI1026" s="114"/>
      <c r="BJ1026" s="114"/>
      <c r="BK1026" s="114"/>
      <c r="BL1026" s="114"/>
      <c r="BM1026" s="114"/>
      <c r="BN1026" s="114"/>
      <c r="BO1026" s="114"/>
      <c r="BP1026" s="114"/>
      <c r="BQ1026" s="114"/>
      <c r="BR1026" s="114"/>
      <c r="BS1026" s="114"/>
      <c r="BT1026" s="114"/>
      <c r="BU1026" s="114"/>
      <c r="BV1026" s="114"/>
      <c r="BW1026" s="114"/>
      <c r="BX1026" s="114"/>
      <c r="BY1026" s="114"/>
      <c r="BZ1026" s="114"/>
      <c r="CA1026" s="114"/>
      <c r="CB1026" s="114"/>
      <c r="CC1026" s="114"/>
      <c r="CD1026" s="114"/>
      <c r="CE1026" s="114"/>
      <c r="CF1026" s="114"/>
      <c r="CG1026" s="114"/>
      <c r="CH1026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t282174</cp:lastModifiedBy>
  <cp:lastPrinted>2009-05-12T07:24:26Z</cp:lastPrinted>
  <dcterms:modified xsi:type="dcterms:W3CDTF">2009-05-12T1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450526</vt:r8>
  </property>
  <property fmtid="{D5CDD505-2E9C-101B-9397-08002B2CF9AE}" pid="3" name="_AuthorEmail">
    <vt:lpwstr>krpsck.kr.stat@pcr.cz</vt:lpwstr>
  </property>
  <property fmtid="{D5CDD505-2E9C-101B-9397-08002B2CF9AE}" pid="4" name="_AuthorEmailDisplayName">
    <vt:lpwstr>KŘP Sčk - KŘ odd. statistiky</vt:lpwstr>
  </property>
  <property fmtid="{D5CDD505-2E9C-101B-9397-08002B2CF9AE}" pid="5" name="_EmailSubject">
    <vt:lpwstr>Správa - duben 2009</vt:lpwstr>
  </property>
</Properties>
</file>