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znV" sheetId="1" state="visible" r:id="rId2"/>
    <sheet name="DN" sheetId="2" state="visible" r:id="rId3"/>
    <sheet name="DN-p" sheetId="3" state="visible" r:id="rId4"/>
    <sheet name="nás.DN" sheetId="4" state="visible" r:id="rId5"/>
    <sheet name="násDN-p" sheetId="5" state="visible" r:id="rId6"/>
    <sheet name="škody" sheetId="6" state="visible" r:id="rId7"/>
    <sheet name="škody-p" sheetId="7" state="visible" r:id="rId8"/>
    <sheet name="příčDN" sheetId="8" state="visible" r:id="rId9"/>
    <sheet name="příč-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SEZNAM č. V </t>
  </si>
  <si>
    <t xml:space="preserve">Severočeský kraj</t>
  </si>
  <si>
    <t xml:space="preserve">1. Dopravní nehody</t>
  </si>
  <si>
    <t xml:space="preserve">2. Dopravní nehody - podíly v rámci ČR</t>
  </si>
  <si>
    <t xml:space="preserve">3. Následky dopravních nehod</t>
  </si>
  <si>
    <t xml:space="preserve">4. Následky dopravních nehod - podíly v rámci ČR</t>
  </si>
  <si>
    <t xml:space="preserve">5. Škody</t>
  </si>
  <si>
    <t xml:space="preserve">6. Škody - podíly v rámci ČR</t>
  </si>
  <si>
    <t xml:space="preserve">7. Příčiny dopravních nehod</t>
  </si>
  <si>
    <t xml:space="preserve">8. Příčiny dopravních nehod - podíly v rámci ČR</t>
  </si>
  <si>
    <t xml:space="preserve">1. dopravní nehody </t>
  </si>
  <si>
    <t xml:space="preserve">Doporavní nehody</t>
  </si>
  <si>
    <t xml:space="preserve">počet dopravních nehod</t>
  </si>
  <si>
    <t xml:space="preserve">2. dopravní nehody - podíly v rámci ČR v %</t>
  </si>
  <si>
    <t xml:space="preserve">Podíly na ČR v %</t>
  </si>
  <si>
    <t xml:space="preserve">podíl na DN v ČR</t>
  </si>
  <si>
    <t xml:space="preserve">podíl policistů S Svčk. na ČR</t>
  </si>
  <si>
    <t xml:space="preserve">srovnávací údaje - DN v Svčk.</t>
  </si>
  <si>
    <t xml:space="preserve">srovnávací údaje - DN v ČR</t>
  </si>
  <si>
    <t xml:space="preserve">3. následky dopravních nehod</t>
  </si>
  <si>
    <t xml:space="preserve">Následky dopravních nehod</t>
  </si>
  <si>
    <t xml:space="preserve">úmrtí při DN</t>
  </si>
  <si>
    <t xml:space="preserve">těžce zranění</t>
  </si>
  <si>
    <t xml:space="preserve">lehce zranění</t>
  </si>
  <si>
    <t xml:space="preserve">4. následky dopravních nehod - podíly v rámci ČR v %</t>
  </si>
  <si>
    <t xml:space="preserve">Podíly na ČR v %  </t>
  </si>
  <si>
    <t xml:space="preserve">podíl na úmrtí při DN</t>
  </si>
  <si>
    <t xml:space="preserve">podíl na těžce zraněných </t>
  </si>
  <si>
    <t xml:space="preserve">podíl na lehce zraněných </t>
  </si>
  <si>
    <t xml:space="preserve">podíl policistů S Svčk na ČR</t>
  </si>
  <si>
    <t xml:space="preserve">srovnávací údaje - následky DN - S Svčk</t>
  </si>
  <si>
    <t xml:space="preserve">srovnávací údaje - následky DN - ČR </t>
  </si>
  <si>
    <t xml:space="preserve">5. Škody při dopravních nehodách </t>
  </si>
  <si>
    <t xml:space="preserve">     Pozn.: škody uvedeny ve stokorunách</t>
  </si>
  <si>
    <t xml:space="preserve">Škody při dopravních nehodách</t>
  </si>
  <si>
    <t xml:space="preserve">6. Škody při dopravních nehodách - podíly v rámci ČR v %</t>
  </si>
  <si>
    <t xml:space="preserve">podíl na škodách v ČR</t>
  </si>
  <si>
    <t xml:space="preserve">srovnávací údaje - škody při DN v Svčk.</t>
  </si>
  <si>
    <t xml:space="preserve">škody při DN</t>
  </si>
  <si>
    <t xml:space="preserve">srovnávací údaje - škody při DN v ČR</t>
  </si>
  <si>
    <t xml:space="preserve">7. příčiny dopravních nehod </t>
  </si>
  <si>
    <t xml:space="preserve">Příčiny dopravních nehod</t>
  </si>
  <si>
    <t xml:space="preserve">nesprávný způsbo jízdy</t>
  </si>
  <si>
    <t xml:space="preserve">nepřiměřená rychlost</t>
  </si>
  <si>
    <t xml:space="preserve">nedání přednosti</t>
  </si>
  <si>
    <t xml:space="preserve">nesprávné předjíždění</t>
  </si>
  <si>
    <t xml:space="preserve">8. příčiny dopravních nehod - podíly v rámci ČR v %</t>
  </si>
  <si>
    <t xml:space="preserve">podíl na nespr.zp.jízdy</t>
  </si>
  <si>
    <t xml:space="preserve">podíl na nepř.rychlosti</t>
  </si>
  <si>
    <t xml:space="preserve">podíl na ned.přednosti</t>
  </si>
  <si>
    <t xml:space="preserve">podíl na nespr.předjíždění</t>
  </si>
  <si>
    <t xml:space="preserve">srovnávací údaje - příčiny DN - S Svčk</t>
  </si>
  <si>
    <t xml:space="preserve">nesprávný způsob jízdy</t>
  </si>
  <si>
    <t xml:space="preserve">srovnávací údaje - příčiny DN - Č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Comic Sans MS"/>
      <family val="4"/>
    </font>
    <font>
      <b val="true"/>
      <sz val="10"/>
      <color rgb="FF333399"/>
      <name val="Arial CE"/>
      <family val="2"/>
    </font>
    <font>
      <b val="true"/>
      <i val="true"/>
      <sz val="11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FF0000"/>
      <name val="Arial CE"/>
      <family val="2"/>
    </font>
    <font>
      <b val="true"/>
      <sz val="10"/>
      <color rgb="FF008000"/>
      <name val="Arial CE"/>
      <family val="2"/>
    </font>
    <font>
      <b val="true"/>
      <sz val="10"/>
      <color rgb="FF800080"/>
      <name val="Arial CE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  <font>
      <i val="true"/>
      <sz val="10"/>
      <name val="Arial"/>
      <family val="2"/>
    </font>
    <font>
      <b val="true"/>
      <sz val="10.5"/>
      <color rgb="FF800080"/>
      <name val="Arial CE"/>
      <family val="2"/>
    </font>
    <font>
      <b val="true"/>
      <i val="true"/>
      <sz val="10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10"/>
      <color rgb="FF0000FF"/>
      <name val="Arial CE"/>
      <family val="2"/>
    </font>
    <font>
      <b val="true"/>
      <sz val="10"/>
      <color rgb="FF0066CC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396112730806608"/>
          <c:y val="0.110420154667942"/>
          <c:w val="0.932672497570457"/>
          <c:h val="0.796938531451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C$42</c:f>
              <c:strCache>
                <c:ptCount val="1"/>
                <c:pt idx="0">
                  <c:v>počet dopravních neho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3366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3366ff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DN!$D$42:$F$42</c:f>
              <c:numCache>
                <c:formatCode>General</c:formatCode>
                <c:ptCount val="3"/>
                <c:pt idx="0">
                  <c:v>20914</c:v>
                </c:pt>
                <c:pt idx="1">
                  <c:v>20494</c:v>
                </c:pt>
                <c:pt idx="2">
                  <c:v>18302</c:v>
                </c:pt>
              </c:numCache>
            </c:numRef>
          </c:val>
        </c:ser>
        <c:gapWidth val="150"/>
        <c:shape val="cylinder"/>
        <c:axId val="49824869"/>
        <c:axId val="52615557"/>
        <c:axId val="0"/>
      </c:bar3DChart>
      <c:catAx>
        <c:axId val="4982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15557"/>
        <c:crossesAt val="0"/>
        <c:auto val="1"/>
        <c:lblAlgn val="ctr"/>
        <c:lblOffset val="100"/>
        <c:noMultiLvlLbl val="0"/>
      </c:catAx>
      <c:valAx>
        <c:axId val="526155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24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5568513119534"/>
          <c:y val="0.92657259028940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306176783812567"/>
          <c:y val="0.164372816087856"/>
          <c:w val="0.924501749581622"/>
          <c:h val="0.739142836768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N-p'!$C$42</c:f>
              <c:strCache>
                <c:ptCount val="1"/>
                <c:pt idx="0">
                  <c:v>podíl na DN v Č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9999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9999ff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9999ff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9999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-p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DN-p'!$D$42:$F$42</c:f>
              <c:numCache>
                <c:formatCode>General</c:formatCode>
                <c:ptCount val="3"/>
                <c:pt idx="0">
                  <c:v>11.1265395153353</c:v>
                </c:pt>
                <c:pt idx="1">
                  <c:v>11.2150862446371</c:v>
                </c:pt>
                <c:pt idx="2">
                  <c:v>11.4119319598942</c:v>
                </c:pt>
              </c:numCache>
            </c:numRef>
          </c:val>
        </c:ser>
        <c:gapWidth val="150"/>
        <c:shape val="cylinder"/>
        <c:axId val="34704159"/>
        <c:axId val="94671118"/>
        <c:axId val="0"/>
      </c:bar3DChart>
      <c:catAx>
        <c:axId val="3470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71118"/>
        <c:crossesAt val="0"/>
        <c:auto val="1"/>
        <c:lblAlgn val="ctr"/>
        <c:lblOffset val="100"/>
        <c:noMultiLvlLbl val="0"/>
      </c:catAx>
      <c:valAx>
        <c:axId val="94671118"/>
        <c:scaling>
          <c:orientation val="minMax"/>
          <c:max val="12"/>
          <c:min val="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04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446371519854"/>
          <c:y val="0.93396562789702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94252004235365"/>
          <c:y val="0.107438016528926"/>
          <c:w val="0.880426561790955"/>
          <c:h val="0.778865441707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.DN'!$C$42</c:f>
              <c:strCache>
                <c:ptCount val="1"/>
                <c:pt idx="0">
                  <c:v>úmrtí při D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.DN'!$D$42:$F$42</c:f>
              <c:numCache>
                <c:formatCode>General</c:formatCode>
                <c:ptCount val="3"/>
                <c:pt idx="0">
                  <c:v>106</c:v>
                </c:pt>
                <c:pt idx="1">
                  <c:v>116</c:v>
                </c:pt>
                <c:pt idx="2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nás.DN'!$C$43</c:f>
              <c:strCache>
                <c:ptCount val="1"/>
                <c:pt idx="0">
                  <c:v>těžce zraně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.DN'!$D$43:$F$43</c:f>
              <c:numCache>
                <c:formatCode>General</c:formatCode>
                <c:ptCount val="3"/>
                <c:pt idx="0">
                  <c:v>518</c:v>
                </c:pt>
                <c:pt idx="1">
                  <c:v>453</c:v>
                </c:pt>
                <c:pt idx="2">
                  <c:v>471</c:v>
                </c:pt>
              </c:numCache>
            </c:numRef>
          </c:val>
        </c:ser>
        <c:ser>
          <c:idx val="2"/>
          <c:order val="2"/>
          <c:tx>
            <c:strRef>
              <c:f>'nás.DN'!$C$44</c:f>
              <c:strCache>
                <c:ptCount val="1"/>
                <c:pt idx="0">
                  <c:v>lehce zraněn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.DN'!$D$44:$F$44</c:f>
              <c:numCache>
                <c:formatCode>General</c:formatCode>
                <c:ptCount val="3"/>
                <c:pt idx="0">
                  <c:v>2667</c:v>
                </c:pt>
                <c:pt idx="1">
                  <c:v>2771</c:v>
                </c:pt>
                <c:pt idx="2">
                  <c:v>2973</c:v>
                </c:pt>
              </c:numCache>
            </c:numRef>
          </c:val>
        </c:ser>
        <c:gapWidth val="150"/>
        <c:shape val="cylinder"/>
        <c:axId val="43555541"/>
        <c:axId val="22295572"/>
        <c:axId val="0"/>
      </c:bar3DChart>
      <c:catAx>
        <c:axId val="4355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95572"/>
        <c:crossesAt val="0"/>
        <c:auto val="1"/>
        <c:lblAlgn val="ctr"/>
        <c:lblOffset val="100"/>
        <c:noMultiLvlLbl val="0"/>
      </c:catAx>
      <c:valAx>
        <c:axId val="222955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55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173498714264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76853594279262"/>
          <c:y val="0.128325028746646"/>
          <c:w val="0.90350018818216"/>
          <c:h val="0.7582215408202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DN-p'!$C$42</c:f>
              <c:strCache>
                <c:ptCount val="1"/>
                <c:pt idx="0">
                  <c:v>podíl na úmrtí při D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DN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DN-p'!$G$42:$I$42</c:f>
              <c:numCache>
                <c:formatCode>General</c:formatCode>
                <c:ptCount val="3"/>
                <c:pt idx="0">
                  <c:v>11.0878661087866</c:v>
                </c:pt>
                <c:pt idx="1">
                  <c:v>10.3294746215494</c:v>
                </c:pt>
                <c:pt idx="2">
                  <c:v>11.8951612903226</c:v>
                </c:pt>
              </c:numCache>
            </c:numRef>
          </c:val>
        </c:ser>
        <c:ser>
          <c:idx val="1"/>
          <c:order val="1"/>
          <c:tx>
            <c:strRef>
              <c:f>'násDN-p'!$C$43</c:f>
              <c:strCache>
                <c:ptCount val="1"/>
                <c:pt idx="0">
                  <c:v>podíl na těžce zraněný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DN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DN-p'!$G$43:$I$43</c:f>
              <c:numCache>
                <c:formatCode>General</c:formatCode>
                <c:ptCount val="3"/>
                <c:pt idx="0">
                  <c:v>12.9824561403509</c:v>
                </c:pt>
                <c:pt idx="1">
                  <c:v>11.4393939393939</c:v>
                </c:pt>
                <c:pt idx="2">
                  <c:v>12.3654502494093</c:v>
                </c:pt>
              </c:numCache>
            </c:numRef>
          </c:val>
        </c:ser>
        <c:ser>
          <c:idx val="2"/>
          <c:order val="2"/>
          <c:tx>
            <c:strRef>
              <c:f>'násDN-p'!$C$44</c:f>
              <c:strCache>
                <c:ptCount val="1"/>
                <c:pt idx="0">
                  <c:v>podíl na lehce zraněných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DN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DN-p'!$G$44:$I$44</c:f>
              <c:numCache>
                <c:formatCode>General</c:formatCode>
                <c:ptCount val="3"/>
                <c:pt idx="0">
                  <c:v>11.0065618422682</c:v>
                </c:pt>
                <c:pt idx="1">
                  <c:v>10.9171854069813</c:v>
                </c:pt>
                <c:pt idx="2">
                  <c:v>11.9995156603164</c:v>
                </c:pt>
              </c:numCache>
            </c:numRef>
          </c:val>
        </c:ser>
        <c:gapWidth val="150"/>
        <c:shape val="cylinder"/>
        <c:axId val="75501539"/>
        <c:axId val="63762043"/>
        <c:axId val="0"/>
      </c:bar3DChart>
      <c:catAx>
        <c:axId val="7550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62043"/>
        <c:crossesAt val="0"/>
        <c:auto val="1"/>
        <c:lblAlgn val="ctr"/>
        <c:lblOffset val="100"/>
        <c:noMultiLvlLbl val="0"/>
      </c:catAx>
      <c:valAx>
        <c:axId val="6376204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01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5645464809936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08298355731834"/>
          <c:y val="0.120693770387461"/>
          <c:w val="0.917555546998344"/>
          <c:h val="0.784708409579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škody!$C$42</c:f>
              <c:strCache>
                <c:ptCount val="1"/>
                <c:pt idx="0">
                  <c:v>Škody při dopravních nehodách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škody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škody!$D$42:$F$42</c:f>
              <c:numCache>
                <c:formatCode>General</c:formatCode>
                <c:ptCount val="3"/>
                <c:pt idx="0">
                  <c:v>8717554</c:v>
                </c:pt>
                <c:pt idx="1">
                  <c:v>8324394</c:v>
                </c:pt>
                <c:pt idx="2">
                  <c:v>8149552</c:v>
                </c:pt>
              </c:numCache>
            </c:numRef>
          </c:val>
        </c:ser>
        <c:gapWidth val="150"/>
        <c:shape val="cylinder"/>
        <c:axId val="82866638"/>
        <c:axId val="68228591"/>
        <c:axId val="0"/>
      </c:bar3DChart>
      <c:catAx>
        <c:axId val="82866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28591"/>
        <c:crossesAt val="0"/>
        <c:auto val="1"/>
        <c:lblAlgn val="ctr"/>
        <c:lblOffset val="100"/>
        <c:noMultiLvlLbl val="0"/>
      </c:catAx>
      <c:valAx>
        <c:axId val="682285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66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9055412222265"/>
          <c:y val="0.926565359217122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56932773109244"/>
          <c:y val="0.14290007513148"/>
          <c:w val="0.899872448979592"/>
          <c:h val="0.7206611570247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škody-p'!$C$42</c:f>
              <c:strCache>
                <c:ptCount val="1"/>
                <c:pt idx="0">
                  <c:v>podíl na škodách v Č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škody-p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škody-p'!$D$42:$F$42</c:f>
              <c:numCache>
                <c:formatCode>General</c:formatCode>
                <c:ptCount val="3"/>
                <c:pt idx="0">
                  <c:v>9.5625524888189</c:v>
                </c:pt>
                <c:pt idx="1">
                  <c:v>9.83123994365138</c:v>
                </c:pt>
                <c:pt idx="2">
                  <c:v>10.5271448179567</c:v>
                </c:pt>
              </c:numCache>
            </c:numRef>
          </c:val>
        </c:ser>
        <c:gapWidth val="150"/>
        <c:shape val="cylinder"/>
        <c:axId val="45170612"/>
        <c:axId val="35522726"/>
        <c:axId val="0"/>
      </c:bar3DChart>
      <c:catAx>
        <c:axId val="45170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522726"/>
        <c:crossesAt val="0"/>
        <c:auto val="1"/>
        <c:lblAlgn val="ctr"/>
        <c:lblOffset val="100"/>
        <c:noMultiLvlLbl val="0"/>
      </c:catAx>
      <c:valAx>
        <c:axId val="35522726"/>
        <c:scaling>
          <c:orientation val="minMax"/>
          <c:max val="10"/>
          <c:min val="9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170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1319027611044"/>
          <c:y val="0.900375657400451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850098320980185"/>
          <c:y val="0.104790178929632"/>
          <c:w val="0.842875510512782"/>
          <c:h val="0.7831982668699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říčDN!$C$42</c:f>
              <c:strCache>
                <c:ptCount val="1"/>
                <c:pt idx="0">
                  <c:v>nesprávný způsbo jízdy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DN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příčDN!$D$42:$F$42</c:f>
              <c:numCache>
                <c:formatCode>General</c:formatCode>
                <c:ptCount val="3"/>
                <c:pt idx="0">
                  <c:v>12022</c:v>
                </c:pt>
                <c:pt idx="1">
                  <c:v>11592</c:v>
                </c:pt>
                <c:pt idx="2">
                  <c:v>9889</c:v>
                </c:pt>
              </c:numCache>
            </c:numRef>
          </c:val>
        </c:ser>
        <c:ser>
          <c:idx val="1"/>
          <c:order val="1"/>
          <c:tx>
            <c:strRef>
              <c:f>příčDN!$C$43</c:f>
              <c:strCache>
                <c:ptCount val="1"/>
                <c:pt idx="0">
                  <c:v>nepřiměřená rychlo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DN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příčDN!$D$43:$F$43</c:f>
              <c:numCache>
                <c:formatCode>General</c:formatCode>
                <c:ptCount val="3"/>
                <c:pt idx="0">
                  <c:v>3776</c:v>
                </c:pt>
                <c:pt idx="1">
                  <c:v>3561</c:v>
                </c:pt>
                <c:pt idx="2">
                  <c:v>3494</c:v>
                </c:pt>
              </c:numCache>
            </c:numRef>
          </c:val>
        </c:ser>
        <c:ser>
          <c:idx val="2"/>
          <c:order val="2"/>
          <c:tx>
            <c:strRef>
              <c:f>příčDN!$C$44</c:f>
              <c:strCache>
                <c:ptCount val="1"/>
                <c:pt idx="0">
                  <c:v>nedání přednos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DN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příčDN!$D$44:$F$44</c:f>
              <c:numCache>
                <c:formatCode>General</c:formatCode>
                <c:ptCount val="3"/>
                <c:pt idx="0">
                  <c:v>2963</c:v>
                </c:pt>
                <c:pt idx="1">
                  <c:v>3327</c:v>
                </c:pt>
                <c:pt idx="2">
                  <c:v>2922</c:v>
                </c:pt>
              </c:numCache>
            </c:numRef>
          </c:val>
        </c:ser>
        <c:ser>
          <c:idx val="3"/>
          <c:order val="3"/>
          <c:tx>
            <c:strRef>
              <c:f>příčDN!$C$45</c:f>
              <c:strCache>
                <c:ptCount val="1"/>
                <c:pt idx="0">
                  <c:v>nesprávné předjíždě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DN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příčDN!$D$45:$F$45</c:f>
              <c:numCache>
                <c:formatCode>General</c:formatCode>
                <c:ptCount val="3"/>
                <c:pt idx="0">
                  <c:v>432</c:v>
                </c:pt>
                <c:pt idx="1">
                  <c:v>393</c:v>
                </c:pt>
                <c:pt idx="2">
                  <c:v>378</c:v>
                </c:pt>
              </c:numCache>
            </c:numRef>
          </c:val>
        </c:ser>
        <c:gapWidth val="90"/>
        <c:shape val="cylinder"/>
        <c:axId val="75766536"/>
        <c:axId val="29697213"/>
        <c:axId val="0"/>
      </c:bar3DChart>
      <c:catAx>
        <c:axId val="7576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97213"/>
        <c:crossesAt val="0"/>
        <c:auto val="1"/>
        <c:lblAlgn val="ctr"/>
        <c:lblOffset val="100"/>
        <c:noMultiLvlLbl val="0"/>
      </c:catAx>
      <c:valAx>
        <c:axId val="296972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66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8048706700953"/>
          <c:y val="0.925700072213753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744072261949567"/>
          <c:y val="0.11268685320046"/>
          <c:w val="0.866240120436583"/>
          <c:h val="0.773859716366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říč-p'!$C$42</c:f>
              <c:strCache>
                <c:ptCount val="1"/>
                <c:pt idx="0">
                  <c:v>podíl na nespr.zp.jízd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říč-p'!$G$42:$I$42</c:f>
              <c:numCache>
                <c:formatCode>General</c:formatCode>
                <c:ptCount val="3"/>
                <c:pt idx="0">
                  <c:v>10.6246464932127</c:v>
                </c:pt>
                <c:pt idx="1">
                  <c:v>10.6672556110758</c:v>
                </c:pt>
                <c:pt idx="2">
                  <c:v>10.5218917912433</c:v>
                </c:pt>
              </c:numCache>
            </c:numRef>
          </c:val>
        </c:ser>
        <c:ser>
          <c:idx val="1"/>
          <c:order val="1"/>
          <c:tx>
            <c:strRef>
              <c:f>'příč-p'!$C$43</c:f>
              <c:strCache>
                <c:ptCount val="1"/>
                <c:pt idx="0">
                  <c:v>podíl na nepř.rychlos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říč-p'!$G$43:$I$43</c:f>
              <c:numCache>
                <c:formatCode>General</c:formatCode>
                <c:ptCount val="3"/>
                <c:pt idx="0">
                  <c:v>14.5836551830681</c:v>
                </c:pt>
                <c:pt idx="1">
                  <c:v>14.2227516378797</c:v>
                </c:pt>
                <c:pt idx="2">
                  <c:v>14.9616751595084</c:v>
                </c:pt>
              </c:numCache>
            </c:numRef>
          </c:val>
        </c:ser>
        <c:ser>
          <c:idx val="2"/>
          <c:order val="2"/>
          <c:tx>
            <c:strRef>
              <c:f>'příč-p'!$C$44</c:f>
              <c:strCache>
                <c:ptCount val="1"/>
                <c:pt idx="0">
                  <c:v>podíl na ned.přednos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říč-p'!$G$44:$I$44</c:f>
              <c:numCache>
                <c:formatCode>General</c:formatCode>
                <c:ptCount val="3"/>
                <c:pt idx="0">
                  <c:v>9.44352371239164</c:v>
                </c:pt>
                <c:pt idx="1">
                  <c:v>10.2863947239863</c:v>
                </c:pt>
                <c:pt idx="2">
                  <c:v>10.0374428910034</c:v>
                </c:pt>
              </c:numCache>
            </c:numRef>
          </c:val>
        </c:ser>
        <c:ser>
          <c:idx val="3"/>
          <c:order val="3"/>
          <c:tx>
            <c:strRef>
              <c:f>'příč-p'!$C$45</c:f>
              <c:strCache>
                <c:ptCount val="1"/>
                <c:pt idx="0">
                  <c:v>podíl na nespr.předjíždě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říč-p'!$G$45:$I$45</c:f>
              <c:numCache>
                <c:formatCode>General</c:formatCode>
                <c:ptCount val="3"/>
                <c:pt idx="0">
                  <c:v>11.5755627009646</c:v>
                </c:pt>
                <c:pt idx="1">
                  <c:v>11.4401858304297</c:v>
                </c:pt>
                <c:pt idx="2">
                  <c:v>12.6590756865372</c:v>
                </c:pt>
              </c:numCache>
            </c:numRef>
          </c:val>
        </c:ser>
        <c:gapWidth val="150"/>
        <c:shape val="cylinder"/>
        <c:axId val="32540642"/>
        <c:axId val="37603920"/>
        <c:axId val="0"/>
      </c:bar3DChart>
      <c:catAx>
        <c:axId val="3254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603920"/>
        <c:crossesAt val="0"/>
        <c:auto val="1"/>
        <c:lblAlgn val="ctr"/>
        <c:lblOffset val="100"/>
        <c:noMultiLvlLbl val="0"/>
      </c:catAx>
      <c:valAx>
        <c:axId val="3760392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40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6108392924351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152280</xdr:rowOff>
    </xdr:from>
    <xdr:to>
      <xdr:col>13</xdr:col>
      <xdr:colOff>140400</xdr:colOff>
      <xdr:row>29</xdr:row>
      <xdr:rowOff>133560</xdr:rowOff>
    </xdr:to>
    <xdr:graphicFrame>
      <xdr:nvGraphicFramePr>
        <xdr:cNvPr id="0" name="Chart 2"/>
        <xdr:cNvGraphicFramePr/>
      </xdr:nvGraphicFramePr>
      <xdr:xfrm>
        <a:off x="249120" y="352440"/>
        <a:ext cx="92606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90800</xdr:rowOff>
    </xdr:from>
    <xdr:to>
      <xdr:col>13</xdr:col>
      <xdr:colOff>230040</xdr:colOff>
      <xdr:row>32</xdr:row>
      <xdr:rowOff>19080</xdr:rowOff>
    </xdr:to>
    <xdr:graphicFrame>
      <xdr:nvGraphicFramePr>
        <xdr:cNvPr id="1" name="Chart 2"/>
        <xdr:cNvGraphicFramePr/>
      </xdr:nvGraphicFramePr>
      <xdr:xfrm>
        <a:off x="129600" y="190800"/>
        <a:ext cx="946476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4</xdr:col>
      <xdr:colOff>538920</xdr:colOff>
      <xdr:row>30</xdr:row>
      <xdr:rowOff>152280</xdr:rowOff>
    </xdr:to>
    <xdr:graphicFrame>
      <xdr:nvGraphicFramePr>
        <xdr:cNvPr id="3" name="Chart 1"/>
        <xdr:cNvGraphicFramePr/>
      </xdr:nvGraphicFramePr>
      <xdr:xfrm>
        <a:off x="0" y="352440"/>
        <a:ext cx="9564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</xdr:row>
      <xdr:rowOff>0</xdr:rowOff>
    </xdr:from>
    <xdr:to>
      <xdr:col>12</xdr:col>
      <xdr:colOff>568800</xdr:colOff>
      <xdr:row>29</xdr:row>
      <xdr:rowOff>152280</xdr:rowOff>
    </xdr:to>
    <xdr:graphicFrame>
      <xdr:nvGraphicFramePr>
        <xdr:cNvPr id="4" name="Chart 2"/>
        <xdr:cNvGraphicFramePr/>
      </xdr:nvGraphicFramePr>
      <xdr:xfrm>
        <a:off x="239400" y="361800"/>
        <a:ext cx="93484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56880</xdr:rowOff>
    </xdr:from>
    <xdr:to>
      <xdr:col>13</xdr:col>
      <xdr:colOff>50400</xdr:colOff>
      <xdr:row>30</xdr:row>
      <xdr:rowOff>152280</xdr:rowOff>
    </xdr:to>
    <xdr:graphicFrame>
      <xdr:nvGraphicFramePr>
        <xdr:cNvPr id="5" name="Chart 2"/>
        <xdr:cNvGraphicFramePr/>
      </xdr:nvGraphicFramePr>
      <xdr:xfrm>
        <a:off x="239400" y="257040"/>
        <a:ext cx="95958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4</xdr:col>
      <xdr:colOff>538920</xdr:colOff>
      <xdr:row>30</xdr:row>
      <xdr:rowOff>152280</xdr:rowOff>
    </xdr:to>
    <xdr:graphicFrame>
      <xdr:nvGraphicFramePr>
        <xdr:cNvPr id="7" name="Chart 1"/>
        <xdr:cNvGraphicFramePr/>
      </xdr:nvGraphicFramePr>
      <xdr:xfrm>
        <a:off x="0" y="352440"/>
        <a:ext cx="9564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2"/>
      <c r="G1" s="3" t="s">
        <v>1</v>
      </c>
      <c r="H1" s="2"/>
      <c r="I1" s="2"/>
      <c r="J1" s="4"/>
      <c r="K1" s="4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4"/>
      <c r="K2" s="4"/>
    </row>
    <row r="3" customFormat="false" ht="12.75" hidden="false" customHeight="false" outlineLevel="0" collapsed="false">
      <c r="A3" s="1" t="s">
        <v>2</v>
      </c>
      <c r="C3" s="2"/>
      <c r="D3" s="2"/>
      <c r="E3" s="2"/>
      <c r="F3" s="2"/>
      <c r="G3" s="2"/>
      <c r="H3" s="2"/>
      <c r="I3" s="2"/>
      <c r="J3" s="4"/>
      <c r="K3" s="4"/>
    </row>
    <row r="4" customFormat="false" ht="12.75" hidden="false" customHeight="false" outlineLevel="0" collapsed="false">
      <c r="A4" s="1" t="s">
        <v>3</v>
      </c>
      <c r="C4" s="2"/>
      <c r="D4" s="2"/>
      <c r="E4" s="2"/>
      <c r="F4" s="2"/>
      <c r="G4" s="2"/>
      <c r="H4" s="2"/>
      <c r="I4" s="2"/>
      <c r="J4" s="4"/>
      <c r="K4" s="4"/>
    </row>
    <row r="5" customFormat="false" ht="12.75" hidden="false" customHeight="false" outlineLevel="0" collapsed="false">
      <c r="A5" s="1" t="s">
        <v>4</v>
      </c>
      <c r="C5" s="2"/>
      <c r="D5" s="2"/>
      <c r="E5" s="2"/>
      <c r="F5" s="2"/>
      <c r="G5" s="2"/>
      <c r="H5" s="2"/>
      <c r="I5" s="2"/>
      <c r="J5" s="4"/>
      <c r="K5" s="4"/>
    </row>
    <row r="6" customFormat="false" ht="12.75" hidden="false" customHeight="false" outlineLevel="0" collapsed="false">
      <c r="A6" s="1" t="s">
        <v>5</v>
      </c>
      <c r="C6" s="2"/>
      <c r="D6" s="2"/>
      <c r="E6" s="2"/>
      <c r="F6" s="2"/>
      <c r="G6" s="2"/>
      <c r="H6" s="2"/>
      <c r="I6" s="2"/>
      <c r="J6" s="4"/>
      <c r="K6" s="4"/>
    </row>
    <row r="7" customFormat="false" ht="12.75" hidden="false" customHeight="false" outlineLevel="0" collapsed="false">
      <c r="A7" s="1" t="s">
        <v>6</v>
      </c>
      <c r="C7" s="2"/>
      <c r="D7" s="2"/>
      <c r="E7" s="2"/>
      <c r="F7" s="2"/>
      <c r="G7" s="2"/>
      <c r="H7" s="2"/>
      <c r="I7" s="2"/>
      <c r="J7" s="4"/>
      <c r="K7" s="4"/>
    </row>
    <row r="8" customFormat="false" ht="12.75" hidden="false" customHeight="false" outlineLevel="0" collapsed="false">
      <c r="A8" s="1" t="s">
        <v>7</v>
      </c>
      <c r="C8" s="2"/>
      <c r="D8" s="2"/>
      <c r="E8" s="2"/>
      <c r="F8" s="2"/>
      <c r="G8" s="2"/>
      <c r="H8" s="2"/>
      <c r="I8" s="2"/>
      <c r="J8" s="4"/>
      <c r="K8" s="4"/>
    </row>
    <row r="9" customFormat="false" ht="12.75" hidden="false" customHeight="false" outlineLevel="0" collapsed="false">
      <c r="A9" s="1" t="s">
        <v>8</v>
      </c>
      <c r="C9" s="2"/>
      <c r="D9" s="2"/>
      <c r="E9" s="2"/>
      <c r="F9" s="2"/>
      <c r="G9" s="2"/>
      <c r="H9" s="2"/>
      <c r="I9" s="2"/>
      <c r="J9" s="4"/>
      <c r="K9" s="4"/>
    </row>
    <row r="10" customFormat="false" ht="12.75" hidden="false" customHeight="false" outlineLevel="0" collapsed="false">
      <c r="A10" s="1" t="s">
        <v>9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3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7" t="s">
        <v>10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11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11" t="s">
        <v>12</v>
      </c>
      <c r="D42" s="12" t="n">
        <v>20914</v>
      </c>
      <c r="E42" s="12" t="n">
        <v>20494</v>
      </c>
      <c r="F42" s="12" t="n">
        <v>18302</v>
      </c>
    </row>
    <row r="43" customFormat="false" ht="15" hidden="false" customHeight="false" outlineLevel="0" collapsed="false">
      <c r="C43" s="13"/>
      <c r="D43" s="14"/>
      <c r="E43" s="14"/>
      <c r="F43" s="14"/>
    </row>
    <row r="44" customFormat="false" ht="15" hidden="false" customHeight="false" outlineLevel="0" collapsed="false">
      <c r="C44" s="13"/>
      <c r="D44" s="14"/>
      <c r="E44" s="14"/>
      <c r="F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: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6.42"/>
  </cols>
  <sheetData>
    <row r="1" customFormat="false" ht="15.75" hidden="false" customHeight="false" outlineLevel="0" collapsed="false">
      <c r="D1" s="7" t="s">
        <v>13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14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15" t="s">
        <v>15</v>
      </c>
      <c r="D42" s="16" t="n">
        <f aca="false">100*F49/F53</f>
        <v>11.1265395153353</v>
      </c>
      <c r="E42" s="16" t="n">
        <f aca="false">100*G49/G53</f>
        <v>11.2150862446371</v>
      </c>
      <c r="F42" s="16" t="n">
        <f aca="false">100*H49/H53</f>
        <v>11.4119319598942</v>
      </c>
    </row>
    <row r="43" customFormat="false" ht="15" hidden="false" customHeight="false" outlineLevel="0" collapsed="false">
      <c r="C43" s="17" t="s">
        <v>16</v>
      </c>
      <c r="D43" s="18" t="n">
        <v>11.97</v>
      </c>
      <c r="E43" s="18" t="n">
        <v>12.01</v>
      </c>
      <c r="F43" s="18" t="n">
        <v>12.22</v>
      </c>
    </row>
    <row r="47" customFormat="false" ht="12.75" hidden="false" customHeight="false" outlineLevel="0" collapsed="false">
      <c r="C47" s="0" t="s">
        <v>17</v>
      </c>
    </row>
    <row r="48" customFormat="false" ht="15.75" hidden="false" customHeight="false" outlineLevel="0" collapsed="false">
      <c r="C48" s="9"/>
      <c r="D48" s="10" t="n">
        <v>2004</v>
      </c>
      <c r="E48" s="10" t="n">
        <v>2005</v>
      </c>
      <c r="F48" s="10" t="n">
        <v>2006</v>
      </c>
      <c r="G48" s="10" t="n">
        <v>2007</v>
      </c>
      <c r="H48" s="10" t="n">
        <v>2008</v>
      </c>
    </row>
    <row r="49" customFormat="false" ht="15.75" hidden="false" customHeight="false" outlineLevel="0" collapsed="false">
      <c r="C49" s="11" t="s">
        <v>12</v>
      </c>
      <c r="D49" s="19" t="n">
        <v>21860</v>
      </c>
      <c r="E49" s="12" t="n">
        <v>22090</v>
      </c>
      <c r="F49" s="12" t="n">
        <v>20914</v>
      </c>
      <c r="G49" s="12" t="n">
        <v>20494</v>
      </c>
      <c r="H49" s="12" t="n">
        <v>18302</v>
      </c>
    </row>
    <row r="51" customFormat="false" ht="12.75" hidden="false" customHeight="false" outlineLevel="0" collapsed="false">
      <c r="C51" s="0" t="s">
        <v>18</v>
      </c>
    </row>
    <row r="52" customFormat="false" ht="15.75" hidden="false" customHeight="false" outlineLevel="0" collapsed="false">
      <c r="C52" s="9"/>
      <c r="D52" s="10" t="n">
        <v>2004</v>
      </c>
      <c r="E52" s="10" t="n">
        <v>2005</v>
      </c>
      <c r="F52" s="10" t="n">
        <v>2006</v>
      </c>
      <c r="G52" s="10" t="n">
        <v>2007</v>
      </c>
      <c r="H52" s="10" t="n">
        <v>2008</v>
      </c>
    </row>
    <row r="53" customFormat="false" ht="15.75" hidden="false" customHeight="false" outlineLevel="0" collapsed="false">
      <c r="C53" s="11" t="s">
        <v>12</v>
      </c>
      <c r="D53" s="19" t="n">
        <v>196484</v>
      </c>
      <c r="E53" s="19" t="n">
        <v>199262</v>
      </c>
      <c r="F53" s="12" t="n">
        <v>187965</v>
      </c>
      <c r="G53" s="12" t="n">
        <v>182736</v>
      </c>
      <c r="H53" s="12" t="n">
        <v>160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7" t="s">
        <v>19</v>
      </c>
    </row>
    <row r="40" customFormat="false" ht="12.75" hidden="false" customHeight="false" outlineLevel="0" collapsed="false">
      <c r="C40" s="0" t="s">
        <v>20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20" t="s">
        <v>21</v>
      </c>
      <c r="D42" s="12" t="n">
        <v>106</v>
      </c>
      <c r="E42" s="12" t="n">
        <v>116</v>
      </c>
      <c r="F42" s="12" t="n">
        <v>118</v>
      </c>
    </row>
    <row r="43" customFormat="false" ht="15" hidden="false" customHeight="false" outlineLevel="0" collapsed="false">
      <c r="C43" s="21" t="s">
        <v>22</v>
      </c>
      <c r="D43" s="22" t="n">
        <v>518</v>
      </c>
      <c r="E43" s="22" t="n">
        <v>453</v>
      </c>
      <c r="F43" s="22" t="n">
        <v>471</v>
      </c>
    </row>
    <row r="44" customFormat="false" ht="15" hidden="false" customHeight="false" outlineLevel="0" collapsed="false">
      <c r="C44" s="21" t="s">
        <v>23</v>
      </c>
      <c r="D44" s="22" t="n">
        <v>2667</v>
      </c>
      <c r="E44" s="22" t="n">
        <v>2771</v>
      </c>
      <c r="F44" s="22" t="n">
        <v>2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:H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E1" s="7" t="s">
        <v>24</v>
      </c>
    </row>
    <row r="40" customFormat="false" ht="15" hidden="false" customHeight="false" outlineLevel="0" collapsed="false">
      <c r="C40" s="23" t="s">
        <v>25</v>
      </c>
    </row>
    <row r="41" customFormat="false" ht="15.75" hidden="false" customHeight="false" outlineLevel="0" collapsed="false">
      <c r="C41" s="24"/>
      <c r="D41" s="25"/>
      <c r="E41" s="25"/>
      <c r="F41" s="26"/>
      <c r="G41" s="27" t="n">
        <v>2006</v>
      </c>
      <c r="H41" s="27" t="n">
        <v>2007</v>
      </c>
      <c r="I41" s="27" t="n">
        <v>2008</v>
      </c>
    </row>
    <row r="42" customFormat="false" ht="15.75" hidden="false" customHeight="false" outlineLevel="0" collapsed="false">
      <c r="C42" s="28" t="s">
        <v>26</v>
      </c>
      <c r="D42" s="29"/>
      <c r="E42" s="29"/>
      <c r="F42" s="30"/>
      <c r="G42" s="31" t="n">
        <f aca="false">H49/H55*100</f>
        <v>11.0878661087866</v>
      </c>
      <c r="H42" s="31" t="n">
        <f aca="false">I49/I55*100</f>
        <v>10.3294746215494</v>
      </c>
      <c r="I42" s="31" t="n">
        <f aca="false">J49/J55*100</f>
        <v>11.8951612903226</v>
      </c>
    </row>
    <row r="43" customFormat="false" ht="15" hidden="false" customHeight="false" outlineLevel="0" collapsed="false">
      <c r="C43" s="32" t="s">
        <v>27</v>
      </c>
      <c r="D43" s="33"/>
      <c r="E43" s="33"/>
      <c r="F43" s="34"/>
      <c r="G43" s="31" t="n">
        <f aca="false">H50/H56*100</f>
        <v>12.9824561403509</v>
      </c>
      <c r="H43" s="31" t="n">
        <f aca="false">I50/I56*100</f>
        <v>11.4393939393939</v>
      </c>
      <c r="I43" s="31" t="n">
        <f aca="false">J50/J56*100</f>
        <v>12.3654502494093</v>
      </c>
    </row>
    <row r="44" customFormat="false" ht="15" hidden="false" customHeight="false" outlineLevel="0" collapsed="false">
      <c r="C44" s="32" t="s">
        <v>28</v>
      </c>
      <c r="D44" s="33"/>
      <c r="E44" s="33"/>
      <c r="F44" s="34"/>
      <c r="G44" s="31" t="n">
        <f aca="false">H51/H57*100</f>
        <v>11.0065618422682</v>
      </c>
      <c r="H44" s="31" t="n">
        <f aca="false">I51/I57*100</f>
        <v>10.9171854069813</v>
      </c>
      <c r="I44" s="31" t="n">
        <f aca="false">J51/J57*100</f>
        <v>11.9995156603164</v>
      </c>
    </row>
    <row r="45" customFormat="false" ht="15" hidden="false" customHeight="false" outlineLevel="0" collapsed="false">
      <c r="C45" s="35" t="s">
        <v>29</v>
      </c>
      <c r="D45" s="36"/>
      <c r="E45" s="37"/>
      <c r="F45" s="33"/>
      <c r="G45" s="18" t="n">
        <v>11.97</v>
      </c>
      <c r="H45" s="18" t="n">
        <v>12.01</v>
      </c>
      <c r="I45" s="38" t="n">
        <v>12.22</v>
      </c>
    </row>
    <row r="47" customFormat="false" ht="12.75" hidden="false" customHeight="false" outlineLevel="0" collapsed="false">
      <c r="C47" s="0" t="s">
        <v>30</v>
      </c>
    </row>
    <row r="48" customFormat="false" ht="15.75" hidden="false" customHeight="false" outlineLevel="0" collapsed="false">
      <c r="C48" s="9"/>
      <c r="D48" s="39"/>
      <c r="E48" s="40"/>
      <c r="F48" s="10" t="n">
        <v>2004</v>
      </c>
      <c r="G48" s="10" t="n">
        <v>2005</v>
      </c>
      <c r="H48" s="10" t="n">
        <v>2006</v>
      </c>
      <c r="I48" s="10" t="n">
        <v>2007</v>
      </c>
      <c r="J48" s="10" t="n">
        <v>2008</v>
      </c>
    </row>
    <row r="49" customFormat="false" ht="15.75" hidden="false" customHeight="false" outlineLevel="0" collapsed="false">
      <c r="C49" s="20" t="s">
        <v>21</v>
      </c>
      <c r="D49" s="41"/>
      <c r="E49" s="41"/>
      <c r="F49" s="19" t="n">
        <v>143</v>
      </c>
      <c r="G49" s="12" t="n">
        <v>127</v>
      </c>
      <c r="H49" s="12" t="n">
        <v>106</v>
      </c>
      <c r="I49" s="12" t="n">
        <v>116</v>
      </c>
      <c r="J49" s="12" t="n">
        <v>118</v>
      </c>
    </row>
    <row r="50" customFormat="false" ht="15" hidden="false" customHeight="false" outlineLevel="0" collapsed="false">
      <c r="C50" s="21" t="s">
        <v>22</v>
      </c>
      <c r="D50" s="42"/>
      <c r="E50" s="42"/>
      <c r="F50" s="36" t="n">
        <v>529</v>
      </c>
      <c r="G50" s="22" t="n">
        <v>525</v>
      </c>
      <c r="H50" s="22" t="n">
        <v>518</v>
      </c>
      <c r="I50" s="22" t="n">
        <v>453</v>
      </c>
      <c r="J50" s="22" t="n">
        <v>471</v>
      </c>
    </row>
    <row r="51" customFormat="false" ht="15" hidden="false" customHeight="false" outlineLevel="0" collapsed="false">
      <c r="C51" s="21" t="s">
        <v>23</v>
      </c>
      <c r="D51" s="42"/>
      <c r="E51" s="42"/>
      <c r="F51" s="36" t="n">
        <v>3154</v>
      </c>
      <c r="G51" s="22" t="n">
        <v>3147</v>
      </c>
      <c r="H51" s="22" t="n">
        <v>2667</v>
      </c>
      <c r="I51" s="22" t="n">
        <v>2771</v>
      </c>
      <c r="J51" s="22" t="n">
        <v>2973</v>
      </c>
    </row>
    <row r="53" customFormat="false" ht="12.75" hidden="false" customHeight="false" outlineLevel="0" collapsed="false">
      <c r="C53" s="0" t="s">
        <v>31</v>
      </c>
    </row>
    <row r="54" customFormat="false" ht="15.75" hidden="false" customHeight="false" outlineLevel="0" collapsed="false">
      <c r="C54" s="9"/>
      <c r="D54" s="39"/>
      <c r="E54" s="40"/>
      <c r="F54" s="10" t="n">
        <v>2004</v>
      </c>
      <c r="G54" s="10" t="n">
        <v>2005</v>
      </c>
      <c r="H54" s="10" t="n">
        <v>2006</v>
      </c>
      <c r="I54" s="10" t="n">
        <v>2007</v>
      </c>
      <c r="J54" s="10" t="n">
        <v>2008</v>
      </c>
    </row>
    <row r="55" customFormat="false" ht="15.75" hidden="false" customHeight="false" outlineLevel="0" collapsed="false">
      <c r="C55" s="20" t="s">
        <v>21</v>
      </c>
      <c r="D55" s="41"/>
      <c r="E55" s="43"/>
      <c r="F55" s="44" t="n">
        <v>1215</v>
      </c>
      <c r="G55" s="44" t="n">
        <v>1127</v>
      </c>
      <c r="H55" s="12" t="n">
        <v>956</v>
      </c>
      <c r="I55" s="12" t="n">
        <v>1123</v>
      </c>
      <c r="J55" s="12" t="n">
        <v>992</v>
      </c>
    </row>
    <row r="56" customFormat="false" ht="15" hidden="false" customHeight="false" outlineLevel="0" collapsed="false">
      <c r="C56" s="21" t="s">
        <v>22</v>
      </c>
      <c r="D56" s="42"/>
      <c r="E56" s="45"/>
      <c r="F56" s="46" t="n">
        <v>4878</v>
      </c>
      <c r="G56" s="46" t="n">
        <v>4396</v>
      </c>
      <c r="H56" s="22" t="n">
        <v>3990</v>
      </c>
      <c r="I56" s="22" t="n">
        <v>3960</v>
      </c>
      <c r="J56" s="22" t="n">
        <v>3809</v>
      </c>
    </row>
    <row r="57" customFormat="false" ht="15" hidden="false" customHeight="false" outlineLevel="0" collapsed="false">
      <c r="C57" s="21" t="s">
        <v>23</v>
      </c>
      <c r="D57" s="42"/>
      <c r="E57" s="45"/>
      <c r="F57" s="46" t="n">
        <v>29543</v>
      </c>
      <c r="G57" s="46" t="n">
        <v>27974</v>
      </c>
      <c r="H57" s="22" t="n">
        <v>24231</v>
      </c>
      <c r="I57" s="22" t="n">
        <v>25382</v>
      </c>
      <c r="J57" s="22" t="n">
        <v>24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6" min="4" style="0" width="10.41"/>
  </cols>
  <sheetData>
    <row r="1" customFormat="false" ht="15.75" hidden="false" customHeight="false" outlineLevel="0" collapsed="false">
      <c r="D1" s="7" t="s">
        <v>32</v>
      </c>
    </row>
    <row r="31" customFormat="false" ht="12.75" hidden="false" customHeight="false" outlineLevel="0" collapsed="false">
      <c r="A31" s="47" t="s">
        <v>33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34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11" t="s">
        <v>34</v>
      </c>
      <c r="D42" s="12" t="n">
        <v>8717554</v>
      </c>
      <c r="E42" s="12" t="n">
        <v>8324394</v>
      </c>
      <c r="F42" s="12" t="n">
        <v>8149552</v>
      </c>
    </row>
    <row r="43" customFormat="false" ht="15" hidden="false" customHeight="false" outlineLevel="0" collapsed="false">
      <c r="C43" s="13"/>
      <c r="D43" s="14"/>
      <c r="E43" s="14"/>
      <c r="F43" s="14"/>
    </row>
    <row r="44" customFormat="false" ht="15" hidden="false" customHeight="false" outlineLevel="0" collapsed="false">
      <c r="C44" s="13"/>
      <c r="D44" s="14"/>
      <c r="E44" s="14"/>
      <c r="F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5.99"/>
    <col collapsed="false" customWidth="true" hidden="false" outlineLevel="0" max="5" min="4" style="0" width="10.41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5.75" hidden="false" customHeight="false" outlineLevel="0" collapsed="false">
      <c r="D1" s="7" t="s">
        <v>35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14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15" t="s">
        <v>36</v>
      </c>
      <c r="D42" s="16" t="n">
        <f aca="false">100*F49/F53</f>
        <v>9.5625524888189</v>
      </c>
      <c r="E42" s="16" t="n">
        <f aca="false">100*G49/G53</f>
        <v>9.83123994365138</v>
      </c>
      <c r="F42" s="16" t="n">
        <f aca="false">100*H49/H53</f>
        <v>10.5271448179567</v>
      </c>
    </row>
    <row r="43" customFormat="false" ht="15" hidden="false" customHeight="false" outlineLevel="0" collapsed="false">
      <c r="C43" s="17" t="s">
        <v>16</v>
      </c>
      <c r="D43" s="18" t="n">
        <v>11.97</v>
      </c>
      <c r="E43" s="18" t="n">
        <v>12.01</v>
      </c>
      <c r="F43" s="18" t="n">
        <v>12.22</v>
      </c>
    </row>
    <row r="47" customFormat="false" ht="12.75" hidden="false" customHeight="false" outlineLevel="0" collapsed="false">
      <c r="C47" s="0" t="s">
        <v>37</v>
      </c>
    </row>
    <row r="48" customFormat="false" ht="15.75" hidden="false" customHeight="false" outlineLevel="0" collapsed="false">
      <c r="C48" s="9"/>
      <c r="D48" s="10" t="n">
        <v>2004</v>
      </c>
      <c r="E48" s="10" t="n">
        <v>2005</v>
      </c>
      <c r="F48" s="10" t="n">
        <v>2006</v>
      </c>
      <c r="G48" s="10" t="n">
        <v>2007</v>
      </c>
      <c r="H48" s="10" t="n">
        <v>2008</v>
      </c>
    </row>
    <row r="49" customFormat="false" ht="15.75" hidden="false" customHeight="false" outlineLevel="0" collapsed="false">
      <c r="C49" s="11" t="s">
        <v>38</v>
      </c>
      <c r="D49" s="12" t="n">
        <v>9180398</v>
      </c>
      <c r="E49" s="12" t="n">
        <v>9470757</v>
      </c>
      <c r="F49" s="12" t="n">
        <v>8717554</v>
      </c>
      <c r="G49" s="12" t="n">
        <v>8324394</v>
      </c>
      <c r="H49" s="12" t="n">
        <v>8149552</v>
      </c>
    </row>
    <row r="51" customFormat="false" ht="12.75" hidden="false" customHeight="false" outlineLevel="0" collapsed="false">
      <c r="C51" s="0" t="s">
        <v>39</v>
      </c>
    </row>
    <row r="52" customFormat="false" ht="15.75" hidden="false" customHeight="false" outlineLevel="0" collapsed="false">
      <c r="C52" s="9"/>
      <c r="D52" s="10" t="n">
        <v>2004</v>
      </c>
      <c r="E52" s="10" t="n">
        <v>2005</v>
      </c>
      <c r="F52" s="10" t="n">
        <v>2006</v>
      </c>
      <c r="G52" s="10" t="n">
        <v>2007</v>
      </c>
      <c r="H52" s="10" t="n">
        <v>2008</v>
      </c>
    </row>
    <row r="53" customFormat="false" ht="15.75" hidden="false" customHeight="false" outlineLevel="0" collapsed="false">
      <c r="C53" s="11" t="s">
        <v>38</v>
      </c>
      <c r="D53" s="19" t="n">
        <v>96873876</v>
      </c>
      <c r="E53" s="19" t="n">
        <v>97712844</v>
      </c>
      <c r="F53" s="12" t="n">
        <v>91163463</v>
      </c>
      <c r="G53" s="12" t="n">
        <v>84672880</v>
      </c>
      <c r="H53" s="12" t="n">
        <v>77414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: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7" t="s">
        <v>40</v>
      </c>
    </row>
    <row r="40" customFormat="false" ht="12.75" hidden="false" customHeight="false" outlineLevel="0" collapsed="false">
      <c r="C40" s="0" t="s">
        <v>41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20" t="s">
        <v>42</v>
      </c>
      <c r="D42" s="12" t="n">
        <v>12022</v>
      </c>
      <c r="E42" s="12" t="n">
        <v>11592</v>
      </c>
      <c r="F42" s="12" t="n">
        <v>9889</v>
      </c>
    </row>
    <row r="43" customFormat="false" ht="15" hidden="false" customHeight="false" outlineLevel="0" collapsed="false">
      <c r="C43" s="21" t="s">
        <v>43</v>
      </c>
      <c r="D43" s="22" t="n">
        <v>3776</v>
      </c>
      <c r="E43" s="22" t="n">
        <v>3561</v>
      </c>
      <c r="F43" s="22" t="n">
        <v>3494</v>
      </c>
    </row>
    <row r="44" customFormat="false" ht="15" hidden="false" customHeight="false" outlineLevel="0" collapsed="false">
      <c r="C44" s="21" t="s">
        <v>44</v>
      </c>
      <c r="D44" s="22" t="n">
        <v>2963</v>
      </c>
      <c r="E44" s="22" t="n">
        <v>3327</v>
      </c>
      <c r="F44" s="22" t="n">
        <v>2922</v>
      </c>
    </row>
    <row r="45" customFormat="false" ht="15" hidden="false" customHeight="false" outlineLevel="0" collapsed="false">
      <c r="C45" s="35" t="s">
        <v>45</v>
      </c>
      <c r="D45" s="22" t="n">
        <v>432</v>
      </c>
      <c r="E45" s="22" t="n">
        <v>393</v>
      </c>
      <c r="F45" s="22" t="n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E1" s="7" t="s">
        <v>46</v>
      </c>
    </row>
    <row r="40" customFormat="false" ht="15" hidden="false" customHeight="false" outlineLevel="0" collapsed="false">
      <c r="C40" s="23" t="s">
        <v>25</v>
      </c>
    </row>
    <row r="41" customFormat="false" ht="15" hidden="false" customHeight="false" outlineLevel="0" collapsed="false">
      <c r="C41" s="48"/>
      <c r="D41" s="49"/>
      <c r="E41" s="49"/>
      <c r="F41" s="50"/>
      <c r="G41" s="36" t="n">
        <v>2006</v>
      </c>
      <c r="H41" s="36" t="n">
        <v>2007</v>
      </c>
      <c r="I41" s="36" t="n">
        <v>2008</v>
      </c>
    </row>
    <row r="42" customFormat="false" ht="15" hidden="false" customHeight="false" outlineLevel="0" collapsed="false">
      <c r="C42" s="37" t="s">
        <v>47</v>
      </c>
      <c r="D42" s="33"/>
      <c r="E42" s="33"/>
      <c r="F42" s="34"/>
      <c r="G42" s="31" t="n">
        <f aca="false">H50/H57*100</f>
        <v>10.6246464932127</v>
      </c>
      <c r="H42" s="31" t="n">
        <f aca="false">I50/I57*100</f>
        <v>10.6672556110758</v>
      </c>
      <c r="I42" s="31" t="n">
        <f aca="false">J50/J57*100</f>
        <v>10.5218917912433</v>
      </c>
    </row>
    <row r="43" customFormat="false" ht="15" hidden="false" customHeight="false" outlineLevel="0" collapsed="false">
      <c r="C43" s="28" t="s">
        <v>48</v>
      </c>
      <c r="D43" s="29"/>
      <c r="E43" s="29"/>
      <c r="F43" s="30"/>
      <c r="G43" s="31" t="n">
        <f aca="false">H51/H58*100</f>
        <v>14.5836551830681</v>
      </c>
      <c r="H43" s="31" t="n">
        <f aca="false">I51/I58*100</f>
        <v>14.2227516378797</v>
      </c>
      <c r="I43" s="31" t="n">
        <f aca="false">J51/J58*100</f>
        <v>14.9616751595084</v>
      </c>
    </row>
    <row r="44" customFormat="false" ht="15" hidden="false" customHeight="false" outlineLevel="0" collapsed="false">
      <c r="C44" s="32" t="s">
        <v>49</v>
      </c>
      <c r="D44" s="33"/>
      <c r="E44" s="33"/>
      <c r="F44" s="34"/>
      <c r="G44" s="31" t="n">
        <f aca="false">H52/H59*100</f>
        <v>9.44352371239164</v>
      </c>
      <c r="H44" s="31" t="n">
        <f aca="false">I52/I59*100</f>
        <v>10.2863947239863</v>
      </c>
      <c r="I44" s="31" t="n">
        <f aca="false">J52/J59*100</f>
        <v>10.0374428910034</v>
      </c>
    </row>
    <row r="45" customFormat="false" ht="15" hidden="false" customHeight="false" outlineLevel="0" collapsed="false">
      <c r="C45" s="32" t="s">
        <v>50</v>
      </c>
      <c r="D45" s="33"/>
      <c r="E45" s="33"/>
      <c r="F45" s="34"/>
      <c r="G45" s="31" t="n">
        <f aca="false">H53/H60*100</f>
        <v>11.5755627009646</v>
      </c>
      <c r="H45" s="31" t="n">
        <f aca="false">I53/I60*100</f>
        <v>11.4401858304297</v>
      </c>
      <c r="I45" s="31" t="n">
        <f aca="false">J53/J60*100</f>
        <v>12.6590756865372</v>
      </c>
    </row>
    <row r="46" customFormat="false" ht="15" hidden="false" customHeight="false" outlineLevel="0" collapsed="false">
      <c r="C46" s="35" t="s">
        <v>29</v>
      </c>
      <c r="D46" s="36"/>
      <c r="E46" s="37"/>
      <c r="F46" s="33"/>
      <c r="G46" s="51" t="n">
        <v>11.97</v>
      </c>
      <c r="H46" s="51" t="n">
        <v>12.01</v>
      </c>
      <c r="I46" s="51" t="n">
        <v>12.22</v>
      </c>
    </row>
    <row r="48" customFormat="false" ht="12.75" hidden="false" customHeight="false" outlineLevel="0" collapsed="false">
      <c r="C48" s="0" t="s">
        <v>51</v>
      </c>
    </row>
    <row r="49" customFormat="false" ht="15.75" hidden="false" customHeight="false" outlineLevel="0" collapsed="false">
      <c r="C49" s="9"/>
      <c r="D49" s="39"/>
      <c r="E49" s="40"/>
      <c r="F49" s="10" t="n">
        <v>2004</v>
      </c>
      <c r="G49" s="10" t="n">
        <v>2005</v>
      </c>
      <c r="H49" s="10" t="n">
        <v>2006</v>
      </c>
      <c r="I49" s="10" t="n">
        <v>2007</v>
      </c>
      <c r="J49" s="10" t="n">
        <v>2008</v>
      </c>
    </row>
    <row r="50" customFormat="false" ht="15.75" hidden="false" customHeight="false" outlineLevel="0" collapsed="false">
      <c r="C50" s="20" t="s">
        <v>52</v>
      </c>
      <c r="D50" s="41"/>
      <c r="E50" s="41"/>
      <c r="F50" s="19" t="n">
        <v>12470</v>
      </c>
      <c r="G50" s="12" t="n">
        <v>12342</v>
      </c>
      <c r="H50" s="12" t="n">
        <v>12022</v>
      </c>
      <c r="I50" s="12" t="n">
        <v>11592</v>
      </c>
      <c r="J50" s="12" t="n">
        <v>9889</v>
      </c>
    </row>
    <row r="51" customFormat="false" ht="15" hidden="false" customHeight="false" outlineLevel="0" collapsed="false">
      <c r="C51" s="21" t="s">
        <v>43</v>
      </c>
      <c r="D51" s="42"/>
      <c r="E51" s="42"/>
      <c r="F51" s="36" t="n">
        <v>3975</v>
      </c>
      <c r="G51" s="22" t="n">
        <v>4317</v>
      </c>
      <c r="H51" s="22" t="n">
        <v>3776</v>
      </c>
      <c r="I51" s="22" t="n">
        <v>3582</v>
      </c>
      <c r="J51" s="22" t="n">
        <v>3494</v>
      </c>
    </row>
    <row r="52" customFormat="false" ht="15" hidden="false" customHeight="false" outlineLevel="0" collapsed="false">
      <c r="C52" s="21" t="s">
        <v>44</v>
      </c>
      <c r="D52" s="42"/>
      <c r="E52" s="42"/>
      <c r="F52" s="36" t="n">
        <v>3066</v>
      </c>
      <c r="G52" s="22" t="n">
        <v>3108</v>
      </c>
      <c r="H52" s="22" t="n">
        <v>2963</v>
      </c>
      <c r="I52" s="22" t="n">
        <v>3369</v>
      </c>
      <c r="J52" s="22" t="n">
        <v>2922</v>
      </c>
    </row>
    <row r="53" customFormat="false" ht="12.75" hidden="false" customHeight="false" outlineLevel="0" collapsed="false">
      <c r="C53" s="37" t="s">
        <v>45</v>
      </c>
      <c r="D53" s="33"/>
      <c r="E53" s="34"/>
      <c r="F53" s="36" t="n">
        <v>505</v>
      </c>
      <c r="G53" s="22" t="n">
        <v>548</v>
      </c>
      <c r="H53" s="22" t="n">
        <v>432</v>
      </c>
      <c r="I53" s="22" t="n">
        <v>394</v>
      </c>
      <c r="J53" s="22" t="n">
        <v>378</v>
      </c>
    </row>
    <row r="55" customFormat="false" ht="12.75" hidden="false" customHeight="false" outlineLevel="0" collapsed="false">
      <c r="C55" s="0" t="s">
        <v>53</v>
      </c>
    </row>
    <row r="56" customFormat="false" ht="15.75" hidden="false" customHeight="false" outlineLevel="0" collapsed="false">
      <c r="C56" s="9"/>
      <c r="D56" s="39"/>
      <c r="E56" s="40"/>
      <c r="F56" s="10" t="n">
        <v>2004</v>
      </c>
      <c r="G56" s="10" t="n">
        <v>2005</v>
      </c>
      <c r="H56" s="10" t="n">
        <v>2006</v>
      </c>
      <c r="I56" s="10" t="n">
        <v>2007</v>
      </c>
      <c r="J56" s="10" t="n">
        <v>2008</v>
      </c>
    </row>
    <row r="57" customFormat="false" ht="15.75" hidden="false" customHeight="false" outlineLevel="0" collapsed="false">
      <c r="C57" s="20" t="s">
        <v>52</v>
      </c>
      <c r="D57" s="41"/>
      <c r="E57" s="43"/>
      <c r="F57" s="44" t="n">
        <v>114063</v>
      </c>
      <c r="G57" s="44" t="n">
        <v>115975</v>
      </c>
      <c r="H57" s="12" t="n">
        <v>113152</v>
      </c>
      <c r="I57" s="12" t="n">
        <v>108669</v>
      </c>
      <c r="J57" s="12" t="n">
        <v>93985</v>
      </c>
    </row>
    <row r="58" customFormat="false" ht="15" hidden="false" customHeight="false" outlineLevel="0" collapsed="false">
      <c r="C58" s="21" t="s">
        <v>43</v>
      </c>
      <c r="D58" s="42"/>
      <c r="E58" s="45"/>
      <c r="F58" s="46" t="n">
        <v>29890</v>
      </c>
      <c r="G58" s="46" t="n">
        <v>31066</v>
      </c>
      <c r="H58" s="22" t="n">
        <v>25892</v>
      </c>
      <c r="I58" s="22" t="n">
        <v>25185</v>
      </c>
      <c r="J58" s="22" t="n">
        <v>23353</v>
      </c>
    </row>
    <row r="59" customFormat="false" ht="15" hidden="false" customHeight="false" outlineLevel="0" collapsed="false">
      <c r="C59" s="21" t="s">
        <v>44</v>
      </c>
      <c r="D59" s="42"/>
      <c r="E59" s="45"/>
      <c r="F59" s="46" t="n">
        <v>32225</v>
      </c>
      <c r="G59" s="46" t="n">
        <v>33152</v>
      </c>
      <c r="H59" s="22" t="n">
        <v>31376</v>
      </c>
      <c r="I59" s="22" t="n">
        <v>32752</v>
      </c>
      <c r="J59" s="22" t="n">
        <v>29111</v>
      </c>
    </row>
    <row r="60" customFormat="false" ht="12.75" hidden="false" customHeight="false" outlineLevel="0" collapsed="false">
      <c r="C60" s="37" t="s">
        <v>45</v>
      </c>
      <c r="D60" s="33"/>
      <c r="E60" s="34"/>
      <c r="F60" s="36" t="n">
        <v>4224</v>
      </c>
      <c r="G60" s="36" t="n">
        <v>4274</v>
      </c>
      <c r="H60" s="22" t="n">
        <v>3732</v>
      </c>
      <c r="I60" s="22" t="n">
        <v>3444</v>
      </c>
      <c r="J60" s="22" t="n">
        <v>2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0:34:34Z</dcterms:created>
  <dc:creator>Kratochvílová</dc:creator>
  <dc:description/>
  <dc:language>en-US</dc:language>
  <cp:lastModifiedBy>Kratochvílová</cp:lastModifiedBy>
  <cp:lastPrinted>2006-02-13T07:49:30Z</cp:lastPrinted>
  <dcterms:modified xsi:type="dcterms:W3CDTF">2009-02-12T10:28:31Z</dcterms:modified>
  <cp:revision>0</cp:revision>
  <dc:subject/>
  <dc:title/>
</cp:coreProperties>
</file>