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eznIII" sheetId="1" state="visible" r:id="rId2"/>
    <sheet name="spisy" sheetId="2" state="visible" r:id="rId3"/>
    <sheet name="spis-p" sheetId="3" state="visible" r:id="rId4"/>
    <sheet name="osoby" sheetId="4" state="visible" r:id="rId5"/>
    <sheet name="osoby-p" sheetId="5" state="visible" r:id="rId6"/>
    <sheet name="vazby" sheetId="6" state="visible" r:id="rId7"/>
    <sheet name="vazby-p" sheetId="7" state="visible" r:id="rId8"/>
    <sheet name="zkr.př.ř." sheetId="8" state="visible" r:id="rId9"/>
    <sheet name="zkr.př.ř.-p" sheetId="9" state="visible" r:id="rId10"/>
    <sheet name="pát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SEZNAM č. III </t>
  </si>
  <si>
    <t xml:space="preserve">Severočeský kraj</t>
  </si>
  <si>
    <t xml:space="preserve">1. Spisy vyřízené službou kriminální policie a vyšetřování (celkem+návrhem na podání obžaloby)</t>
  </si>
  <si>
    <t xml:space="preserve">2. Spisy vyřízené službou kriminální policie a vyšetřování (celkem+návrhem na podání obžaloby) - podíly v rámci ČR</t>
  </si>
  <si>
    <t xml:space="preserve">3. Osoby vyřízené službou kriminální policie a vyšetřování (celkem+návrhem na podání obžaloby)</t>
  </si>
  <si>
    <t xml:space="preserve">4. Osoby vyřízené službou kriminální policie a vyšetřování (celkem+návrhem na podání obžaloby) - podíly v rámci ČR</t>
  </si>
  <si>
    <t xml:space="preserve">5. Nově zaevidované vazby</t>
  </si>
  <si>
    <t xml:space="preserve">6. Nově zaevidované vazby - podíly v rámci ČR</t>
  </si>
  <si>
    <t xml:space="preserve">7. Zkrácené přípravné řízení (počet trestných činů)</t>
  </si>
  <si>
    <t xml:space="preserve">8. Zkrácené přípravné řízení - podíly na ČR</t>
  </si>
  <si>
    <t xml:space="preserve">9. Pátrání po osobách</t>
  </si>
  <si>
    <t xml:space="preserve">1. spisy vyřízené službou kriminální policie a vyšetřování</t>
  </si>
  <si>
    <t xml:space="preserve">Pozn.: NPO - návrhem na podání obžaloby</t>
  </si>
  <si>
    <t xml:space="preserve">Spisy vyřízené služou kriminální policie a vyšetřování</t>
  </si>
  <si>
    <t xml:space="preserve">vyřízeno spisů celkem</t>
  </si>
  <si>
    <t xml:space="preserve">vyřízeno spisů NPO</t>
  </si>
  <si>
    <t xml:space="preserve">2. spisy vyřízené službou kriminální policie a vyšetřování - podíly v rámci ČR v %</t>
  </si>
  <si>
    <t xml:space="preserve">Podíly na ČR v %   </t>
  </si>
  <si>
    <t xml:space="preserve">podíl policistů S Svčk. na ČR</t>
  </si>
  <si>
    <t xml:space="preserve">podíl na vyřízených spisech celkem</t>
  </si>
  <si>
    <t xml:space="preserve">podíl na vyřízených spisech NPO</t>
  </si>
  <si>
    <t xml:space="preserve">srovnávací údaje - vyřízené spisy - S Svčk</t>
  </si>
  <si>
    <t xml:space="preserve">srovnávací údaje - vyřízené spisy - ČR </t>
  </si>
  <si>
    <t xml:space="preserve">3. osoby vyřízené službou kriminální policie a vyšetřování</t>
  </si>
  <si>
    <t xml:space="preserve">Osoby vyřízené služou kriminální policie a vyšetřování</t>
  </si>
  <si>
    <t xml:space="preserve">vyřízeno osob celkem</t>
  </si>
  <si>
    <t xml:space="preserve">vyřízeno osob NPO</t>
  </si>
  <si>
    <t xml:space="preserve">4. osoby vyřízené službou kriminální policie a vyšetřování - podíly v rámci ČR v %</t>
  </si>
  <si>
    <t xml:space="preserve">Podíly na ČR v %  </t>
  </si>
  <si>
    <t xml:space="preserve">podíl na vyřízených osobách celkem</t>
  </si>
  <si>
    <t xml:space="preserve">podíl na vyřízených osobách NPO</t>
  </si>
  <si>
    <t xml:space="preserve">srovnávací údaje - vyřízené osoby - S Svčk</t>
  </si>
  <si>
    <t xml:space="preserve">srovnávací údaje - vyřízené osoby - ČR </t>
  </si>
  <si>
    <t xml:space="preserve">5. nově zaevidované vazby </t>
  </si>
  <si>
    <t xml:space="preserve">Nově zaevidované vazby</t>
  </si>
  <si>
    <t xml:space="preserve">počet nově zaevidovaných vazeb</t>
  </si>
  <si>
    <t xml:space="preserve">6. nově zaevidované vazby - podíly v rámci ČR v %</t>
  </si>
  <si>
    <t xml:space="preserve">podíl na nově zaevidovaných vazbách v ČR</t>
  </si>
  <si>
    <t xml:space="preserve">srovnávací údaje - nově zaevidované vazby - S Svčk</t>
  </si>
  <si>
    <t xml:space="preserve">srovnávací údaje - nově zaevidované vazby - ČR </t>
  </si>
  <si>
    <t xml:space="preserve">nově zaevidované vazby</t>
  </si>
  <si>
    <t xml:space="preserve">Zkrácené přípravné řízení</t>
  </si>
  <si>
    <t xml:space="preserve">počet zkrácených přípr.řízení</t>
  </si>
  <si>
    <t xml:space="preserve">8. Zkrácené přípravné řízení - podíly v rámci ČR v % </t>
  </si>
  <si>
    <t xml:space="preserve">podíl na počtu zkrácených přípr.řízení v ČR</t>
  </si>
  <si>
    <t xml:space="preserve">srovnávací údaje - zkrácené přípravné řízení - S Svčk</t>
  </si>
  <si>
    <t xml:space="preserve">srovnávací údaje - zkrácené přípravné řízení - ČR</t>
  </si>
  <si>
    <t xml:space="preserve">9. pátrání po osobách </t>
  </si>
  <si>
    <t xml:space="preserve">Pátrání po osobách</t>
  </si>
  <si>
    <t xml:space="preserve">počet pátrání celkem</t>
  </si>
  <si>
    <t xml:space="preserve">počet aktivních pátrání</t>
  </si>
  <si>
    <t xml:space="preserve">počet odvolaných pátr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i val="true"/>
      <sz val="10"/>
      <name val="Times New Roman CE"/>
      <family val="1"/>
      <charset val="238"/>
    </font>
    <font>
      <sz val="10"/>
      <name val="Comic Sans MS"/>
      <family val="4"/>
    </font>
    <font>
      <b val="true"/>
      <sz val="10"/>
      <color rgb="FF0000FF"/>
      <name val="Arial CE"/>
      <family val="2"/>
    </font>
    <font>
      <b val="true"/>
      <sz val="10"/>
      <color rgb="FFFF0000"/>
      <name val="Arial CE"/>
      <family val="2"/>
    </font>
    <font>
      <b val="true"/>
      <i val="true"/>
      <sz val="9.5"/>
      <color rgb="FF000000"/>
      <name val="Arial CE"/>
      <family val="2"/>
    </font>
    <font>
      <sz val="8.75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0"/>
      <color rgb="FFFF9900"/>
      <name val="Arial CE"/>
      <family val="2"/>
    </font>
    <font>
      <b val="true"/>
      <i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0"/>
      <color rgb="FF0066CC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sz val="9"/>
      <color rgb="FF000000"/>
      <name val="Arial CE"/>
      <family val="2"/>
    </font>
    <font>
      <b val="true"/>
      <sz val="11"/>
      <color rgb="FF008000"/>
      <name val="Arial CE"/>
      <family val="2"/>
    </font>
    <font>
      <b val="true"/>
      <sz val="11"/>
      <color rgb="FF800080"/>
      <name val="Arial CE"/>
      <family val="2"/>
    </font>
    <font>
      <b val="true"/>
      <sz val="11"/>
      <color rgb="FFFF9900"/>
      <name val="Arial CE"/>
      <family val="2"/>
    </font>
    <font>
      <b val="true"/>
      <sz val="10"/>
      <color rgb="FF800080"/>
      <name val="Arial CE"/>
      <family val="2"/>
    </font>
    <font>
      <b val="true"/>
      <sz val="10"/>
      <color rgb="FF008000"/>
      <name val="Arial CE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FCFEF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609590077144154"/>
          <c:y val="0.159030730963652"/>
          <c:w val="0.8814097715928"/>
          <c:h val="0.7641819786568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pisy!$C$42</c:f>
              <c:strCache>
                <c:ptCount val="1"/>
                <c:pt idx="0">
                  <c:v>vyřízeno spisů celke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y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spisy!$D$42:$F$42</c:f>
              <c:numCache>
                <c:formatCode>General</c:formatCode>
                <c:ptCount val="3"/>
                <c:pt idx="0">
                  <c:v>19921</c:v>
                </c:pt>
                <c:pt idx="1">
                  <c:v>20949</c:v>
                </c:pt>
                <c:pt idx="2">
                  <c:v>20499</c:v>
                </c:pt>
              </c:numCache>
            </c:numRef>
          </c:val>
        </c:ser>
        <c:ser>
          <c:idx val="1"/>
          <c:order val="1"/>
          <c:tx>
            <c:strRef>
              <c:f>spisy!$C$43</c:f>
              <c:strCache>
                <c:ptCount val="1"/>
                <c:pt idx="0">
                  <c:v>vyřízeno spisů NP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y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spisy!$D$43:$F$43</c:f>
              <c:numCache>
                <c:formatCode>General</c:formatCode>
                <c:ptCount val="3"/>
                <c:pt idx="0">
                  <c:v>11305</c:v>
                </c:pt>
                <c:pt idx="1">
                  <c:v>10740</c:v>
                </c:pt>
                <c:pt idx="2">
                  <c:v>9482</c:v>
                </c:pt>
              </c:numCache>
            </c:numRef>
          </c:val>
        </c:ser>
        <c:gapWidth val="150"/>
        <c:shape val="cylinder"/>
        <c:axId val="56548806"/>
        <c:axId val="96997797"/>
        <c:axId val="0"/>
      </c:bar3DChart>
      <c:catAx>
        <c:axId val="56548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997797"/>
        <c:crossesAt val="0"/>
        <c:auto val="1"/>
        <c:lblAlgn val="ctr"/>
        <c:lblOffset val="100"/>
        <c:noMultiLvlLbl val="0"/>
      </c:catAx>
      <c:valAx>
        <c:axId val="9699779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5488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3400393283921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744684882707394"/>
          <c:y val="0.115063242621694"/>
          <c:w val="0.852692613787092"/>
          <c:h val="0.7673438098888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pis-p'!$C$42</c:f>
              <c:strCache>
                <c:ptCount val="1"/>
                <c:pt idx="0">
                  <c:v>podíl policistů S Svčk.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s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spis-p'!$G$42:$I$42</c:f>
              <c:numCache>
                <c:formatCode>General</c:formatCode>
                <c:ptCount val="3"/>
                <c:pt idx="0">
                  <c:v>11.97</c:v>
                </c:pt>
                <c:pt idx="1">
                  <c:v>12.01</c:v>
                </c:pt>
                <c:pt idx="2">
                  <c:v>12.22</c:v>
                </c:pt>
              </c:numCache>
            </c:numRef>
          </c:val>
        </c:ser>
        <c:ser>
          <c:idx val="1"/>
          <c:order val="1"/>
          <c:tx>
            <c:strRef>
              <c:f>'spis-p'!$C$43</c:f>
              <c:strCache>
                <c:ptCount val="1"/>
                <c:pt idx="0">
                  <c:v>podíl na vyřízených spisech celke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s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spis-p'!$G$43:$I$43</c:f>
              <c:numCache>
                <c:formatCode>General</c:formatCode>
                <c:ptCount val="3"/>
                <c:pt idx="0">
                  <c:v>16.1575771339584</c:v>
                </c:pt>
                <c:pt idx="1">
                  <c:v>16.1004964876954</c:v>
                </c:pt>
                <c:pt idx="2">
                  <c:v>16.4208755557336</c:v>
                </c:pt>
              </c:numCache>
            </c:numRef>
          </c:val>
        </c:ser>
        <c:ser>
          <c:idx val="2"/>
          <c:order val="2"/>
          <c:tx>
            <c:strRef>
              <c:f>'spis-p'!$C$44</c:f>
              <c:strCache>
                <c:ptCount val="1"/>
                <c:pt idx="0">
                  <c:v>podíl na vyřízených spisech NP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is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spis-p'!$G$44:$I$44</c:f>
              <c:numCache>
                <c:formatCode>General</c:formatCode>
                <c:ptCount val="3"/>
                <c:pt idx="0">
                  <c:v>19.2517284833623</c:v>
                </c:pt>
                <c:pt idx="1">
                  <c:v>18.829552228339</c:v>
                </c:pt>
                <c:pt idx="2">
                  <c:v>18.2125501795901</c:v>
                </c:pt>
              </c:numCache>
            </c:numRef>
          </c:val>
        </c:ser>
        <c:gapWidth val="150"/>
        <c:shape val="cylinder"/>
        <c:axId val="41867507"/>
        <c:axId val="46146150"/>
        <c:axId val="0"/>
      </c:bar3DChart>
      <c:catAx>
        <c:axId val="41867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146150"/>
        <c:crossesAt val="0"/>
        <c:auto val="1"/>
        <c:lblAlgn val="ctr"/>
        <c:lblOffset val="100"/>
        <c:noMultiLvlLbl val="0"/>
      </c:catAx>
      <c:valAx>
        <c:axId val="4614615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8675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1741387804601"/>
          <c:y val="0.923112303564584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754424444108304"/>
          <c:y val="0.136724705127176"/>
          <c:w val="0.853426108001815"/>
          <c:h val="0.78648800449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osoby!$C$42</c:f>
              <c:strCache>
                <c:ptCount val="1"/>
                <c:pt idx="0">
                  <c:v>vyřízeno osob celke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oby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osoby!$D$42:$F$42</c:f>
              <c:numCache>
                <c:formatCode>General</c:formatCode>
                <c:ptCount val="3"/>
                <c:pt idx="0">
                  <c:v>15171</c:v>
                </c:pt>
                <c:pt idx="1">
                  <c:v>14304</c:v>
                </c:pt>
                <c:pt idx="2">
                  <c:v>14331</c:v>
                </c:pt>
              </c:numCache>
            </c:numRef>
          </c:val>
        </c:ser>
        <c:ser>
          <c:idx val="1"/>
          <c:order val="1"/>
          <c:tx>
            <c:strRef>
              <c:f>osoby!$C$43</c:f>
              <c:strCache>
                <c:ptCount val="1"/>
                <c:pt idx="0">
                  <c:v>vyřízeno osob NP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oby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osoby!$D$43:$F$43</c:f>
              <c:numCache>
                <c:formatCode>General</c:formatCode>
                <c:ptCount val="3"/>
                <c:pt idx="0">
                  <c:v>14237</c:v>
                </c:pt>
                <c:pt idx="1">
                  <c:v>13443</c:v>
                </c:pt>
                <c:pt idx="2">
                  <c:v>11859</c:v>
                </c:pt>
              </c:numCache>
            </c:numRef>
          </c:val>
        </c:ser>
        <c:gapWidth val="150"/>
        <c:shape val="cylinder"/>
        <c:axId val="19958001"/>
        <c:axId val="4358270"/>
        <c:axId val="0"/>
      </c:bar3DChart>
      <c:catAx>
        <c:axId val="19958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58270"/>
        <c:crossesAt val="0"/>
        <c:auto val="1"/>
        <c:lblAlgn val="ctr"/>
        <c:lblOffset val="100"/>
        <c:noMultiLvlLbl val="0"/>
      </c:catAx>
      <c:valAx>
        <c:axId val="435827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9580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5366812887612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639329973092811"/>
          <c:y val="0.104484476811039"/>
          <c:w val="0.886042369348543"/>
          <c:h val="0.8014564967420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osoby-p'!$C$42</c:f>
              <c:strCache>
                <c:ptCount val="1"/>
                <c:pt idx="0">
                  <c:v>podíl policistů S Svčk.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oby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osoby-p'!$G$42:$I$42</c:f>
              <c:numCache>
                <c:formatCode>General</c:formatCode>
                <c:ptCount val="3"/>
                <c:pt idx="0">
                  <c:v>11.97</c:v>
                </c:pt>
                <c:pt idx="1">
                  <c:v>12.01</c:v>
                </c:pt>
                <c:pt idx="2">
                  <c:v>12.22</c:v>
                </c:pt>
              </c:numCache>
            </c:numRef>
          </c:val>
        </c:ser>
        <c:ser>
          <c:idx val="1"/>
          <c:order val="1"/>
          <c:tx>
            <c:strRef>
              <c:f>'osoby-p'!$C$43</c:f>
              <c:strCache>
                <c:ptCount val="1"/>
                <c:pt idx="0">
                  <c:v>podíl na vyřízených osobách celke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oby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osoby-p'!$G$43:$I$43</c:f>
              <c:numCache>
                <c:formatCode>General</c:formatCode>
                <c:ptCount val="3"/>
                <c:pt idx="0">
                  <c:v>18.0667365312247</c:v>
                </c:pt>
                <c:pt idx="1">
                  <c:v>17.6257485767799</c:v>
                </c:pt>
                <c:pt idx="2">
                  <c:v>18.2251726374423</c:v>
                </c:pt>
              </c:numCache>
            </c:numRef>
          </c:val>
        </c:ser>
        <c:ser>
          <c:idx val="2"/>
          <c:order val="2"/>
          <c:tx>
            <c:strRef>
              <c:f>'osoby-p'!$C$44</c:f>
              <c:strCache>
                <c:ptCount val="1"/>
                <c:pt idx="0">
                  <c:v>podíl na vyřízených osobách NP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oby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osoby-p'!$G$44:$I$44</c:f>
              <c:numCache>
                <c:formatCode>General</c:formatCode>
                <c:ptCount val="3"/>
                <c:pt idx="0">
                  <c:v>19.3028363794132</c:v>
                </c:pt>
                <c:pt idx="1">
                  <c:v>19.0624069426128</c:v>
                </c:pt>
                <c:pt idx="2">
                  <c:v>18.2300313595278</c:v>
                </c:pt>
              </c:numCache>
            </c:numRef>
          </c:val>
        </c:ser>
        <c:gapWidth val="150"/>
        <c:shape val="cylinder"/>
        <c:axId val="42832603"/>
        <c:axId val="34539671"/>
        <c:axId val="0"/>
      </c:bar3DChart>
      <c:catAx>
        <c:axId val="42832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539671"/>
        <c:crossesAt val="0"/>
        <c:auto val="1"/>
        <c:lblAlgn val="ctr"/>
        <c:lblOffset val="100"/>
        <c:noMultiLvlLbl val="0"/>
      </c:catAx>
      <c:valAx>
        <c:axId val="3453967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8326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3403948914238"/>
          <c:y val="0.921195860482944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681531342027766"/>
          <c:y val="0.125089691461373"/>
          <c:w val="0.851149271426932"/>
          <c:h val="0.79861277206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azby!$C$42</c:f>
              <c:strCache>
                <c:ptCount val="1"/>
                <c:pt idx="0">
                  <c:v>počet nově zaevidovaných vazeb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zby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vazby!$D$42:$F$42</c:f>
              <c:numCache>
                <c:formatCode>General</c:formatCode>
                <c:ptCount val="3"/>
                <c:pt idx="0">
                  <c:v>639</c:v>
                </c:pt>
                <c:pt idx="1">
                  <c:v>618</c:v>
                </c:pt>
                <c:pt idx="2">
                  <c:v>620</c:v>
                </c:pt>
              </c:numCache>
            </c:numRef>
          </c:val>
        </c:ser>
        <c:gapWidth val="150"/>
        <c:shape val="cylinder"/>
        <c:axId val="40644884"/>
        <c:axId val="77014695"/>
        <c:axId val="0"/>
      </c:bar3DChart>
      <c:catAx>
        <c:axId val="40644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014695"/>
        <c:crossesAt val="0"/>
        <c:auto val="1"/>
        <c:lblAlgn val="ctr"/>
        <c:lblOffset val="100"/>
        <c:noMultiLvlLbl val="0"/>
      </c:catAx>
      <c:valAx>
        <c:axId val="7701469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6448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3406891804031"/>
          <c:y val="0.926333413059077"/>
        </c:manualLayout>
      </c:layout>
      <c:overlay val="0"/>
      <c:spPr>
        <a:gradFill>
          <a:gsLst>
            <a:gs pos="0">
              <a:srgbClr val="fcfefc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597206551764386"/>
          <c:y val="0.128263857077416"/>
          <c:w val="0.885616465004085"/>
          <c:h val="0.7349213620400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azby-p'!$C$43:$F$43</c:f>
              <c:strCache>
                <c:ptCount val="1"/>
                <c:pt idx="0">
                  <c:v>podíl na nově zaevidovaných vazbách v ČR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zby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vazby-p'!$G$43:$I$43</c:f>
              <c:numCache>
                <c:formatCode>General</c:formatCode>
                <c:ptCount val="3"/>
                <c:pt idx="0">
                  <c:v>16.5415480196738</c:v>
                </c:pt>
                <c:pt idx="1">
                  <c:v>18.0385288966725</c:v>
                </c:pt>
                <c:pt idx="2">
                  <c:v>18.0284966560047</c:v>
                </c:pt>
              </c:numCache>
            </c:numRef>
          </c:val>
        </c:ser>
        <c:gapWidth val="150"/>
        <c:shape val="cylinder"/>
        <c:axId val="6615542"/>
        <c:axId val="90451917"/>
        <c:axId val="0"/>
      </c:bar3DChart>
      <c:catAx>
        <c:axId val="6615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451917"/>
        <c:crossesAt val="0"/>
        <c:auto val="1"/>
        <c:lblAlgn val="ctr"/>
        <c:lblOffset val="100"/>
        <c:noMultiLvlLbl val="0"/>
      </c:catAx>
      <c:valAx>
        <c:axId val="90451917"/>
        <c:scaling>
          <c:orientation val="minMax"/>
          <c:min val="1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155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3269657238455"/>
          <c:y val="0.929454878607421"/>
        </c:manualLayout>
      </c:layout>
      <c:overlay val="0"/>
      <c:spPr>
        <a:gradFill>
          <a:gsLst>
            <a:gs pos="0">
              <a:srgbClr val="fefefb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748078173404215"/>
          <c:y val="0.127003109303994"/>
          <c:w val="0.849428232684438"/>
          <c:h val="0.77437614605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kr.př.ř.'!$C$42</c:f>
              <c:strCache>
                <c:ptCount val="1"/>
                <c:pt idx="0">
                  <c:v>počet zkrácených přípr.řízení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kr.př.ř.'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kr.př.ř.'!$D$42:$F$42</c:f>
              <c:numCache>
                <c:formatCode>General</c:formatCode>
                <c:ptCount val="3"/>
                <c:pt idx="0">
                  <c:v>6018</c:v>
                </c:pt>
                <c:pt idx="1">
                  <c:v>7184</c:v>
                </c:pt>
                <c:pt idx="2">
                  <c:v>7044</c:v>
                </c:pt>
              </c:numCache>
            </c:numRef>
          </c:val>
        </c:ser>
        <c:gapWidth val="150"/>
        <c:shape val="cylinder"/>
        <c:axId val="12932751"/>
        <c:axId val="8574017"/>
        <c:axId val="0"/>
      </c:bar3DChart>
      <c:catAx>
        <c:axId val="12932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74017"/>
        <c:crossesAt val="0"/>
        <c:auto val="1"/>
        <c:lblAlgn val="ctr"/>
        <c:lblOffset val="100"/>
        <c:noMultiLvlLbl val="0"/>
      </c:catAx>
      <c:valAx>
        <c:axId val="857401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9327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0081844953532"/>
          <c:y val="0.926333413059077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491771388553865"/>
          <c:y val="0.139563292105665"/>
          <c:w val="0.889507061432518"/>
          <c:h val="0.7531684226599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kr.př.ř.-p'!$C$42:$F$42</c:f>
              <c:strCache>
                <c:ptCount val="1"/>
                <c:pt idx="0">
                  <c:v>podíl policistů S Svčk.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kr.př.ř.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kr.př.ř.-p'!$G$42:$I$42</c:f>
              <c:numCache>
                <c:formatCode>General</c:formatCode>
                <c:ptCount val="3"/>
                <c:pt idx="0">
                  <c:v>11.97</c:v>
                </c:pt>
                <c:pt idx="1">
                  <c:v>12.01</c:v>
                </c:pt>
                <c:pt idx="2">
                  <c:v>12.22</c:v>
                </c:pt>
              </c:numCache>
            </c:numRef>
          </c:val>
        </c:ser>
        <c:ser>
          <c:idx val="1"/>
          <c:order val="1"/>
          <c:tx>
            <c:strRef>
              <c:f>'zkr.př.ř.-p'!$C$43:$F$43</c:f>
              <c:strCache>
                <c:ptCount val="1"/>
                <c:pt idx="0">
                  <c:v>podíl na počtu zkrácených přípr.řízení v Č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kr.př.ř.-p'!$G$41:$I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'zkr.př.ř.-p'!$G$43:$I$43</c:f>
              <c:numCache>
                <c:formatCode>General</c:formatCode>
                <c:ptCount val="3"/>
                <c:pt idx="0">
                  <c:v>20.1479795105293</c:v>
                </c:pt>
                <c:pt idx="1">
                  <c:v>18.9977522147296</c:v>
                </c:pt>
                <c:pt idx="2">
                  <c:v>17.7708259750744</c:v>
                </c:pt>
              </c:numCache>
            </c:numRef>
          </c:val>
        </c:ser>
        <c:gapWidth val="150"/>
        <c:shape val="cylinder"/>
        <c:axId val="57939115"/>
        <c:axId val="94388589"/>
        <c:axId val="0"/>
      </c:bar3DChart>
      <c:catAx>
        <c:axId val="57939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388589"/>
        <c:crossesAt val="0"/>
        <c:auto val="1"/>
        <c:lblAlgn val="ctr"/>
        <c:lblOffset val="100"/>
        <c:noMultiLvlLbl val="0"/>
      </c:catAx>
      <c:valAx>
        <c:axId val="9438858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9391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5579115278372"/>
          <c:y val="0.91548327989006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678414763273332"/>
          <c:y val="0.111690604188398"/>
          <c:w val="0.855392527605506"/>
          <c:h val="0.811441867929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átr!$C$42</c:f>
              <c:strCache>
                <c:ptCount val="1"/>
                <c:pt idx="0">
                  <c:v>počet pátrání celke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átr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pátr!$D$42:$F$42</c:f>
              <c:numCache>
                <c:formatCode>General</c:formatCode>
                <c:ptCount val="3"/>
                <c:pt idx="0">
                  <c:v>4792</c:v>
                </c:pt>
                <c:pt idx="1">
                  <c:v>5482</c:v>
                </c:pt>
                <c:pt idx="2">
                  <c:v>5677</c:v>
                </c:pt>
              </c:numCache>
            </c:numRef>
          </c:val>
        </c:ser>
        <c:ser>
          <c:idx val="1"/>
          <c:order val="1"/>
          <c:tx>
            <c:strRef>
              <c:f>pátr!$C$43</c:f>
              <c:strCache>
                <c:ptCount val="1"/>
                <c:pt idx="0">
                  <c:v>počet aktivních pátrání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átr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pátr!$D$43:$F$43</c:f>
              <c:numCache>
                <c:formatCode>General</c:formatCode>
                <c:ptCount val="3"/>
                <c:pt idx="0">
                  <c:v>934</c:v>
                </c:pt>
                <c:pt idx="1">
                  <c:v>952</c:v>
                </c:pt>
                <c:pt idx="2">
                  <c:v>971</c:v>
                </c:pt>
              </c:numCache>
            </c:numRef>
          </c:val>
        </c:ser>
        <c:ser>
          <c:idx val="2"/>
          <c:order val="2"/>
          <c:tx>
            <c:strRef>
              <c:f>pátr!$C$44</c:f>
              <c:strCache>
                <c:ptCount val="1"/>
                <c:pt idx="0">
                  <c:v>počet odvolaných pátrání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átr!$D$41:$F$41</c:f>
              <c:strCache>
                <c:ptCount val="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</c:strCache>
            </c:strRef>
          </c:cat>
          <c:val>
            <c:numRef>
              <c:f>pátr!$D$44:$F$44</c:f>
              <c:numCache>
                <c:formatCode>General</c:formatCode>
                <c:ptCount val="3"/>
                <c:pt idx="0">
                  <c:v>3858</c:v>
                </c:pt>
                <c:pt idx="1">
                  <c:v>4530</c:v>
                </c:pt>
                <c:pt idx="2">
                  <c:v>4706</c:v>
                </c:pt>
              </c:numCache>
            </c:numRef>
          </c:val>
        </c:ser>
        <c:gapWidth val="150"/>
        <c:shape val="cylinder"/>
        <c:axId val="40469079"/>
        <c:axId val="14270802"/>
        <c:axId val="0"/>
      </c:bar3DChart>
      <c:catAx>
        <c:axId val="40469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270802"/>
        <c:crossesAt val="0"/>
        <c:auto val="1"/>
        <c:lblAlgn val="ctr"/>
        <c:lblOffset val="100"/>
        <c:noMultiLvlLbl val="0"/>
      </c:catAx>
      <c:valAx>
        <c:axId val="1427080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4690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26410527908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0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4</xdr:col>
      <xdr:colOff>539280</xdr:colOff>
      <xdr:row>30</xdr:row>
      <xdr:rowOff>152280</xdr:rowOff>
    </xdr:to>
    <xdr:graphicFrame>
      <xdr:nvGraphicFramePr>
        <xdr:cNvPr id="1" name="Chart 1"/>
        <xdr:cNvGraphicFramePr/>
      </xdr:nvGraphicFramePr>
      <xdr:xfrm>
        <a:off x="0" y="352440"/>
        <a:ext cx="9498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2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4</xdr:col>
      <xdr:colOff>539280</xdr:colOff>
      <xdr:row>30</xdr:row>
      <xdr:rowOff>152280</xdr:rowOff>
    </xdr:to>
    <xdr:graphicFrame>
      <xdr:nvGraphicFramePr>
        <xdr:cNvPr id="3" name="Chart 1"/>
        <xdr:cNvGraphicFramePr/>
      </xdr:nvGraphicFramePr>
      <xdr:xfrm>
        <a:off x="0" y="352440"/>
        <a:ext cx="9498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</xdr:row>
      <xdr:rowOff>0</xdr:rowOff>
    </xdr:from>
    <xdr:to>
      <xdr:col>12</xdr:col>
      <xdr:colOff>579240</xdr:colOff>
      <xdr:row>29</xdr:row>
      <xdr:rowOff>142920</xdr:rowOff>
    </xdr:to>
    <xdr:graphicFrame>
      <xdr:nvGraphicFramePr>
        <xdr:cNvPr id="4" name="Chart 2"/>
        <xdr:cNvGraphicFramePr/>
      </xdr:nvGraphicFramePr>
      <xdr:xfrm>
        <a:off x="199440" y="361800"/>
        <a:ext cx="94125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2</xdr:row>
      <xdr:rowOff>0</xdr:rowOff>
    </xdr:from>
    <xdr:to>
      <xdr:col>12</xdr:col>
      <xdr:colOff>499320</xdr:colOff>
      <xdr:row>31</xdr:row>
      <xdr:rowOff>19080</xdr:rowOff>
    </xdr:to>
    <xdr:graphicFrame>
      <xdr:nvGraphicFramePr>
        <xdr:cNvPr id="5" name="Chart 2"/>
        <xdr:cNvGraphicFramePr/>
      </xdr:nvGraphicFramePr>
      <xdr:xfrm>
        <a:off x="279360" y="361800"/>
        <a:ext cx="92527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</xdr:row>
      <xdr:rowOff>0</xdr:rowOff>
    </xdr:from>
    <xdr:to>
      <xdr:col>12</xdr:col>
      <xdr:colOff>579240</xdr:colOff>
      <xdr:row>29</xdr:row>
      <xdr:rowOff>142920</xdr:rowOff>
    </xdr:to>
    <xdr:graphicFrame>
      <xdr:nvGraphicFramePr>
        <xdr:cNvPr id="6" name="Chart 1"/>
        <xdr:cNvGraphicFramePr/>
      </xdr:nvGraphicFramePr>
      <xdr:xfrm>
        <a:off x="199440" y="361800"/>
        <a:ext cx="94125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2</xdr:row>
      <xdr:rowOff>0</xdr:rowOff>
    </xdr:from>
    <xdr:to>
      <xdr:col>12</xdr:col>
      <xdr:colOff>499320</xdr:colOff>
      <xdr:row>31</xdr:row>
      <xdr:rowOff>19080</xdr:rowOff>
    </xdr:to>
    <xdr:graphicFrame>
      <xdr:nvGraphicFramePr>
        <xdr:cNvPr id="7" name="Chart 1"/>
        <xdr:cNvGraphicFramePr/>
      </xdr:nvGraphicFramePr>
      <xdr:xfrm>
        <a:off x="279360" y="361800"/>
        <a:ext cx="92527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8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 t="s">
        <v>0</v>
      </c>
      <c r="H1" s="2"/>
      <c r="I1" s="2"/>
      <c r="J1" s="2"/>
      <c r="K1" s="2"/>
      <c r="L1" s="4" t="s">
        <v>1</v>
      </c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2.75" hidden="false" customHeight="false" outlineLevel="0" collapsed="false">
      <c r="A5" s="1"/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12.75" hidden="false" customHeight="false" outlineLevel="0" collapsed="false">
      <c r="A6" s="1"/>
      <c r="B6" s="4" t="s">
        <v>6</v>
      </c>
      <c r="C6" s="2"/>
      <c r="D6" s="2"/>
      <c r="E6" s="2"/>
      <c r="F6" s="2"/>
      <c r="G6" s="2"/>
      <c r="H6" s="2"/>
      <c r="I6" s="2"/>
      <c r="J6" s="2"/>
      <c r="K6" s="2"/>
      <c r="L6" s="1"/>
    </row>
    <row r="7" customFormat="false" ht="12.75" hidden="false" customHeight="false" outlineLevel="0" collapsed="false">
      <c r="A7" s="1"/>
      <c r="B7" s="4" t="s">
        <v>7</v>
      </c>
      <c r="C7" s="2"/>
      <c r="D7" s="2"/>
      <c r="E7" s="2"/>
      <c r="F7" s="2"/>
      <c r="G7" s="2"/>
      <c r="H7" s="2"/>
      <c r="I7" s="2"/>
      <c r="J7" s="2"/>
      <c r="K7" s="2"/>
      <c r="L7" s="1"/>
    </row>
    <row r="8" customFormat="false" ht="12.75" hidden="false" customHeight="false" outlineLevel="0" collapsed="false">
      <c r="B8" s="4" t="s">
        <v>8</v>
      </c>
      <c r="C8" s="5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4" t="s">
        <v>9</v>
      </c>
      <c r="C9" s="5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B10" s="2" t="s">
        <v>10</v>
      </c>
      <c r="C10" s="5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6"/>
      <c r="C11" s="5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B12" s="6"/>
      <c r="C12" s="5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7" t="s">
        <v>47</v>
      </c>
    </row>
    <row r="40" customFormat="false" ht="12.75" hidden="false" customHeight="false" outlineLevel="0" collapsed="false">
      <c r="C40" s="0" t="s">
        <v>48</v>
      </c>
    </row>
    <row r="41" customFormat="false" ht="15.75" hidden="false" customHeight="false" outlineLevel="0" collapsed="false">
      <c r="C41" s="9"/>
      <c r="D41" s="10" t="n">
        <v>2006</v>
      </c>
      <c r="E41" s="10" t="n">
        <v>2007</v>
      </c>
      <c r="F41" s="10" t="n">
        <v>2008</v>
      </c>
    </row>
    <row r="42" customFormat="false" ht="15.75" hidden="false" customHeight="false" outlineLevel="0" collapsed="false">
      <c r="C42" s="11" t="s">
        <v>49</v>
      </c>
      <c r="D42" s="12" t="n">
        <v>4792</v>
      </c>
      <c r="E42" s="12" t="n">
        <v>5482</v>
      </c>
      <c r="F42" s="12" t="n">
        <v>5677</v>
      </c>
    </row>
    <row r="43" customFormat="false" ht="15" hidden="false" customHeight="false" outlineLevel="0" collapsed="false">
      <c r="C43" s="13" t="s">
        <v>50</v>
      </c>
      <c r="D43" s="14" t="n">
        <v>934</v>
      </c>
      <c r="E43" s="14" t="n">
        <v>952</v>
      </c>
      <c r="F43" s="14" t="n">
        <v>971</v>
      </c>
    </row>
    <row r="44" customFormat="false" ht="15" hidden="false" customHeight="false" outlineLevel="0" collapsed="false">
      <c r="C44" s="13" t="s">
        <v>51</v>
      </c>
      <c r="D44" s="14" t="n">
        <v>3858</v>
      </c>
      <c r="E44" s="14" t="n">
        <v>4530</v>
      </c>
      <c r="F44" s="14" t="n">
        <v>4706</v>
      </c>
    </row>
    <row r="45" customFormat="false" ht="12.75" hidden="false" customHeight="false" outlineLevel="0" collapsed="false">
      <c r="F4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7" t="s">
        <v>11</v>
      </c>
    </row>
    <row r="32" customFormat="false" ht="12.75" hidden="false" customHeight="false" outlineLevel="0" collapsed="false">
      <c r="A32" s="8" t="s">
        <v>12</v>
      </c>
    </row>
    <row r="40" customFormat="false" ht="12.75" hidden="false" customHeight="false" outlineLevel="0" collapsed="false">
      <c r="C40" s="0" t="s">
        <v>13</v>
      </c>
    </row>
    <row r="41" customFormat="false" ht="15.75" hidden="false" customHeight="false" outlineLevel="0" collapsed="false">
      <c r="C41" s="9"/>
      <c r="D41" s="10" t="n">
        <v>2006</v>
      </c>
      <c r="E41" s="10" t="n">
        <v>2007</v>
      </c>
      <c r="F41" s="10" t="n">
        <v>2008</v>
      </c>
    </row>
    <row r="42" customFormat="false" ht="15.75" hidden="false" customHeight="false" outlineLevel="0" collapsed="false">
      <c r="C42" s="11" t="s">
        <v>14</v>
      </c>
      <c r="D42" s="12" t="n">
        <v>19921</v>
      </c>
      <c r="E42" s="12" t="n">
        <v>20949</v>
      </c>
      <c r="F42" s="12" t="n">
        <v>20499</v>
      </c>
    </row>
    <row r="43" customFormat="false" ht="15" hidden="false" customHeight="false" outlineLevel="0" collapsed="false">
      <c r="C43" s="13" t="s">
        <v>15</v>
      </c>
      <c r="D43" s="14" t="n">
        <v>11305</v>
      </c>
      <c r="E43" s="14" t="n">
        <v>10740</v>
      </c>
      <c r="F43" s="14" t="n">
        <v>9482</v>
      </c>
    </row>
    <row r="44" customFormat="false" ht="15" hidden="false" customHeight="false" outlineLevel="0" collapsed="false">
      <c r="C44" s="15"/>
      <c r="D44" s="16"/>
      <c r="E44" s="16"/>
      <c r="F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9.41"/>
  </cols>
  <sheetData>
    <row r="1" customFormat="false" ht="15.75" hidden="false" customHeight="false" outlineLevel="0" collapsed="false">
      <c r="D1" s="7" t="s">
        <v>16</v>
      </c>
      <c r="F1" s="7"/>
    </row>
    <row r="33" customFormat="false" ht="12.75" hidden="false" customHeight="false" outlineLevel="0" collapsed="false">
      <c r="A33" s="8" t="s">
        <v>12</v>
      </c>
    </row>
    <row r="40" customFormat="false" ht="15" hidden="false" customHeight="false" outlineLevel="0" collapsed="false">
      <c r="C40" s="17" t="s">
        <v>17</v>
      </c>
      <c r="L40" s="18"/>
      <c r="M40" s="16"/>
      <c r="N40" s="16"/>
      <c r="O40" s="16"/>
      <c r="P40" s="19"/>
      <c r="Q40" s="20"/>
      <c r="R40" s="20"/>
    </row>
    <row r="41" customFormat="false" ht="15.75" hidden="false" customHeight="false" outlineLevel="0" collapsed="false">
      <c r="C41" s="21"/>
      <c r="D41" s="22"/>
      <c r="E41" s="22"/>
      <c r="F41" s="23"/>
      <c r="G41" s="24" t="n">
        <v>2006</v>
      </c>
      <c r="H41" s="24" t="n">
        <v>2007</v>
      </c>
      <c r="I41" s="24" t="n">
        <v>2008</v>
      </c>
    </row>
    <row r="42" customFormat="false" ht="15.75" hidden="false" customHeight="false" outlineLevel="0" collapsed="false">
      <c r="C42" s="25" t="s">
        <v>18</v>
      </c>
      <c r="D42" s="26"/>
      <c r="E42" s="26"/>
      <c r="F42" s="27"/>
      <c r="G42" s="28" t="n">
        <v>11.97</v>
      </c>
      <c r="H42" s="28" t="n">
        <v>12.01</v>
      </c>
      <c r="I42" s="28" t="n">
        <v>12.22</v>
      </c>
    </row>
    <row r="43" customFormat="false" ht="15" hidden="false" customHeight="false" outlineLevel="0" collapsed="false">
      <c r="C43" s="29" t="s">
        <v>19</v>
      </c>
      <c r="D43" s="30"/>
      <c r="E43" s="30"/>
      <c r="F43" s="31"/>
      <c r="G43" s="32" t="n">
        <f aca="false">100*H49/H55</f>
        <v>16.1575771339584</v>
      </c>
      <c r="H43" s="32" t="n">
        <f aca="false">100*I49/I55</f>
        <v>16.1004964876954</v>
      </c>
      <c r="I43" s="32" t="n">
        <f aca="false">100*J49/J55</f>
        <v>16.4208755557336</v>
      </c>
    </row>
    <row r="44" customFormat="false" ht="15" hidden="false" customHeight="false" outlineLevel="0" collapsed="false">
      <c r="C44" s="29" t="s">
        <v>20</v>
      </c>
      <c r="D44" s="30"/>
      <c r="E44" s="30"/>
      <c r="F44" s="31"/>
      <c r="G44" s="32" t="n">
        <f aca="false">100*H50/H56</f>
        <v>19.2517284833623</v>
      </c>
      <c r="H44" s="32" t="n">
        <f aca="false">100*I50/I56</f>
        <v>18.829552228339</v>
      </c>
      <c r="I44" s="32" t="n">
        <f aca="false">100*J50/J56</f>
        <v>18.2125501795901</v>
      </c>
    </row>
    <row r="45" customFormat="false" ht="15" hidden="false" customHeight="false" outlineLevel="0" collapsed="false">
      <c r="C45" s="17"/>
      <c r="D45" s="16"/>
      <c r="E45" s="16"/>
      <c r="F45" s="16"/>
      <c r="G45" s="19"/>
      <c r="H45" s="20"/>
      <c r="I45" s="20"/>
    </row>
    <row r="47" customFormat="false" ht="12.75" hidden="false" customHeight="false" outlineLevel="0" collapsed="false">
      <c r="C47" s="0" t="s">
        <v>21</v>
      </c>
    </row>
    <row r="48" customFormat="false" ht="15.75" hidden="false" customHeight="false" outlineLevel="0" collapsed="false">
      <c r="C48" s="9"/>
      <c r="D48" s="33"/>
      <c r="E48" s="34"/>
      <c r="F48" s="10" t="n">
        <v>2004</v>
      </c>
      <c r="G48" s="10" t="n">
        <v>2005</v>
      </c>
      <c r="H48" s="10" t="n">
        <v>2006</v>
      </c>
      <c r="I48" s="10" t="n">
        <v>2007</v>
      </c>
      <c r="J48" s="10" t="n">
        <v>2008</v>
      </c>
    </row>
    <row r="49" customFormat="false" ht="15.75" hidden="false" customHeight="false" outlineLevel="0" collapsed="false">
      <c r="C49" s="11" t="s">
        <v>14</v>
      </c>
      <c r="D49" s="35"/>
      <c r="E49" s="35"/>
      <c r="F49" s="36" t="n">
        <v>20356</v>
      </c>
      <c r="G49" s="12" t="n">
        <v>20933</v>
      </c>
      <c r="H49" s="12" t="n">
        <v>19921</v>
      </c>
      <c r="I49" s="12" t="n">
        <v>20949</v>
      </c>
      <c r="J49" s="12" t="n">
        <v>20499</v>
      </c>
    </row>
    <row r="50" customFormat="false" ht="15" hidden="false" customHeight="false" outlineLevel="0" collapsed="false">
      <c r="C50" s="13" t="s">
        <v>15</v>
      </c>
      <c r="D50" s="37"/>
      <c r="E50" s="37"/>
      <c r="F50" s="38" t="n">
        <v>11300</v>
      </c>
      <c r="G50" s="14" t="n">
        <v>11910</v>
      </c>
      <c r="H50" s="14" t="n">
        <v>11305</v>
      </c>
      <c r="I50" s="14" t="n">
        <v>10740</v>
      </c>
      <c r="J50" s="14" t="n">
        <v>9482</v>
      </c>
    </row>
    <row r="51" customFormat="false" ht="15" hidden="false" customHeight="false" outlineLevel="0" collapsed="false">
      <c r="C51" s="15"/>
      <c r="D51" s="15"/>
      <c r="E51" s="15"/>
      <c r="F51" s="16"/>
      <c r="G51" s="16"/>
      <c r="H51" s="16"/>
    </row>
    <row r="53" customFormat="false" ht="12.75" hidden="false" customHeight="false" outlineLevel="0" collapsed="false">
      <c r="C53" s="0" t="s">
        <v>22</v>
      </c>
    </row>
    <row r="54" customFormat="false" ht="15.75" hidden="false" customHeight="false" outlineLevel="0" collapsed="false">
      <c r="C54" s="9"/>
      <c r="D54" s="33"/>
      <c r="E54" s="34"/>
      <c r="F54" s="10" t="n">
        <v>2004</v>
      </c>
      <c r="G54" s="10" t="n">
        <v>2005</v>
      </c>
      <c r="H54" s="10" t="n">
        <v>2006</v>
      </c>
      <c r="I54" s="10" t="n">
        <v>2007</v>
      </c>
      <c r="J54" s="10" t="n">
        <v>2008</v>
      </c>
    </row>
    <row r="55" customFormat="false" ht="15.75" hidden="false" customHeight="false" outlineLevel="0" collapsed="false">
      <c r="C55" s="11" t="s">
        <v>14</v>
      </c>
      <c r="D55" s="35"/>
      <c r="E55" s="39"/>
      <c r="F55" s="40" t="n">
        <v>130348</v>
      </c>
      <c r="G55" s="40" t="n">
        <v>129182</v>
      </c>
      <c r="H55" s="12" t="n">
        <v>123292</v>
      </c>
      <c r="I55" s="12" t="n">
        <v>130114</v>
      </c>
      <c r="J55" s="12" t="n">
        <v>124835</v>
      </c>
    </row>
    <row r="56" customFormat="false" ht="15" hidden="false" customHeight="false" outlineLevel="0" collapsed="false">
      <c r="C56" s="13" t="s">
        <v>15</v>
      </c>
      <c r="D56" s="37"/>
      <c r="E56" s="41"/>
      <c r="F56" s="42" t="n">
        <v>62078</v>
      </c>
      <c r="G56" s="42" t="n">
        <v>61291</v>
      </c>
      <c r="H56" s="14" t="n">
        <v>58722</v>
      </c>
      <c r="I56" s="14" t="n">
        <v>57038</v>
      </c>
      <c r="J56" s="14" t="n">
        <v>52063</v>
      </c>
    </row>
    <row r="57" customFormat="false" ht="15" hidden="false" customHeight="false" outlineLevel="0" collapsed="false">
      <c r="C57" s="15"/>
      <c r="D57" s="15"/>
      <c r="E57" s="15"/>
      <c r="F57" s="43"/>
      <c r="G57" s="43"/>
      <c r="H57" s="43"/>
      <c r="I5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7" t="s">
        <v>23</v>
      </c>
    </row>
    <row r="32" customFormat="false" ht="12.75" hidden="false" customHeight="false" outlineLevel="0" collapsed="false">
      <c r="A32" s="8" t="s">
        <v>12</v>
      </c>
    </row>
    <row r="40" customFormat="false" ht="12.75" hidden="false" customHeight="false" outlineLevel="0" collapsed="false">
      <c r="C40" s="0" t="s">
        <v>24</v>
      </c>
    </row>
    <row r="41" customFormat="false" ht="15.75" hidden="false" customHeight="false" outlineLevel="0" collapsed="false">
      <c r="C41" s="9"/>
      <c r="D41" s="10" t="n">
        <v>2006</v>
      </c>
      <c r="E41" s="10" t="n">
        <v>2007</v>
      </c>
      <c r="F41" s="10" t="n">
        <v>2008</v>
      </c>
    </row>
    <row r="42" customFormat="false" ht="15.75" hidden="false" customHeight="false" outlineLevel="0" collapsed="false">
      <c r="C42" s="11" t="s">
        <v>25</v>
      </c>
      <c r="D42" s="12" t="n">
        <v>15171</v>
      </c>
      <c r="E42" s="12" t="n">
        <v>14304</v>
      </c>
      <c r="F42" s="12" t="n">
        <v>14331</v>
      </c>
    </row>
    <row r="43" customFormat="false" ht="15" hidden="false" customHeight="false" outlineLevel="0" collapsed="false">
      <c r="C43" s="13" t="s">
        <v>26</v>
      </c>
      <c r="D43" s="14" t="n">
        <v>14237</v>
      </c>
      <c r="E43" s="14" t="n">
        <v>13443</v>
      </c>
      <c r="F43" s="14" t="n">
        <v>11859</v>
      </c>
    </row>
    <row r="44" customFormat="false" ht="15" hidden="false" customHeight="false" outlineLevel="0" collapsed="false">
      <c r="C44" s="15"/>
      <c r="D44" s="16"/>
      <c r="E44" s="16"/>
      <c r="F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9.41"/>
  </cols>
  <sheetData>
    <row r="1" customFormat="false" ht="15.75" hidden="false" customHeight="false" outlineLevel="0" collapsed="false">
      <c r="D1" s="7" t="s">
        <v>27</v>
      </c>
      <c r="F1" s="7"/>
    </row>
    <row r="33" customFormat="false" ht="12.75" hidden="false" customHeight="false" outlineLevel="0" collapsed="false">
      <c r="A33" s="8" t="s">
        <v>12</v>
      </c>
    </row>
    <row r="40" customFormat="false" ht="15" hidden="false" customHeight="false" outlineLevel="0" collapsed="false">
      <c r="C40" s="17" t="s">
        <v>28</v>
      </c>
      <c r="L40" s="18"/>
      <c r="M40" s="16"/>
      <c r="N40" s="16"/>
      <c r="O40" s="16"/>
      <c r="P40" s="19"/>
      <c r="Q40" s="20"/>
      <c r="R40" s="20"/>
    </row>
    <row r="41" customFormat="false" ht="15.75" hidden="false" customHeight="false" outlineLevel="0" collapsed="false">
      <c r="C41" s="21"/>
      <c r="D41" s="22"/>
      <c r="E41" s="22"/>
      <c r="F41" s="23"/>
      <c r="G41" s="24" t="n">
        <v>2006</v>
      </c>
      <c r="H41" s="24" t="n">
        <v>2007</v>
      </c>
      <c r="I41" s="24" t="n">
        <v>2008</v>
      </c>
    </row>
    <row r="42" customFormat="false" ht="15.75" hidden="false" customHeight="false" outlineLevel="0" collapsed="false">
      <c r="C42" s="25" t="s">
        <v>18</v>
      </c>
      <c r="D42" s="26"/>
      <c r="E42" s="26"/>
      <c r="F42" s="27"/>
      <c r="G42" s="28" t="n">
        <v>11.97</v>
      </c>
      <c r="H42" s="28" t="n">
        <v>12.01</v>
      </c>
      <c r="I42" s="28" t="n">
        <v>12.22</v>
      </c>
    </row>
    <row r="43" customFormat="false" ht="15" hidden="false" customHeight="false" outlineLevel="0" collapsed="false">
      <c r="C43" s="29" t="s">
        <v>29</v>
      </c>
      <c r="D43" s="30"/>
      <c r="E43" s="30"/>
      <c r="F43" s="31"/>
      <c r="G43" s="32" t="n">
        <f aca="false">100*H49/H55</f>
        <v>18.0667365312247</v>
      </c>
      <c r="H43" s="32" t="n">
        <f aca="false">100*I49/I55</f>
        <v>17.6257485767799</v>
      </c>
      <c r="I43" s="32" t="n">
        <f aca="false">100*J49/J55</f>
        <v>18.2251726374423</v>
      </c>
    </row>
    <row r="44" customFormat="false" ht="15" hidden="false" customHeight="false" outlineLevel="0" collapsed="false">
      <c r="C44" s="29" t="s">
        <v>30</v>
      </c>
      <c r="D44" s="30"/>
      <c r="E44" s="30"/>
      <c r="F44" s="31"/>
      <c r="G44" s="32" t="n">
        <f aca="false">100*H50/H56</f>
        <v>19.3028363794132</v>
      </c>
      <c r="H44" s="32" t="n">
        <f aca="false">100*I50/I56</f>
        <v>19.0624069426128</v>
      </c>
      <c r="I44" s="32" t="n">
        <f aca="false">100*J50/J56</f>
        <v>18.2300313595278</v>
      </c>
    </row>
    <row r="45" customFormat="false" ht="15" hidden="false" customHeight="false" outlineLevel="0" collapsed="false">
      <c r="C45" s="17"/>
      <c r="D45" s="16"/>
      <c r="E45" s="16"/>
      <c r="F45" s="16"/>
      <c r="G45" s="19"/>
      <c r="H45" s="20"/>
      <c r="I45" s="20"/>
    </row>
    <row r="47" customFormat="false" ht="12.75" hidden="false" customHeight="false" outlineLevel="0" collapsed="false">
      <c r="C47" s="0" t="s">
        <v>31</v>
      </c>
    </row>
    <row r="48" customFormat="false" ht="15.75" hidden="false" customHeight="false" outlineLevel="0" collapsed="false">
      <c r="C48" s="9"/>
      <c r="D48" s="33"/>
      <c r="E48" s="34"/>
      <c r="F48" s="10" t="n">
        <v>2004</v>
      </c>
      <c r="G48" s="10" t="n">
        <v>2005</v>
      </c>
      <c r="H48" s="10" t="n">
        <v>2006</v>
      </c>
      <c r="I48" s="10" t="n">
        <v>2007</v>
      </c>
      <c r="J48" s="10" t="n">
        <v>2008</v>
      </c>
    </row>
    <row r="49" customFormat="false" ht="15.75" hidden="false" customHeight="false" outlineLevel="0" collapsed="false">
      <c r="C49" s="11" t="s">
        <v>25</v>
      </c>
      <c r="D49" s="35"/>
      <c r="E49" s="35"/>
      <c r="F49" s="36" t="n">
        <v>15663</v>
      </c>
      <c r="G49" s="12" t="n">
        <v>16152</v>
      </c>
      <c r="H49" s="12" t="n">
        <v>15171</v>
      </c>
      <c r="I49" s="12" t="n">
        <v>14304</v>
      </c>
      <c r="J49" s="12" t="n">
        <v>14331</v>
      </c>
    </row>
    <row r="50" customFormat="false" ht="15" hidden="false" customHeight="false" outlineLevel="0" collapsed="false">
      <c r="C50" s="13" t="s">
        <v>26</v>
      </c>
      <c r="D50" s="37"/>
      <c r="E50" s="37"/>
      <c r="F50" s="38" t="n">
        <v>14567</v>
      </c>
      <c r="G50" s="14" t="n">
        <v>15184</v>
      </c>
      <c r="H50" s="14" t="n">
        <v>14237</v>
      </c>
      <c r="I50" s="14" t="n">
        <v>13443</v>
      </c>
      <c r="J50" s="14" t="n">
        <v>11859</v>
      </c>
    </row>
    <row r="51" customFormat="false" ht="15" hidden="false" customHeight="false" outlineLevel="0" collapsed="false">
      <c r="C51" s="15"/>
      <c r="D51" s="15"/>
      <c r="E51" s="15"/>
      <c r="F51" s="16"/>
      <c r="G51" s="16"/>
      <c r="H51" s="16"/>
    </row>
    <row r="53" customFormat="false" ht="12.75" hidden="false" customHeight="false" outlineLevel="0" collapsed="false">
      <c r="C53" s="0" t="s">
        <v>32</v>
      </c>
    </row>
    <row r="54" customFormat="false" ht="15.75" hidden="false" customHeight="false" outlineLevel="0" collapsed="false">
      <c r="C54" s="9"/>
      <c r="D54" s="33"/>
      <c r="E54" s="34"/>
      <c r="F54" s="10" t="n">
        <v>2004</v>
      </c>
      <c r="G54" s="10" t="n">
        <v>2005</v>
      </c>
      <c r="H54" s="10" t="n">
        <v>2006</v>
      </c>
      <c r="I54" s="10" t="n">
        <v>2007</v>
      </c>
      <c r="J54" s="10" t="n">
        <v>2008</v>
      </c>
    </row>
    <row r="55" customFormat="false" ht="15.75" hidden="false" customHeight="false" outlineLevel="0" collapsed="false">
      <c r="C55" s="11" t="s">
        <v>25</v>
      </c>
      <c r="D55" s="35"/>
      <c r="E55" s="39"/>
      <c r="F55" s="40" t="n">
        <v>91106</v>
      </c>
      <c r="G55" s="40" t="n">
        <v>88378</v>
      </c>
      <c r="H55" s="12" t="n">
        <v>83972</v>
      </c>
      <c r="I55" s="12" t="n">
        <v>81154</v>
      </c>
      <c r="J55" s="12" t="n">
        <v>78633</v>
      </c>
    </row>
    <row r="56" customFormat="false" ht="15" hidden="false" customHeight="false" outlineLevel="0" collapsed="false">
      <c r="C56" s="13" t="s">
        <v>26</v>
      </c>
      <c r="D56" s="37"/>
      <c r="E56" s="41"/>
      <c r="F56" s="42" t="n">
        <v>79789</v>
      </c>
      <c r="G56" s="42" t="n">
        <v>78208</v>
      </c>
      <c r="H56" s="14" t="n">
        <v>73756</v>
      </c>
      <c r="I56" s="14" t="n">
        <v>70521</v>
      </c>
      <c r="J56" s="14" t="n">
        <v>65052</v>
      </c>
    </row>
    <row r="57" customFormat="false" ht="15" hidden="false" customHeight="false" outlineLevel="0" collapsed="false">
      <c r="C57" s="15"/>
      <c r="D57" s="15"/>
      <c r="E57" s="15"/>
      <c r="F57" s="43"/>
      <c r="G57" s="43"/>
      <c r="H57" s="43"/>
      <c r="I5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56"/>
  </cols>
  <sheetData>
    <row r="1" customFormat="false" ht="15.75" hidden="false" customHeight="false" outlineLevel="0" collapsed="false">
      <c r="D1" s="7" t="s">
        <v>33</v>
      </c>
    </row>
    <row r="32" customFormat="false" ht="12.75" hidden="false" customHeight="false" outlineLevel="0" collapsed="false">
      <c r="A32" s="8"/>
    </row>
    <row r="40" customFormat="false" ht="12.75" hidden="false" customHeight="false" outlineLevel="0" collapsed="false">
      <c r="C40" s="0" t="s">
        <v>34</v>
      </c>
    </row>
    <row r="41" customFormat="false" ht="15.75" hidden="false" customHeight="false" outlineLevel="0" collapsed="false">
      <c r="C41" s="9"/>
      <c r="D41" s="10" t="n">
        <v>2006</v>
      </c>
      <c r="E41" s="10" t="n">
        <v>2007</v>
      </c>
      <c r="F41" s="10" t="n">
        <v>2008</v>
      </c>
    </row>
    <row r="42" customFormat="false" ht="15.75" hidden="false" customHeight="false" outlineLevel="0" collapsed="false">
      <c r="C42" s="11" t="s">
        <v>35</v>
      </c>
      <c r="D42" s="12" t="n">
        <v>639</v>
      </c>
      <c r="E42" s="12" t="n">
        <v>618</v>
      </c>
      <c r="F42" s="12" t="n">
        <v>620</v>
      </c>
    </row>
    <row r="43" customFormat="false" ht="15" hidden="false" customHeight="false" outlineLevel="0" collapsed="false">
      <c r="C43" s="15"/>
      <c r="D43" s="16"/>
      <c r="E43" s="16"/>
      <c r="F4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56"/>
  </cols>
  <sheetData>
    <row r="1" customFormat="false" ht="15.75" hidden="false" customHeight="false" outlineLevel="0" collapsed="false">
      <c r="D1" s="7" t="s">
        <v>36</v>
      </c>
    </row>
    <row r="32" customFormat="false" ht="12.75" hidden="false" customHeight="false" outlineLevel="0" collapsed="false">
      <c r="A32" s="8"/>
    </row>
    <row r="38" customFormat="false" ht="12.75" hidden="false" customHeight="false" outlineLevel="0" collapsed="false">
      <c r="I38" s="16"/>
    </row>
    <row r="40" customFormat="false" ht="15" hidden="false" customHeight="false" outlineLevel="0" collapsed="false">
      <c r="C40" s="17" t="s">
        <v>17</v>
      </c>
    </row>
    <row r="41" customFormat="false" ht="15.75" hidden="false" customHeight="false" outlineLevel="0" collapsed="false">
      <c r="C41" s="21"/>
      <c r="D41" s="22"/>
      <c r="E41" s="22"/>
      <c r="F41" s="23"/>
      <c r="G41" s="24" t="n">
        <v>2006</v>
      </c>
      <c r="H41" s="24" t="n">
        <v>2007</v>
      </c>
      <c r="I41" s="24" t="n">
        <v>2008</v>
      </c>
    </row>
    <row r="42" customFormat="false" ht="15.75" hidden="false" customHeight="false" outlineLevel="0" collapsed="false">
      <c r="C42" s="25" t="s">
        <v>18</v>
      </c>
      <c r="D42" s="26"/>
      <c r="E42" s="26"/>
      <c r="F42" s="27"/>
      <c r="G42" s="28" t="n">
        <v>11.97</v>
      </c>
      <c r="H42" s="28" t="n">
        <v>12.01</v>
      </c>
      <c r="I42" s="28" t="n">
        <v>12.22</v>
      </c>
    </row>
    <row r="43" customFormat="false" ht="15" hidden="false" customHeight="false" outlineLevel="0" collapsed="false">
      <c r="C43" s="29" t="s">
        <v>37</v>
      </c>
      <c r="D43" s="30"/>
      <c r="E43" s="30"/>
      <c r="F43" s="31"/>
      <c r="G43" s="44" t="n">
        <f aca="false">100*H47/H51</f>
        <v>16.5415480196738</v>
      </c>
      <c r="H43" s="44" t="n">
        <f aca="false">100*I47/I51</f>
        <v>18.0385288966725</v>
      </c>
      <c r="I43" s="44" t="n">
        <f aca="false">100*J47/J51</f>
        <v>18.0284966560047</v>
      </c>
    </row>
    <row r="44" customFormat="false" ht="15" hidden="false" customHeight="false" outlineLevel="0" collapsed="false">
      <c r="C44" s="17"/>
      <c r="D44" s="16"/>
      <c r="E44" s="16"/>
      <c r="F44" s="16"/>
      <c r="G44" s="45"/>
      <c r="H44" s="45"/>
      <c r="I44" s="45"/>
      <c r="J44" s="45"/>
    </row>
    <row r="45" customFormat="false" ht="12.75" hidden="false" customHeight="false" outlineLevel="0" collapsed="false">
      <c r="C45" s="0" t="s">
        <v>38</v>
      </c>
    </row>
    <row r="46" customFormat="false" ht="15.75" hidden="false" customHeight="false" outlineLevel="0" collapsed="false">
      <c r="C46" s="9"/>
      <c r="D46" s="33"/>
      <c r="E46" s="34"/>
      <c r="F46" s="10" t="n">
        <v>2004</v>
      </c>
      <c r="G46" s="10" t="n">
        <v>2005</v>
      </c>
      <c r="H46" s="10" t="n">
        <v>2006</v>
      </c>
      <c r="I46" s="10" t="n">
        <v>2007</v>
      </c>
      <c r="J46" s="10" t="n">
        <v>2008</v>
      </c>
    </row>
    <row r="47" customFormat="false" ht="15.75" hidden="false" customHeight="false" outlineLevel="0" collapsed="false">
      <c r="C47" s="11" t="s">
        <v>35</v>
      </c>
      <c r="D47" s="46"/>
      <c r="E47" s="46"/>
      <c r="F47" s="36" t="n">
        <v>752</v>
      </c>
      <c r="G47" s="12" t="n">
        <v>728</v>
      </c>
      <c r="H47" s="12" t="n">
        <v>639</v>
      </c>
      <c r="I47" s="12" t="n">
        <v>618</v>
      </c>
      <c r="J47" s="12" t="n">
        <v>620</v>
      </c>
    </row>
    <row r="49" customFormat="false" ht="12.75" hidden="false" customHeight="false" outlineLevel="0" collapsed="false">
      <c r="C49" s="0" t="s">
        <v>39</v>
      </c>
    </row>
    <row r="50" customFormat="false" ht="15.75" hidden="false" customHeight="false" outlineLevel="0" collapsed="false">
      <c r="C50" s="9"/>
      <c r="D50" s="33"/>
      <c r="E50" s="34"/>
      <c r="F50" s="10" t="n">
        <v>2004</v>
      </c>
      <c r="G50" s="10" t="n">
        <v>2005</v>
      </c>
      <c r="H50" s="10" t="n">
        <v>2006</v>
      </c>
      <c r="I50" s="10" t="n">
        <v>2007</v>
      </c>
      <c r="J50" s="10" t="n">
        <v>2008</v>
      </c>
    </row>
    <row r="51" customFormat="false" ht="15.75" hidden="false" customHeight="false" outlineLevel="0" collapsed="false">
      <c r="C51" s="47" t="s">
        <v>40</v>
      </c>
      <c r="D51" s="46"/>
      <c r="E51" s="48"/>
      <c r="F51" s="49" t="n">
        <v>5118</v>
      </c>
      <c r="G51" s="49" t="n">
        <v>4519</v>
      </c>
      <c r="H51" s="12" t="n">
        <v>3863</v>
      </c>
      <c r="I51" s="12" t="n">
        <v>3426</v>
      </c>
      <c r="J51" s="12" t="n">
        <v>3439</v>
      </c>
    </row>
    <row r="52" customFormat="false" ht="15" hidden="false" customHeight="false" outlineLevel="0" collapsed="false">
      <c r="C52" s="15"/>
      <c r="D52" s="15"/>
      <c r="E52" s="15"/>
      <c r="F52" s="43"/>
      <c r="G52" s="43"/>
      <c r="H52" s="43"/>
      <c r="I52" s="43"/>
    </row>
    <row r="54" customFormat="false" ht="15" hidden="false" customHeight="false" outlineLevel="0" collapsed="false">
      <c r="C54" s="15"/>
      <c r="D54" s="15"/>
      <c r="E54" s="15"/>
      <c r="F54" s="16"/>
      <c r="G54" s="16"/>
      <c r="H5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56"/>
  </cols>
  <sheetData>
    <row r="1" customFormat="false" ht="15.75" hidden="false" customHeight="false" outlineLevel="0" collapsed="false">
      <c r="D1" s="7" t="s">
        <v>8</v>
      </c>
    </row>
    <row r="32" customFormat="false" ht="12.75" hidden="false" customHeight="false" outlineLevel="0" collapsed="false">
      <c r="A32" s="8"/>
    </row>
    <row r="40" customFormat="false" ht="12.75" hidden="false" customHeight="false" outlineLevel="0" collapsed="false">
      <c r="C40" s="0" t="s">
        <v>41</v>
      </c>
    </row>
    <row r="41" customFormat="false" ht="15.75" hidden="false" customHeight="false" outlineLevel="0" collapsed="false">
      <c r="C41" s="9"/>
      <c r="D41" s="10" t="n">
        <v>2006</v>
      </c>
      <c r="E41" s="10" t="n">
        <v>2007</v>
      </c>
      <c r="F41" s="10" t="n">
        <v>2008</v>
      </c>
    </row>
    <row r="42" customFormat="false" ht="15.75" hidden="false" customHeight="false" outlineLevel="0" collapsed="false">
      <c r="C42" s="11" t="s">
        <v>42</v>
      </c>
      <c r="D42" s="12" t="n">
        <v>6018</v>
      </c>
      <c r="E42" s="12" t="n">
        <v>7184</v>
      </c>
      <c r="F42" s="12" t="n">
        <v>7044</v>
      </c>
    </row>
    <row r="43" customFormat="false" ht="15" hidden="false" customHeight="false" outlineLevel="0" collapsed="false">
      <c r="C43" s="15"/>
      <c r="D43" s="16"/>
      <c r="E43" s="16"/>
      <c r="F4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56"/>
  </cols>
  <sheetData>
    <row r="1" customFormat="false" ht="15.75" hidden="false" customHeight="false" outlineLevel="0" collapsed="false">
      <c r="D1" s="7" t="s">
        <v>43</v>
      </c>
    </row>
    <row r="32" customFormat="false" ht="12.75" hidden="false" customHeight="false" outlineLevel="0" collapsed="false">
      <c r="A32" s="8"/>
    </row>
    <row r="38" customFormat="false" ht="12.75" hidden="false" customHeight="false" outlineLevel="0" collapsed="false">
      <c r="I38" s="16"/>
    </row>
    <row r="40" customFormat="false" ht="15" hidden="false" customHeight="false" outlineLevel="0" collapsed="false">
      <c r="C40" s="17" t="s">
        <v>17</v>
      </c>
    </row>
    <row r="41" customFormat="false" ht="15.75" hidden="false" customHeight="false" outlineLevel="0" collapsed="false">
      <c r="C41" s="21"/>
      <c r="D41" s="22"/>
      <c r="E41" s="22"/>
      <c r="F41" s="23"/>
      <c r="G41" s="24" t="n">
        <v>2006</v>
      </c>
      <c r="H41" s="24" t="n">
        <v>2007</v>
      </c>
      <c r="I41" s="24" t="n">
        <v>2008</v>
      </c>
    </row>
    <row r="42" customFormat="false" ht="15.75" hidden="false" customHeight="false" outlineLevel="0" collapsed="false">
      <c r="C42" s="25" t="s">
        <v>18</v>
      </c>
      <c r="D42" s="26"/>
      <c r="E42" s="26"/>
      <c r="F42" s="27"/>
      <c r="G42" s="28" t="n">
        <v>11.97</v>
      </c>
      <c r="H42" s="28" t="n">
        <v>12.01</v>
      </c>
      <c r="I42" s="28" t="n">
        <v>12.22</v>
      </c>
    </row>
    <row r="43" customFormat="false" ht="15" hidden="false" customHeight="false" outlineLevel="0" collapsed="false">
      <c r="C43" s="11" t="s">
        <v>44</v>
      </c>
      <c r="D43" s="30"/>
      <c r="E43" s="30"/>
      <c r="F43" s="31"/>
      <c r="G43" s="44" t="n">
        <f aca="false">100*H47/H51</f>
        <v>20.1479795105293</v>
      </c>
      <c r="H43" s="44" t="n">
        <f aca="false">100*I47/I51</f>
        <v>18.9977522147296</v>
      </c>
      <c r="I43" s="44" t="n">
        <f aca="false">100*J47/J51</f>
        <v>17.7708259750744</v>
      </c>
    </row>
    <row r="44" customFormat="false" ht="15" hidden="false" customHeight="false" outlineLevel="0" collapsed="false">
      <c r="C44" s="17"/>
      <c r="D44" s="16"/>
      <c r="E44" s="16"/>
      <c r="F44" s="16"/>
      <c r="G44" s="45"/>
      <c r="H44" s="45"/>
      <c r="I44" s="45"/>
      <c r="J44" s="45"/>
    </row>
    <row r="45" customFormat="false" ht="12.75" hidden="false" customHeight="false" outlineLevel="0" collapsed="false">
      <c r="C45" s="0" t="s">
        <v>45</v>
      </c>
    </row>
    <row r="46" customFormat="false" ht="15.75" hidden="false" customHeight="false" outlineLevel="0" collapsed="false">
      <c r="C46" s="9"/>
      <c r="D46" s="33"/>
      <c r="E46" s="34"/>
      <c r="F46" s="10" t="n">
        <v>2004</v>
      </c>
      <c r="G46" s="10" t="n">
        <v>2005</v>
      </c>
      <c r="H46" s="10" t="n">
        <v>2006</v>
      </c>
      <c r="I46" s="10" t="n">
        <v>2007</v>
      </c>
      <c r="J46" s="10" t="n">
        <v>2008</v>
      </c>
    </row>
    <row r="47" customFormat="false" ht="15.75" hidden="false" customHeight="false" outlineLevel="0" collapsed="false">
      <c r="C47" s="11" t="s">
        <v>42</v>
      </c>
      <c r="D47" s="46"/>
      <c r="E47" s="46"/>
      <c r="F47" s="12" t="n">
        <v>3221</v>
      </c>
      <c r="G47" s="12" t="n">
        <v>3564</v>
      </c>
      <c r="H47" s="12" t="n">
        <v>6018</v>
      </c>
      <c r="I47" s="12" t="n">
        <v>7184</v>
      </c>
      <c r="J47" s="12" t="n">
        <v>7044</v>
      </c>
    </row>
    <row r="49" customFormat="false" ht="12.75" hidden="false" customHeight="false" outlineLevel="0" collapsed="false">
      <c r="C49" s="0" t="s">
        <v>46</v>
      </c>
    </row>
    <row r="50" customFormat="false" ht="15.75" hidden="false" customHeight="false" outlineLevel="0" collapsed="false">
      <c r="C50" s="9"/>
      <c r="D50" s="33"/>
      <c r="E50" s="34"/>
      <c r="F50" s="10" t="n">
        <v>2004</v>
      </c>
      <c r="G50" s="10" t="n">
        <v>2005</v>
      </c>
      <c r="H50" s="10" t="n">
        <v>2006</v>
      </c>
      <c r="I50" s="10" t="n">
        <v>2007</v>
      </c>
      <c r="J50" s="10" t="n">
        <v>2008</v>
      </c>
    </row>
    <row r="51" customFormat="false" ht="15.75" hidden="false" customHeight="false" outlineLevel="0" collapsed="false">
      <c r="C51" s="11" t="s">
        <v>42</v>
      </c>
      <c r="D51" s="46"/>
      <c r="E51" s="48"/>
      <c r="F51" s="49" t="n">
        <v>19317</v>
      </c>
      <c r="G51" s="49" t="n">
        <v>21831</v>
      </c>
      <c r="H51" s="12" t="n">
        <v>29869</v>
      </c>
      <c r="I51" s="12" t="n">
        <v>37815</v>
      </c>
      <c r="J51" s="12" t="n">
        <v>39638</v>
      </c>
    </row>
    <row r="52" customFormat="false" ht="15" hidden="false" customHeight="false" outlineLevel="0" collapsed="false">
      <c r="C52" s="15"/>
      <c r="D52" s="15"/>
      <c r="E52" s="15"/>
      <c r="F52" s="43"/>
      <c r="G52" s="43"/>
      <c r="H52" s="43"/>
      <c r="I52" s="43"/>
    </row>
    <row r="54" customFormat="false" ht="15" hidden="false" customHeight="false" outlineLevel="0" collapsed="false">
      <c r="C54" s="15"/>
      <c r="D54" s="15"/>
      <c r="E54" s="15"/>
      <c r="F54" s="16"/>
      <c r="G54" s="16"/>
      <c r="H5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0:01:00Z</dcterms:created>
  <dc:creator>Kratochvílová</dc:creator>
  <dc:description/>
  <dc:language>en-US</dc:language>
  <cp:lastModifiedBy>Kratochvílová</cp:lastModifiedBy>
  <cp:lastPrinted>2006-02-13T07:46:20Z</cp:lastPrinted>
  <dcterms:modified xsi:type="dcterms:W3CDTF">2009-02-13T12:15:06Z</dcterms:modified>
  <cp:revision>0</cp:revision>
  <dc:subject/>
  <dc:title/>
</cp:coreProperties>
</file>