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III" sheetId="1" state="visible" r:id="rId2"/>
    <sheet name="spisy" sheetId="2" state="visible" r:id="rId3"/>
    <sheet name="spis-p" sheetId="3" state="visible" r:id="rId4"/>
    <sheet name="osoby" sheetId="4" state="visible" r:id="rId5"/>
    <sheet name="osoby-p" sheetId="5" state="visible" r:id="rId6"/>
    <sheet name="vazby" sheetId="6" state="visible" r:id="rId7"/>
    <sheet name="vazby-p" sheetId="7" state="visible" r:id="rId8"/>
    <sheet name="zkr.př.ř." sheetId="8" state="visible" r:id="rId9"/>
    <sheet name="zkr.př.ř.-p" sheetId="9" state="visible" r:id="rId10"/>
    <sheet name="pát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EZNAM č. III </t>
  </si>
  <si>
    <t xml:space="preserve">Severočeský kraj</t>
  </si>
  <si>
    <t xml:space="preserve">1. Spisy vyřízené službou kriminální policie a vyšetřování (celkem+návrhem na podání obžaloby)</t>
  </si>
  <si>
    <t xml:space="preserve">2. Spisy vyřízené službou kriminální policie a vyšetřování (celkem+návrhem na podání obžaloby) - podíly v rámci ČR</t>
  </si>
  <si>
    <t xml:space="preserve">3. Osoby vyřízené službou kriminální policie a vyšetřování (celkem+návrhem na podání obžaloby)</t>
  </si>
  <si>
    <t xml:space="preserve">4. Osoby vyřízené službou kriminální policie a vyšetřování (celkem+návrhem na podání obžaloby) - podíly v rámci ČR</t>
  </si>
  <si>
    <t xml:space="preserve">5. Nově zaevidované vazby</t>
  </si>
  <si>
    <t xml:space="preserve">6. Nově zaevidované vazby - podíly v rámci ČR</t>
  </si>
  <si>
    <t xml:space="preserve">7. Zkrácené přípravné řízení (počet trestných činů)</t>
  </si>
  <si>
    <t xml:space="preserve">8. Zkrácené přípravné řízení - podíly na ČR</t>
  </si>
  <si>
    <t xml:space="preserve">9. Pátrání po osobách</t>
  </si>
  <si>
    <t xml:space="preserve">1. spisy vyřízené službou kriminální policie a vyšetřování</t>
  </si>
  <si>
    <t xml:space="preserve">Pozn.: NPO - návrhem na podání obžaloby</t>
  </si>
  <si>
    <t xml:space="preserve">Spisy vyřízené služou kriminální policie a vyšetřování</t>
  </si>
  <si>
    <t xml:space="preserve">vyřízeno spisů celkem</t>
  </si>
  <si>
    <t xml:space="preserve">vyřízeno spisů NPO</t>
  </si>
  <si>
    <t xml:space="preserve">2. spisy vyřízené službou kriminální policie a vyšetřování - podíly v rámci ČR v %</t>
  </si>
  <si>
    <t xml:space="preserve">Podíly na ČR v %   </t>
  </si>
  <si>
    <t xml:space="preserve">podíl policistů S Svčk. na ČR</t>
  </si>
  <si>
    <t xml:space="preserve">podíl na vyřízených spisech celkem</t>
  </si>
  <si>
    <t xml:space="preserve">podíl na vyřízených spisech NPO</t>
  </si>
  <si>
    <t xml:space="preserve">srovnávací údaje - vyřízené spisy - S Svčk</t>
  </si>
  <si>
    <t xml:space="preserve">srovnávací údaje - vyřízené spisy - ČR </t>
  </si>
  <si>
    <t xml:space="preserve">3. osoby vyřízené službou kriminální policie a vyšetřování</t>
  </si>
  <si>
    <t xml:space="preserve">Osoby vyřízené služou kriminální policie a vyšetřování</t>
  </si>
  <si>
    <t xml:space="preserve">vyřízeno osob celkem</t>
  </si>
  <si>
    <t xml:space="preserve">vyřízeno osob NPO</t>
  </si>
  <si>
    <t xml:space="preserve">4. osoby vyřízené službou kriminální policie a vyšetřování - podíly v rámci ČR v %</t>
  </si>
  <si>
    <t xml:space="preserve">Podíly na ČR v %  </t>
  </si>
  <si>
    <t xml:space="preserve">podíl na vyřízených osobách celkem</t>
  </si>
  <si>
    <t xml:space="preserve">podíl na vyřízených osobách NPO</t>
  </si>
  <si>
    <t xml:space="preserve">srovnávací údaje - vyřízené osoby - S Svčk</t>
  </si>
  <si>
    <t xml:space="preserve">srovnávací údaje - vyřízené osoby - ČR </t>
  </si>
  <si>
    <t xml:space="preserve">5. nově zaevidované vazby </t>
  </si>
  <si>
    <t xml:space="preserve">Nově zaevidované vazby</t>
  </si>
  <si>
    <t xml:space="preserve">počet nově zaevidovaných vazeb</t>
  </si>
  <si>
    <t xml:space="preserve">6. nově zaevidované vazby - podíly v rámci ČR v %</t>
  </si>
  <si>
    <t xml:space="preserve">podíl na nově zaevidovaných vazbách v ČR</t>
  </si>
  <si>
    <t xml:space="preserve">srovnávací údaje - nově zaevidované vazby - S Svčk</t>
  </si>
  <si>
    <t xml:space="preserve">srovnávací údaje - nově zaevidované vazby - ČR </t>
  </si>
  <si>
    <t xml:space="preserve">nově zaevidované vazby</t>
  </si>
  <si>
    <t xml:space="preserve">Zkrácené přípravné řízení</t>
  </si>
  <si>
    <t xml:space="preserve">počet zkrácených přípr.řízení</t>
  </si>
  <si>
    <t xml:space="preserve">8. Zkrácené přípravné řízení - podíly v rámci ČR v % </t>
  </si>
  <si>
    <t xml:space="preserve">podíl na počtu zkrácených přípr.řízení v ČR</t>
  </si>
  <si>
    <t xml:space="preserve">srovnávací údaje - zkrácené přípravné řízení - S Svčk</t>
  </si>
  <si>
    <t xml:space="preserve">srovnávací údaje - zkrácené přípravné řízení - ČR</t>
  </si>
  <si>
    <t xml:space="preserve">9. pátrání po osobách </t>
  </si>
  <si>
    <t xml:space="preserve">Pátrání po osobách</t>
  </si>
  <si>
    <t xml:space="preserve">počet pátrání celkem</t>
  </si>
  <si>
    <t xml:space="preserve">počet aktivních pátrání</t>
  </si>
  <si>
    <t xml:space="preserve">počet odvolaných pátr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i val="true"/>
      <sz val="9.5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99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color rgb="FF0066CC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8000"/>
      <name val="Arial CE"/>
      <family val="2"/>
    </font>
    <font>
      <b val="true"/>
      <sz val="11"/>
      <color rgb="FF800080"/>
      <name val="Arial CE"/>
      <family val="2"/>
    </font>
    <font>
      <b val="true"/>
      <sz val="11"/>
      <color rgb="FFFF9900"/>
      <name val="Arial CE"/>
      <family val="2"/>
    </font>
    <font>
      <b val="true"/>
      <sz val="10"/>
      <color rgb="FF800080"/>
      <name val="Arial CE"/>
      <family val="2"/>
    </font>
    <font>
      <b val="true"/>
      <sz val="10"/>
      <color rgb="FF008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FCFEF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09590077144154"/>
          <c:y val="0.159030730963652"/>
          <c:w val="0.8814097715928"/>
          <c:h val="0.7641819786568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isy!$C$42</c:f>
              <c:strCache>
                <c:ptCount val="1"/>
                <c:pt idx="0">
                  <c:v>vyřízeno spisů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pisy!$D$42:$F$42</c:f>
              <c:numCache>
                <c:formatCode>General</c:formatCode>
                <c:ptCount val="3"/>
                <c:pt idx="0">
                  <c:v>20933</c:v>
                </c:pt>
                <c:pt idx="1">
                  <c:v>19921</c:v>
                </c:pt>
                <c:pt idx="2">
                  <c:v>20949</c:v>
                </c:pt>
              </c:numCache>
            </c:numRef>
          </c:val>
        </c:ser>
        <c:ser>
          <c:idx val="1"/>
          <c:order val="1"/>
          <c:tx>
            <c:strRef>
              <c:f>spisy!$C$43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pisy!$D$43:$F$43</c:f>
              <c:numCache>
                <c:formatCode>General</c:formatCode>
                <c:ptCount val="3"/>
                <c:pt idx="0">
                  <c:v>11910</c:v>
                </c:pt>
                <c:pt idx="1">
                  <c:v>11305</c:v>
                </c:pt>
                <c:pt idx="2">
                  <c:v>10740</c:v>
                </c:pt>
              </c:numCache>
            </c:numRef>
          </c:val>
        </c:ser>
        <c:gapWidth val="150"/>
        <c:shape val="cylinder"/>
        <c:axId val="35149490"/>
        <c:axId val="74396680"/>
        <c:axId val="0"/>
      </c:bar3DChart>
      <c:catAx>
        <c:axId val="3514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96680"/>
        <c:crossesAt val="0"/>
        <c:auto val="1"/>
        <c:lblAlgn val="ctr"/>
        <c:lblOffset val="100"/>
        <c:noMultiLvlLbl val="0"/>
      </c:catAx>
      <c:valAx>
        <c:axId val="743966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49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40039328392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744684882707394"/>
          <c:y val="0.115063242621694"/>
          <c:w val="0.852692613787092"/>
          <c:h val="0.767343809888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pis-p'!$C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pis-p'!$G$42:$I$42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spis-p'!$C$43</c:f>
              <c:strCache>
                <c:ptCount val="1"/>
                <c:pt idx="0">
                  <c:v>podíl na vyřízených spisech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pis-p'!$G$43:$I$43</c:f>
              <c:numCache>
                <c:formatCode>General</c:formatCode>
                <c:ptCount val="3"/>
                <c:pt idx="0">
                  <c:v>16.2042699447291</c:v>
                </c:pt>
                <c:pt idx="1">
                  <c:v>16.1575771339584</c:v>
                </c:pt>
                <c:pt idx="2">
                  <c:v>16.1004964876954</c:v>
                </c:pt>
              </c:numCache>
            </c:numRef>
          </c:val>
        </c:ser>
        <c:ser>
          <c:idx val="2"/>
          <c:order val="2"/>
          <c:tx>
            <c:strRef>
              <c:f>'spis-p'!$C$44</c:f>
              <c:strCache>
                <c:ptCount val="1"/>
                <c:pt idx="0">
                  <c:v>podíl na vyřízených spisech NP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pis-p'!$G$44:$I$44</c:f>
              <c:numCache>
                <c:formatCode>General</c:formatCode>
                <c:ptCount val="3"/>
                <c:pt idx="0">
                  <c:v>19.4318904896314</c:v>
                </c:pt>
                <c:pt idx="1">
                  <c:v>19.2517284833623</c:v>
                </c:pt>
                <c:pt idx="2">
                  <c:v>18.829552228339</c:v>
                </c:pt>
              </c:numCache>
            </c:numRef>
          </c:val>
        </c:ser>
        <c:gapWidth val="150"/>
        <c:shape val="cylinder"/>
        <c:axId val="46597976"/>
        <c:axId val="83799117"/>
        <c:axId val="0"/>
      </c:bar3DChart>
      <c:catAx>
        <c:axId val="4659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99117"/>
        <c:crossesAt val="0"/>
        <c:auto val="1"/>
        <c:lblAlgn val="ctr"/>
        <c:lblOffset val="100"/>
        <c:noMultiLvlLbl val="0"/>
      </c:catAx>
      <c:valAx>
        <c:axId val="8379911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97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741387804601"/>
          <c:y val="0.92311230356458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54424444108304"/>
          <c:y val="0.136724705127176"/>
          <c:w val="0.853426108001815"/>
          <c:h val="0.786488004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oby!$C$42</c:f>
              <c:strCache>
                <c:ptCount val="1"/>
                <c:pt idx="0">
                  <c:v>vyřízeno osob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osoby!$D$42:$F$42</c:f>
              <c:numCache>
                <c:formatCode>General</c:formatCode>
                <c:ptCount val="3"/>
                <c:pt idx="0">
                  <c:v>16152</c:v>
                </c:pt>
                <c:pt idx="1">
                  <c:v>15171</c:v>
                </c:pt>
                <c:pt idx="2">
                  <c:v>14304</c:v>
                </c:pt>
              </c:numCache>
            </c:numRef>
          </c:val>
        </c:ser>
        <c:ser>
          <c:idx val="1"/>
          <c:order val="1"/>
          <c:tx>
            <c:strRef>
              <c:f>osoby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osoby!$D$43:$F$43</c:f>
              <c:numCache>
                <c:formatCode>General</c:formatCode>
                <c:ptCount val="3"/>
                <c:pt idx="0">
                  <c:v>15184</c:v>
                </c:pt>
                <c:pt idx="1">
                  <c:v>14237</c:v>
                </c:pt>
                <c:pt idx="2">
                  <c:v>13443</c:v>
                </c:pt>
              </c:numCache>
            </c:numRef>
          </c:val>
        </c:ser>
        <c:gapWidth val="150"/>
        <c:shape val="cylinder"/>
        <c:axId val="26459862"/>
        <c:axId val="52655086"/>
        <c:axId val="0"/>
      </c:bar3DChart>
      <c:catAx>
        <c:axId val="2645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55086"/>
        <c:crossesAt val="0"/>
        <c:auto val="1"/>
        <c:lblAlgn val="ctr"/>
        <c:lblOffset val="100"/>
        <c:noMultiLvlLbl val="0"/>
      </c:catAx>
      <c:valAx>
        <c:axId val="526550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59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366812887612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639329973092811"/>
          <c:y val="0.104484476811039"/>
          <c:w val="0.886042369348543"/>
          <c:h val="0.801456496742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soby-p'!$C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soby-p'!$G$42:$I$42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osoby-p'!$C$43</c:f>
              <c:strCache>
                <c:ptCount val="1"/>
                <c:pt idx="0">
                  <c:v>podíl na vyřízených osobách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soby-p'!$G$43:$I$43</c:f>
              <c:numCache>
                <c:formatCode>General</c:formatCode>
                <c:ptCount val="3"/>
                <c:pt idx="0">
                  <c:v>18.2760415488017</c:v>
                </c:pt>
                <c:pt idx="1">
                  <c:v>18.0667365312247</c:v>
                </c:pt>
                <c:pt idx="2">
                  <c:v>17.6257485767799</c:v>
                </c:pt>
              </c:numCache>
            </c:numRef>
          </c:val>
        </c:ser>
        <c:ser>
          <c:idx val="2"/>
          <c:order val="2"/>
          <c:tx>
            <c:strRef>
              <c:f>'osoby-p'!$C$44</c:f>
              <c:strCache>
                <c:ptCount val="1"/>
                <c:pt idx="0">
                  <c:v>podíl na vyřízených osobách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soby-p'!$G$44:$I$44</c:f>
              <c:numCache>
                <c:formatCode>General</c:formatCode>
                <c:ptCount val="3"/>
                <c:pt idx="0">
                  <c:v>19.4148936170213</c:v>
                </c:pt>
                <c:pt idx="1">
                  <c:v>19.3028363794132</c:v>
                </c:pt>
                <c:pt idx="2">
                  <c:v>19.0624069426128</c:v>
                </c:pt>
              </c:numCache>
            </c:numRef>
          </c:val>
        </c:ser>
        <c:gapWidth val="150"/>
        <c:shape val="cylinder"/>
        <c:axId val="7671519"/>
        <c:axId val="65969482"/>
        <c:axId val="0"/>
      </c:bar3DChart>
      <c:catAx>
        <c:axId val="767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69482"/>
        <c:crossesAt val="0"/>
        <c:auto val="1"/>
        <c:lblAlgn val="ctr"/>
        <c:lblOffset val="100"/>
        <c:noMultiLvlLbl val="0"/>
      </c:catAx>
      <c:valAx>
        <c:axId val="6596948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1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403948914238"/>
          <c:y val="0.92119586048294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81531342027766"/>
          <c:y val="0.125089691461373"/>
          <c:w val="0.851149271426932"/>
          <c:h val="0.7986127720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azby!$C$42</c:f>
              <c:strCache>
                <c:ptCount val="1"/>
                <c:pt idx="0">
                  <c:v>počet nově zaevidovaných vaze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zb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vazby!$D$42:$F$42</c:f>
              <c:numCache>
                <c:formatCode>General</c:formatCode>
                <c:ptCount val="3"/>
                <c:pt idx="0">
                  <c:v>728</c:v>
                </c:pt>
                <c:pt idx="1">
                  <c:v>639</c:v>
                </c:pt>
                <c:pt idx="2">
                  <c:v>618</c:v>
                </c:pt>
              </c:numCache>
            </c:numRef>
          </c:val>
        </c:ser>
        <c:gapWidth val="150"/>
        <c:shape val="cylinder"/>
        <c:axId val="23084196"/>
        <c:axId val="11881603"/>
        <c:axId val="0"/>
      </c:bar3DChart>
      <c:catAx>
        <c:axId val="2308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81603"/>
        <c:crossesAt val="0"/>
        <c:auto val="1"/>
        <c:lblAlgn val="ctr"/>
        <c:lblOffset val="100"/>
        <c:noMultiLvlLbl val="0"/>
      </c:catAx>
      <c:valAx>
        <c:axId val="118816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84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406891804031"/>
          <c:y val="0.926333413059077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97206551764386"/>
          <c:y val="0.128263857077416"/>
          <c:w val="0.885616465004085"/>
          <c:h val="0.734921362040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zby-p'!$C$43:$F$43</c:f>
              <c:strCache>
                <c:ptCount val="1"/>
                <c:pt idx="0">
                  <c:v>podíl na nově zaevidovaných vazbách v ČR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zb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vazby-p'!$G$43:$I$43</c:f>
              <c:numCache>
                <c:formatCode>General</c:formatCode>
                <c:ptCount val="3"/>
                <c:pt idx="0">
                  <c:v>16.1097587961938</c:v>
                </c:pt>
                <c:pt idx="1">
                  <c:v>16.5415480196738</c:v>
                </c:pt>
                <c:pt idx="2">
                  <c:v>18.0385288966725</c:v>
                </c:pt>
              </c:numCache>
            </c:numRef>
          </c:val>
        </c:ser>
        <c:gapWidth val="150"/>
        <c:shape val="cylinder"/>
        <c:axId val="51771123"/>
        <c:axId val="15646678"/>
        <c:axId val="0"/>
      </c:bar3DChart>
      <c:catAx>
        <c:axId val="5177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46678"/>
        <c:crossesAt val="0"/>
        <c:auto val="1"/>
        <c:lblAlgn val="ctr"/>
        <c:lblOffset val="100"/>
        <c:noMultiLvlLbl val="0"/>
      </c:catAx>
      <c:valAx>
        <c:axId val="15646678"/>
        <c:scaling>
          <c:orientation val="minMax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71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269657238455"/>
          <c:y val="0.929454878607421"/>
        </c:manualLayout>
      </c:layout>
      <c:overlay val="0"/>
      <c:spPr>
        <a:gradFill>
          <a:gsLst>
            <a:gs pos="0">
              <a:srgbClr val="fefefb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48078173404215"/>
          <c:y val="0.127003109303994"/>
          <c:w val="0.849428232684438"/>
          <c:h val="0.77437614605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kr.př.ř.'!$C$42</c:f>
              <c:strCache>
                <c:ptCount val="1"/>
                <c:pt idx="0">
                  <c:v>počet zkrácených přípr.říze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kr.př.ř.'!$D$42:$F$42</c:f>
              <c:numCache>
                <c:formatCode>General</c:formatCode>
                <c:ptCount val="3"/>
                <c:pt idx="0">
                  <c:v>3564</c:v>
                </c:pt>
                <c:pt idx="1">
                  <c:v>6018</c:v>
                </c:pt>
                <c:pt idx="2">
                  <c:v>7184</c:v>
                </c:pt>
              </c:numCache>
            </c:numRef>
          </c:val>
        </c:ser>
        <c:gapWidth val="150"/>
        <c:shape val="cylinder"/>
        <c:axId val="50614962"/>
        <c:axId val="40104433"/>
        <c:axId val="0"/>
      </c:bar3DChart>
      <c:catAx>
        <c:axId val="5061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04433"/>
        <c:crossesAt val="0"/>
        <c:auto val="1"/>
        <c:lblAlgn val="ctr"/>
        <c:lblOffset val="100"/>
        <c:noMultiLvlLbl val="0"/>
      </c:catAx>
      <c:valAx>
        <c:axId val="401044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14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081844953532"/>
          <c:y val="0.92633341305907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91771388553865"/>
          <c:y val="0.139563292105665"/>
          <c:w val="0.889507061432518"/>
          <c:h val="0.753168422659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kr.př.ř.-p'!$C$42:$F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kr.př.ř.-p'!$G$42:$I$42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kr.př.ř.-p'!$C$43:$F$43</c:f>
              <c:strCache>
                <c:ptCount val="1"/>
                <c:pt idx="0">
                  <c:v>podíl na počtu zkrácených přípr.řízení v Č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kr.př.ř.-p'!$G$43:$I$43</c:f>
              <c:numCache>
                <c:formatCode>General</c:formatCode>
                <c:ptCount val="3"/>
                <c:pt idx="0">
                  <c:v>16.3254088223169</c:v>
                </c:pt>
                <c:pt idx="1">
                  <c:v>20.1479795105293</c:v>
                </c:pt>
                <c:pt idx="2">
                  <c:v>18.9977522147296</c:v>
                </c:pt>
              </c:numCache>
            </c:numRef>
          </c:val>
        </c:ser>
        <c:gapWidth val="150"/>
        <c:shape val="cylinder"/>
        <c:axId val="39111263"/>
        <c:axId val="35594342"/>
        <c:axId val="0"/>
      </c:bar3DChart>
      <c:catAx>
        <c:axId val="3911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94342"/>
        <c:crossesAt val="0"/>
        <c:auto val="1"/>
        <c:lblAlgn val="ctr"/>
        <c:lblOffset val="100"/>
        <c:noMultiLvlLbl val="0"/>
      </c:catAx>
      <c:valAx>
        <c:axId val="3559434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11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579115278372"/>
          <c:y val="0.9154832798900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78414763273332"/>
          <c:y val="0.111690604188398"/>
          <c:w val="0.855392527605506"/>
          <c:h val="0.81144186792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átr!$C$42</c:f>
              <c:strCache>
                <c:ptCount val="1"/>
                <c:pt idx="0">
                  <c:v>počet pátrání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átr!$D$42:$F$42</c:f>
              <c:numCache>
                <c:formatCode>General</c:formatCode>
                <c:ptCount val="3"/>
                <c:pt idx="0">
                  <c:v>4702</c:v>
                </c:pt>
                <c:pt idx="1">
                  <c:v>4792</c:v>
                </c:pt>
                <c:pt idx="2">
                  <c:v>5482</c:v>
                </c:pt>
              </c:numCache>
            </c:numRef>
          </c:val>
        </c:ser>
        <c:ser>
          <c:idx val="1"/>
          <c:order val="1"/>
          <c:tx>
            <c:strRef>
              <c:f>pátr!$C$43</c:f>
              <c:strCache>
                <c:ptCount val="1"/>
                <c:pt idx="0">
                  <c:v>počet aktivních pát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átr!$D$43:$F$43</c:f>
              <c:numCache>
                <c:formatCode>General</c:formatCode>
                <c:ptCount val="3"/>
                <c:pt idx="0">
                  <c:v>925</c:v>
                </c:pt>
                <c:pt idx="1">
                  <c:v>934</c:v>
                </c:pt>
                <c:pt idx="2">
                  <c:v>952</c:v>
                </c:pt>
              </c:numCache>
            </c:numRef>
          </c:val>
        </c:ser>
        <c:ser>
          <c:idx val="2"/>
          <c:order val="2"/>
          <c:tx>
            <c:strRef>
              <c:f>pátr!$C$44</c:f>
              <c:strCache>
                <c:ptCount val="1"/>
                <c:pt idx="0">
                  <c:v>počet odvolaných pátrá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átr!$D$44:$F$44</c:f>
              <c:numCache>
                <c:formatCode>General</c:formatCode>
                <c:ptCount val="3"/>
                <c:pt idx="0">
                  <c:v>3777</c:v>
                </c:pt>
                <c:pt idx="1">
                  <c:v>3858</c:v>
                </c:pt>
                <c:pt idx="2">
                  <c:v>4530</c:v>
                </c:pt>
              </c:numCache>
            </c:numRef>
          </c:val>
        </c:ser>
        <c:gapWidth val="150"/>
        <c:shape val="cylinder"/>
        <c:axId val="44863238"/>
        <c:axId val="29578322"/>
        <c:axId val="0"/>
      </c:bar3DChart>
      <c:catAx>
        <c:axId val="4486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78322"/>
        <c:crossesAt val="0"/>
        <c:auto val="1"/>
        <c:lblAlgn val="ctr"/>
        <c:lblOffset val="100"/>
        <c:noMultiLvlLbl val="0"/>
      </c:catAx>
      <c:valAx>
        <c:axId val="295783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63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26410527908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9280</xdr:colOff>
      <xdr:row>30</xdr:row>
      <xdr:rowOff>152280</xdr:rowOff>
    </xdr:to>
    <xdr:graphicFrame>
      <xdr:nvGraphicFramePr>
        <xdr:cNvPr id="1" name="Chart 1"/>
        <xdr:cNvGraphicFramePr/>
      </xdr:nvGraphicFramePr>
      <xdr:xfrm>
        <a:off x="0" y="352440"/>
        <a:ext cx="949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9280</xdr:colOff>
      <xdr:row>30</xdr:row>
      <xdr:rowOff>152280</xdr:rowOff>
    </xdr:to>
    <xdr:graphicFrame>
      <xdr:nvGraphicFramePr>
        <xdr:cNvPr id="3" name="Chart 1"/>
        <xdr:cNvGraphicFramePr/>
      </xdr:nvGraphicFramePr>
      <xdr:xfrm>
        <a:off x="0" y="352440"/>
        <a:ext cx="949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12</xdr:col>
      <xdr:colOff>57924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99440" y="361800"/>
        <a:ext cx="9412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0</xdr:rowOff>
    </xdr:from>
    <xdr:to>
      <xdr:col>12</xdr:col>
      <xdr:colOff>499320</xdr:colOff>
      <xdr:row>31</xdr:row>
      <xdr:rowOff>19080</xdr:rowOff>
    </xdr:to>
    <xdr:graphicFrame>
      <xdr:nvGraphicFramePr>
        <xdr:cNvPr id="5" name="Chart 2"/>
        <xdr:cNvGraphicFramePr/>
      </xdr:nvGraphicFramePr>
      <xdr:xfrm>
        <a:off x="279360" y="361800"/>
        <a:ext cx="9252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12</xdr:col>
      <xdr:colOff>57924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199440" y="361800"/>
        <a:ext cx="9412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0</xdr:rowOff>
    </xdr:from>
    <xdr:to>
      <xdr:col>12</xdr:col>
      <xdr:colOff>499320</xdr:colOff>
      <xdr:row>31</xdr:row>
      <xdr:rowOff>19080</xdr:rowOff>
    </xdr:to>
    <xdr:graphicFrame>
      <xdr:nvGraphicFramePr>
        <xdr:cNvPr id="7" name="Chart 1"/>
        <xdr:cNvGraphicFramePr/>
      </xdr:nvGraphicFramePr>
      <xdr:xfrm>
        <a:off x="279360" y="361800"/>
        <a:ext cx="9252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4" t="s">
        <v>1</v>
      </c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.75" hidden="false" customHeight="false" outlineLevel="0" collapsed="false">
      <c r="A5" s="1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.75" hidden="false" customHeight="false" outlineLevel="0" collapsed="false">
      <c r="A6" s="1"/>
      <c r="B6" s="4" t="s">
        <v>6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12.75" hidden="false" customHeight="false" outlineLevel="0" collapsed="false">
      <c r="A7" s="1"/>
      <c r="B7" s="4" t="s">
        <v>7</v>
      </c>
      <c r="C7" s="2"/>
      <c r="D7" s="2"/>
      <c r="E7" s="2"/>
      <c r="F7" s="2"/>
      <c r="G7" s="2"/>
      <c r="H7" s="2"/>
      <c r="I7" s="2"/>
      <c r="J7" s="2"/>
      <c r="K7" s="2"/>
      <c r="L7" s="1"/>
    </row>
    <row r="8" customFormat="false" ht="12.75" hidden="false" customHeight="false" outlineLevel="0" collapsed="false">
      <c r="B8" s="4" t="s">
        <v>8</v>
      </c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 t="s">
        <v>9</v>
      </c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2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47</v>
      </c>
    </row>
    <row r="40" customFormat="false" ht="12.75" hidden="false" customHeight="false" outlineLevel="0" collapsed="false">
      <c r="C40" s="0" t="s">
        <v>48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49</v>
      </c>
      <c r="D42" s="12" t="n">
        <v>4702</v>
      </c>
      <c r="E42" s="12" t="n">
        <v>4792</v>
      </c>
      <c r="F42" s="12" t="n">
        <v>5482</v>
      </c>
    </row>
    <row r="43" customFormat="false" ht="15" hidden="false" customHeight="false" outlineLevel="0" collapsed="false">
      <c r="C43" s="13" t="s">
        <v>50</v>
      </c>
      <c r="D43" s="14" t="n">
        <v>925</v>
      </c>
      <c r="E43" s="14" t="n">
        <v>934</v>
      </c>
      <c r="F43" s="14" t="n">
        <v>952</v>
      </c>
    </row>
    <row r="44" customFormat="false" ht="15" hidden="false" customHeight="false" outlineLevel="0" collapsed="false">
      <c r="C44" s="13" t="s">
        <v>51</v>
      </c>
      <c r="D44" s="14" t="n">
        <v>3777</v>
      </c>
      <c r="E44" s="14" t="n">
        <v>3858</v>
      </c>
      <c r="F44" s="14" t="n">
        <v>4530</v>
      </c>
    </row>
    <row r="45" customFormat="false" ht="12.75" hidden="false" customHeight="false" outlineLevel="0" collapsed="false">
      <c r="F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7" t="s">
        <v>11</v>
      </c>
    </row>
    <row r="32" customFormat="false" ht="12.75" hidden="false" customHeight="false" outlineLevel="0" collapsed="false">
      <c r="A32" s="8" t="s">
        <v>12</v>
      </c>
    </row>
    <row r="40" customFormat="false" ht="12.75" hidden="false" customHeight="false" outlineLevel="0" collapsed="false">
      <c r="C40" s="0" t="s">
        <v>13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14</v>
      </c>
      <c r="D42" s="12" t="n">
        <v>20933</v>
      </c>
      <c r="E42" s="12" t="n">
        <v>19921</v>
      </c>
      <c r="F42" s="12" t="n">
        <v>20949</v>
      </c>
    </row>
    <row r="43" customFormat="false" ht="15" hidden="false" customHeight="false" outlineLevel="0" collapsed="false">
      <c r="C43" s="13" t="s">
        <v>15</v>
      </c>
      <c r="D43" s="14" t="n">
        <v>11910</v>
      </c>
      <c r="E43" s="14" t="n">
        <v>11305</v>
      </c>
      <c r="F43" s="14" t="n">
        <v>10740</v>
      </c>
    </row>
    <row r="44" customFormat="false" ht="15" hidden="false" customHeight="false" outlineLevel="0" collapsed="false">
      <c r="C44" s="15"/>
      <c r="D44" s="16"/>
      <c r="E44" s="16"/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1" customFormat="false" ht="15.75" hidden="false" customHeight="false" outlineLevel="0" collapsed="false">
      <c r="D1" s="7" t="s">
        <v>16</v>
      </c>
      <c r="F1" s="7"/>
    </row>
    <row r="33" customFormat="false" ht="12.75" hidden="false" customHeight="false" outlineLevel="0" collapsed="false">
      <c r="A33" s="8" t="s">
        <v>12</v>
      </c>
    </row>
    <row r="40" customFormat="false" ht="15" hidden="false" customHeight="false" outlineLevel="0" collapsed="false">
      <c r="C40" s="17" t="s">
        <v>17</v>
      </c>
      <c r="L40" s="18"/>
      <c r="M40" s="16"/>
      <c r="N40" s="16"/>
      <c r="O40" s="16"/>
      <c r="P40" s="19"/>
      <c r="Q40" s="20"/>
      <c r="R40" s="20"/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5</v>
      </c>
      <c r="H41" s="24" t="n">
        <v>2006</v>
      </c>
      <c r="I41" s="24" t="n">
        <v>2007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5</v>
      </c>
      <c r="H42" s="28" t="n">
        <v>11.97</v>
      </c>
      <c r="I42" s="28" t="n">
        <v>12.01</v>
      </c>
    </row>
    <row r="43" customFormat="false" ht="15" hidden="false" customHeight="false" outlineLevel="0" collapsed="false">
      <c r="C43" s="29" t="s">
        <v>19</v>
      </c>
      <c r="D43" s="30"/>
      <c r="E43" s="30"/>
      <c r="F43" s="31"/>
      <c r="G43" s="32" t="n">
        <f aca="false">100*H49/H55</f>
        <v>16.2042699447291</v>
      </c>
      <c r="H43" s="32" t="n">
        <f aca="false">100*I49/I55</f>
        <v>16.1575771339584</v>
      </c>
      <c r="I43" s="32" t="n">
        <f aca="false">100*J49/J55</f>
        <v>16.1004964876954</v>
      </c>
    </row>
    <row r="44" customFormat="false" ht="15" hidden="false" customHeight="false" outlineLevel="0" collapsed="false">
      <c r="C44" s="29" t="s">
        <v>20</v>
      </c>
      <c r="D44" s="30"/>
      <c r="E44" s="30"/>
      <c r="F44" s="31"/>
      <c r="G44" s="32" t="n">
        <f aca="false">100*H50/H56</f>
        <v>19.4318904896314</v>
      </c>
      <c r="H44" s="32" t="n">
        <f aca="false">100*I50/I56</f>
        <v>19.2517284833623</v>
      </c>
      <c r="I44" s="32" t="n">
        <f aca="false">100*J50/J56</f>
        <v>18.829552228339</v>
      </c>
    </row>
    <row r="45" customFormat="false" ht="15" hidden="false" customHeight="false" outlineLevel="0" collapsed="false">
      <c r="C45" s="17"/>
      <c r="D45" s="16"/>
      <c r="E45" s="16"/>
      <c r="F45" s="16"/>
      <c r="G45" s="19"/>
      <c r="H45" s="20"/>
      <c r="I45" s="20"/>
    </row>
    <row r="47" customFormat="false" ht="12.75" hidden="false" customHeight="false" outlineLevel="0" collapsed="false">
      <c r="C47" s="0" t="s">
        <v>21</v>
      </c>
    </row>
    <row r="48" customFormat="false" ht="15.75" hidden="false" customHeight="false" outlineLevel="0" collapsed="false">
      <c r="C48" s="9"/>
      <c r="D48" s="33"/>
      <c r="E48" s="34"/>
      <c r="F48" s="10" t="n">
        <v>2003</v>
      </c>
      <c r="G48" s="10" t="n">
        <v>2004</v>
      </c>
      <c r="H48" s="10" t="n">
        <v>2005</v>
      </c>
      <c r="I48" s="10" t="n">
        <v>2006</v>
      </c>
      <c r="J48" s="10" t="n">
        <v>2007</v>
      </c>
    </row>
    <row r="49" customFormat="false" ht="15.75" hidden="false" customHeight="false" outlineLevel="0" collapsed="false">
      <c r="C49" s="11" t="s">
        <v>14</v>
      </c>
      <c r="D49" s="35"/>
      <c r="E49" s="35"/>
      <c r="F49" s="36" t="n">
        <v>18094</v>
      </c>
      <c r="G49" s="36" t="n">
        <v>20356</v>
      </c>
      <c r="H49" s="12" t="n">
        <v>20933</v>
      </c>
      <c r="I49" s="12" t="n">
        <v>19921</v>
      </c>
      <c r="J49" s="12" t="n">
        <v>20949</v>
      </c>
    </row>
    <row r="50" customFormat="false" ht="15" hidden="false" customHeight="false" outlineLevel="0" collapsed="false">
      <c r="C50" s="13" t="s">
        <v>15</v>
      </c>
      <c r="D50" s="37"/>
      <c r="E50" s="37"/>
      <c r="F50" s="38" t="n">
        <v>10132</v>
      </c>
      <c r="G50" s="38" t="n">
        <v>11300</v>
      </c>
      <c r="H50" s="14" t="n">
        <v>11910</v>
      </c>
      <c r="I50" s="14" t="n">
        <v>11305</v>
      </c>
      <c r="J50" s="14" t="n">
        <v>10740</v>
      </c>
    </row>
    <row r="51" customFormat="false" ht="15" hidden="false" customHeight="false" outlineLevel="0" collapsed="false">
      <c r="C51" s="15"/>
      <c r="D51" s="15"/>
      <c r="E51" s="15"/>
      <c r="F51" s="16"/>
      <c r="G51" s="16"/>
      <c r="H51" s="16"/>
    </row>
    <row r="53" customFormat="false" ht="12.75" hidden="false" customHeight="false" outlineLevel="0" collapsed="false">
      <c r="C53" s="0" t="s">
        <v>22</v>
      </c>
    </row>
    <row r="54" customFormat="false" ht="15.75" hidden="false" customHeight="false" outlineLevel="0" collapsed="false">
      <c r="C54" s="9"/>
      <c r="D54" s="33"/>
      <c r="E54" s="34"/>
      <c r="F54" s="10" t="n">
        <v>2003</v>
      </c>
      <c r="G54" s="10" t="n">
        <v>2004</v>
      </c>
      <c r="H54" s="10" t="n">
        <v>2005</v>
      </c>
      <c r="I54" s="10" t="n">
        <v>2006</v>
      </c>
      <c r="J54" s="10" t="n">
        <v>2007</v>
      </c>
    </row>
    <row r="55" customFormat="false" ht="15.75" hidden="false" customHeight="false" outlineLevel="0" collapsed="false">
      <c r="C55" s="11" t="s">
        <v>14</v>
      </c>
      <c r="D55" s="35"/>
      <c r="E55" s="39"/>
      <c r="F55" s="40" t="n">
        <v>124567</v>
      </c>
      <c r="G55" s="40" t="n">
        <v>130348</v>
      </c>
      <c r="H55" s="40" t="n">
        <v>129182</v>
      </c>
      <c r="I55" s="12" t="n">
        <v>123292</v>
      </c>
      <c r="J55" s="12" t="n">
        <v>130114</v>
      </c>
    </row>
    <row r="56" customFormat="false" ht="15" hidden="false" customHeight="false" outlineLevel="0" collapsed="false">
      <c r="C56" s="13" t="s">
        <v>15</v>
      </c>
      <c r="D56" s="37"/>
      <c r="E56" s="41"/>
      <c r="F56" s="42" t="n">
        <v>61273</v>
      </c>
      <c r="G56" s="42" t="n">
        <v>62078</v>
      </c>
      <c r="H56" s="42" t="n">
        <v>61291</v>
      </c>
      <c r="I56" s="14" t="n">
        <v>58722</v>
      </c>
      <c r="J56" s="14" t="n">
        <v>57038</v>
      </c>
    </row>
    <row r="57" customFormat="false" ht="15" hidden="false" customHeight="false" outlineLevel="0" collapsed="false">
      <c r="C57" s="15"/>
      <c r="D57" s="15"/>
      <c r="E57" s="15"/>
      <c r="F57" s="43"/>
      <c r="G57" s="43"/>
      <c r="H57" s="43"/>
      <c r="I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7" t="s">
        <v>23</v>
      </c>
    </row>
    <row r="32" customFormat="false" ht="12.75" hidden="false" customHeight="false" outlineLevel="0" collapsed="false">
      <c r="A32" s="8" t="s">
        <v>12</v>
      </c>
    </row>
    <row r="40" customFormat="false" ht="12.75" hidden="false" customHeight="false" outlineLevel="0" collapsed="false">
      <c r="C40" s="0" t="s">
        <v>24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25</v>
      </c>
      <c r="D42" s="12" t="n">
        <v>16152</v>
      </c>
      <c r="E42" s="12" t="n">
        <v>15171</v>
      </c>
      <c r="F42" s="12" t="n">
        <v>14304</v>
      </c>
    </row>
    <row r="43" customFormat="false" ht="15" hidden="false" customHeight="false" outlineLevel="0" collapsed="false">
      <c r="C43" s="13" t="s">
        <v>26</v>
      </c>
      <c r="D43" s="14" t="n">
        <v>15184</v>
      </c>
      <c r="E43" s="14" t="n">
        <v>14237</v>
      </c>
      <c r="F43" s="14" t="n">
        <v>13443</v>
      </c>
    </row>
    <row r="44" customFormat="false" ht="15" hidden="false" customHeight="false" outlineLevel="0" collapsed="false">
      <c r="C44" s="15"/>
      <c r="D44" s="16"/>
      <c r="E44" s="16"/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1" customFormat="false" ht="15.75" hidden="false" customHeight="false" outlineLevel="0" collapsed="false">
      <c r="D1" s="7" t="s">
        <v>27</v>
      </c>
      <c r="F1" s="7"/>
    </row>
    <row r="33" customFormat="false" ht="12.75" hidden="false" customHeight="false" outlineLevel="0" collapsed="false">
      <c r="A33" s="8" t="s">
        <v>12</v>
      </c>
    </row>
    <row r="40" customFormat="false" ht="15" hidden="false" customHeight="false" outlineLevel="0" collapsed="false">
      <c r="C40" s="17" t="s">
        <v>28</v>
      </c>
      <c r="L40" s="18"/>
      <c r="M40" s="16"/>
      <c r="N40" s="16"/>
      <c r="O40" s="16"/>
      <c r="P40" s="19"/>
      <c r="Q40" s="20"/>
      <c r="R40" s="20"/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5</v>
      </c>
      <c r="H41" s="24" t="n">
        <v>2006</v>
      </c>
      <c r="I41" s="24" t="n">
        <v>2007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5</v>
      </c>
      <c r="H42" s="28" t="n">
        <v>11.97</v>
      </c>
      <c r="I42" s="28" t="n">
        <v>12.01</v>
      </c>
    </row>
    <row r="43" customFormat="false" ht="15" hidden="false" customHeight="false" outlineLevel="0" collapsed="false">
      <c r="C43" s="29" t="s">
        <v>29</v>
      </c>
      <c r="D43" s="30"/>
      <c r="E43" s="30"/>
      <c r="F43" s="31"/>
      <c r="G43" s="32" t="n">
        <f aca="false">100*H49/H55</f>
        <v>18.2760415488017</v>
      </c>
      <c r="H43" s="32" t="n">
        <f aca="false">100*I49/I55</f>
        <v>18.0667365312247</v>
      </c>
      <c r="I43" s="32" t="n">
        <f aca="false">100*J49/J55</f>
        <v>17.6257485767799</v>
      </c>
    </row>
    <row r="44" customFormat="false" ht="15" hidden="false" customHeight="false" outlineLevel="0" collapsed="false">
      <c r="C44" s="29" t="s">
        <v>30</v>
      </c>
      <c r="D44" s="30"/>
      <c r="E44" s="30"/>
      <c r="F44" s="31"/>
      <c r="G44" s="32" t="n">
        <f aca="false">100*H50/H56</f>
        <v>19.4148936170213</v>
      </c>
      <c r="H44" s="32" t="n">
        <f aca="false">100*I50/I56</f>
        <v>19.3028363794132</v>
      </c>
      <c r="I44" s="32" t="n">
        <f aca="false">100*J50/J56</f>
        <v>19.0624069426128</v>
      </c>
    </row>
    <row r="45" customFormat="false" ht="15" hidden="false" customHeight="false" outlineLevel="0" collapsed="false">
      <c r="C45" s="17"/>
      <c r="D45" s="16"/>
      <c r="E45" s="16"/>
      <c r="F45" s="16"/>
      <c r="G45" s="19"/>
      <c r="H45" s="20"/>
      <c r="I45" s="20"/>
    </row>
    <row r="47" customFormat="false" ht="12.75" hidden="false" customHeight="false" outlineLevel="0" collapsed="false">
      <c r="C47" s="0" t="s">
        <v>31</v>
      </c>
    </row>
    <row r="48" customFormat="false" ht="15.75" hidden="false" customHeight="false" outlineLevel="0" collapsed="false">
      <c r="C48" s="9"/>
      <c r="D48" s="33"/>
      <c r="E48" s="34"/>
      <c r="F48" s="10" t="n">
        <v>2003</v>
      </c>
      <c r="G48" s="10" t="n">
        <v>2004</v>
      </c>
      <c r="H48" s="10" t="n">
        <v>2005</v>
      </c>
      <c r="I48" s="10" t="n">
        <v>2006</v>
      </c>
      <c r="J48" s="10" t="n">
        <v>2007</v>
      </c>
    </row>
    <row r="49" customFormat="false" ht="15.75" hidden="false" customHeight="false" outlineLevel="0" collapsed="false">
      <c r="C49" s="11" t="s">
        <v>25</v>
      </c>
      <c r="D49" s="35"/>
      <c r="E49" s="35"/>
      <c r="F49" s="36" t="n">
        <v>14439</v>
      </c>
      <c r="G49" s="36" t="n">
        <v>15663</v>
      </c>
      <c r="H49" s="12" t="n">
        <v>16152</v>
      </c>
      <c r="I49" s="12" t="n">
        <v>15171</v>
      </c>
      <c r="J49" s="12" t="n">
        <v>14304</v>
      </c>
    </row>
    <row r="50" customFormat="false" ht="15" hidden="false" customHeight="false" outlineLevel="0" collapsed="false">
      <c r="C50" s="13" t="s">
        <v>26</v>
      </c>
      <c r="D50" s="37"/>
      <c r="E50" s="37"/>
      <c r="F50" s="38" t="n">
        <v>13405</v>
      </c>
      <c r="G50" s="38" t="n">
        <v>14567</v>
      </c>
      <c r="H50" s="14" t="n">
        <v>15184</v>
      </c>
      <c r="I50" s="14" t="n">
        <v>14237</v>
      </c>
      <c r="J50" s="14" t="n">
        <v>13443</v>
      </c>
    </row>
    <row r="51" customFormat="false" ht="15" hidden="false" customHeight="false" outlineLevel="0" collapsed="false">
      <c r="C51" s="15"/>
      <c r="D51" s="15"/>
      <c r="E51" s="15"/>
      <c r="F51" s="16"/>
      <c r="G51" s="16"/>
      <c r="H51" s="16"/>
    </row>
    <row r="53" customFormat="false" ht="12.75" hidden="false" customHeight="false" outlineLevel="0" collapsed="false">
      <c r="C53" s="0" t="s">
        <v>32</v>
      </c>
    </row>
    <row r="54" customFormat="false" ht="15.75" hidden="false" customHeight="false" outlineLevel="0" collapsed="false">
      <c r="C54" s="9"/>
      <c r="D54" s="33"/>
      <c r="E54" s="34"/>
      <c r="F54" s="10" t="n">
        <v>2003</v>
      </c>
      <c r="G54" s="10" t="n">
        <v>2004</v>
      </c>
      <c r="H54" s="10" t="n">
        <v>2005</v>
      </c>
      <c r="I54" s="10" t="n">
        <v>2006</v>
      </c>
      <c r="J54" s="10" t="n">
        <v>2007</v>
      </c>
    </row>
    <row r="55" customFormat="false" ht="15.75" hidden="false" customHeight="false" outlineLevel="0" collapsed="false">
      <c r="C55" s="11" t="s">
        <v>25</v>
      </c>
      <c r="D55" s="35"/>
      <c r="E55" s="39"/>
      <c r="F55" s="40" t="n">
        <v>91988</v>
      </c>
      <c r="G55" s="40" t="n">
        <v>91106</v>
      </c>
      <c r="H55" s="40" t="n">
        <v>88378</v>
      </c>
      <c r="I55" s="12" t="n">
        <v>83972</v>
      </c>
      <c r="J55" s="12" t="n">
        <v>81154</v>
      </c>
    </row>
    <row r="56" customFormat="false" ht="15" hidden="false" customHeight="false" outlineLevel="0" collapsed="false">
      <c r="C56" s="13" t="s">
        <v>26</v>
      </c>
      <c r="D56" s="37"/>
      <c r="E56" s="41"/>
      <c r="F56" s="42" t="n">
        <v>80749</v>
      </c>
      <c r="G56" s="42" t="n">
        <v>79789</v>
      </c>
      <c r="H56" s="42" t="n">
        <v>78208</v>
      </c>
      <c r="I56" s="14" t="n">
        <v>73756</v>
      </c>
      <c r="J56" s="14" t="n">
        <v>70521</v>
      </c>
    </row>
    <row r="57" customFormat="false" ht="15" hidden="false" customHeight="false" outlineLevel="0" collapsed="false">
      <c r="C57" s="15"/>
      <c r="D57" s="15"/>
      <c r="E57" s="15"/>
      <c r="F57" s="43"/>
      <c r="G57" s="43"/>
      <c r="H57" s="43"/>
      <c r="I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3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34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35</v>
      </c>
      <c r="D42" s="12" t="n">
        <v>728</v>
      </c>
      <c r="E42" s="12" t="n">
        <v>639</v>
      </c>
      <c r="F42" s="12" t="n">
        <v>618</v>
      </c>
    </row>
    <row r="43" customFormat="false" ht="15" hidden="false" customHeight="false" outlineLevel="0" collapsed="false">
      <c r="C43" s="15"/>
      <c r="D43" s="16"/>
      <c r="E43" s="16"/>
      <c r="F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36</v>
      </c>
    </row>
    <row r="32" customFormat="false" ht="12.75" hidden="false" customHeight="false" outlineLevel="0" collapsed="false">
      <c r="A32" s="8"/>
    </row>
    <row r="38" customFormat="false" ht="12.75" hidden="false" customHeight="false" outlineLevel="0" collapsed="false">
      <c r="I38" s="16"/>
    </row>
    <row r="40" customFormat="false" ht="15" hidden="false" customHeight="false" outlineLevel="0" collapsed="false">
      <c r="C40" s="17" t="s">
        <v>17</v>
      </c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5</v>
      </c>
      <c r="H41" s="24" t="n">
        <v>2006</v>
      </c>
      <c r="I41" s="24" t="n">
        <v>2007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5</v>
      </c>
      <c r="H42" s="28" t="n">
        <v>11.97</v>
      </c>
      <c r="I42" s="28" t="n">
        <v>12.01</v>
      </c>
    </row>
    <row r="43" customFormat="false" ht="15" hidden="false" customHeight="false" outlineLevel="0" collapsed="false">
      <c r="C43" s="29" t="s">
        <v>37</v>
      </c>
      <c r="D43" s="30"/>
      <c r="E43" s="30"/>
      <c r="F43" s="31"/>
      <c r="G43" s="44" t="n">
        <f aca="false">100*H47/H51</f>
        <v>16.1097587961938</v>
      </c>
      <c r="H43" s="44" t="n">
        <f aca="false">100*I47/I51</f>
        <v>16.5415480196738</v>
      </c>
      <c r="I43" s="44" t="n">
        <f aca="false">100*J47/J51</f>
        <v>18.0385288966725</v>
      </c>
    </row>
    <row r="44" customFormat="false" ht="15" hidden="false" customHeight="false" outlineLevel="0" collapsed="false">
      <c r="C44" s="17"/>
      <c r="D44" s="16"/>
      <c r="E44" s="16"/>
      <c r="F44" s="16"/>
      <c r="G44" s="45"/>
      <c r="H44" s="45"/>
      <c r="I44" s="45"/>
      <c r="J44" s="45"/>
    </row>
    <row r="45" customFormat="false" ht="12.75" hidden="false" customHeight="false" outlineLevel="0" collapsed="false">
      <c r="C45" s="0" t="s">
        <v>38</v>
      </c>
    </row>
    <row r="46" customFormat="false" ht="15.75" hidden="false" customHeight="false" outlineLevel="0" collapsed="false">
      <c r="C46" s="9"/>
      <c r="D46" s="33"/>
      <c r="E46" s="34"/>
      <c r="F46" s="10" t="n">
        <v>2003</v>
      </c>
      <c r="G46" s="10" t="n">
        <v>2004</v>
      </c>
      <c r="H46" s="10" t="n">
        <v>2005</v>
      </c>
      <c r="I46" s="10" t="n">
        <v>2006</v>
      </c>
      <c r="J46" s="10" t="n">
        <v>2007</v>
      </c>
    </row>
    <row r="47" customFormat="false" ht="15.75" hidden="false" customHeight="false" outlineLevel="0" collapsed="false">
      <c r="C47" s="11" t="s">
        <v>35</v>
      </c>
      <c r="D47" s="46"/>
      <c r="E47" s="46"/>
      <c r="F47" s="36" t="n">
        <v>855</v>
      </c>
      <c r="G47" s="36" t="n">
        <v>752</v>
      </c>
      <c r="H47" s="12" t="n">
        <v>728</v>
      </c>
      <c r="I47" s="12" t="n">
        <v>639</v>
      </c>
      <c r="J47" s="12" t="n">
        <v>618</v>
      </c>
    </row>
    <row r="49" customFormat="false" ht="12.75" hidden="false" customHeight="false" outlineLevel="0" collapsed="false">
      <c r="C49" s="0" t="s">
        <v>39</v>
      </c>
    </row>
    <row r="50" customFormat="false" ht="15.75" hidden="false" customHeight="false" outlineLevel="0" collapsed="false">
      <c r="C50" s="9"/>
      <c r="D50" s="33"/>
      <c r="E50" s="34"/>
      <c r="F50" s="10" t="n">
        <v>2003</v>
      </c>
      <c r="G50" s="10" t="n">
        <v>2004</v>
      </c>
      <c r="H50" s="10" t="n">
        <v>2005</v>
      </c>
      <c r="I50" s="10" t="n">
        <v>2006</v>
      </c>
      <c r="J50" s="10" t="n">
        <v>2007</v>
      </c>
    </row>
    <row r="51" customFormat="false" ht="15.75" hidden="false" customHeight="false" outlineLevel="0" collapsed="false">
      <c r="C51" s="47" t="s">
        <v>40</v>
      </c>
      <c r="D51" s="46"/>
      <c r="E51" s="48"/>
      <c r="F51" s="49" t="n">
        <v>5776</v>
      </c>
      <c r="G51" s="49" t="n">
        <v>5118</v>
      </c>
      <c r="H51" s="49" t="n">
        <v>4519</v>
      </c>
      <c r="I51" s="12" t="n">
        <v>3863</v>
      </c>
      <c r="J51" s="12" t="n">
        <v>3426</v>
      </c>
    </row>
    <row r="52" customFormat="false" ht="15" hidden="false" customHeight="false" outlineLevel="0" collapsed="false">
      <c r="C52" s="15"/>
      <c r="D52" s="15"/>
      <c r="E52" s="15"/>
      <c r="F52" s="43"/>
      <c r="G52" s="43"/>
      <c r="H52" s="43"/>
      <c r="I52" s="43"/>
    </row>
    <row r="54" customFormat="false" ht="15" hidden="false" customHeight="false" outlineLevel="0" collapsed="false">
      <c r="C54" s="15"/>
      <c r="D54" s="15"/>
      <c r="E54" s="15"/>
      <c r="F54" s="16"/>
      <c r="G54" s="16"/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8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41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42</v>
      </c>
      <c r="D42" s="12" t="n">
        <v>3564</v>
      </c>
      <c r="E42" s="12" t="n">
        <v>6018</v>
      </c>
      <c r="F42" s="12" t="n">
        <v>7184</v>
      </c>
    </row>
    <row r="43" customFormat="false" ht="15" hidden="false" customHeight="false" outlineLevel="0" collapsed="false">
      <c r="C43" s="15"/>
      <c r="D43" s="16"/>
      <c r="E43" s="16"/>
      <c r="F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43</v>
      </c>
    </row>
    <row r="32" customFormat="false" ht="12.75" hidden="false" customHeight="false" outlineLevel="0" collapsed="false">
      <c r="A32" s="8"/>
    </row>
    <row r="38" customFormat="false" ht="12.75" hidden="false" customHeight="false" outlineLevel="0" collapsed="false">
      <c r="I38" s="16"/>
    </row>
    <row r="40" customFormat="false" ht="15" hidden="false" customHeight="false" outlineLevel="0" collapsed="false">
      <c r="C40" s="17" t="s">
        <v>17</v>
      </c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5</v>
      </c>
      <c r="H41" s="24" t="n">
        <v>2006</v>
      </c>
      <c r="I41" s="24" t="n">
        <v>2007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5</v>
      </c>
      <c r="H42" s="28" t="n">
        <v>11.97</v>
      </c>
      <c r="I42" s="28" t="n">
        <v>12.01</v>
      </c>
    </row>
    <row r="43" customFormat="false" ht="15" hidden="false" customHeight="false" outlineLevel="0" collapsed="false">
      <c r="C43" s="11" t="s">
        <v>44</v>
      </c>
      <c r="D43" s="30"/>
      <c r="E43" s="30"/>
      <c r="F43" s="31"/>
      <c r="G43" s="44" t="n">
        <f aca="false">100*H47/H51</f>
        <v>16.3254088223169</v>
      </c>
      <c r="H43" s="44" t="n">
        <f aca="false">100*I47/I51</f>
        <v>20.1479795105293</v>
      </c>
      <c r="I43" s="44" t="n">
        <f aca="false">100*J47/J51</f>
        <v>18.9977522147296</v>
      </c>
    </row>
    <row r="44" customFormat="false" ht="15" hidden="false" customHeight="false" outlineLevel="0" collapsed="false">
      <c r="C44" s="17"/>
      <c r="D44" s="16"/>
      <c r="E44" s="16"/>
      <c r="F44" s="16"/>
      <c r="G44" s="45"/>
      <c r="H44" s="45"/>
      <c r="I44" s="45"/>
      <c r="J44" s="45"/>
    </row>
    <row r="45" customFormat="false" ht="12.75" hidden="false" customHeight="false" outlineLevel="0" collapsed="false">
      <c r="C45" s="0" t="s">
        <v>45</v>
      </c>
    </row>
    <row r="46" customFormat="false" ht="15.75" hidden="false" customHeight="false" outlineLevel="0" collapsed="false">
      <c r="C46" s="9"/>
      <c r="D46" s="33"/>
      <c r="E46" s="34"/>
      <c r="F46" s="10" t="n">
        <v>2003</v>
      </c>
      <c r="G46" s="10" t="n">
        <v>2004</v>
      </c>
      <c r="H46" s="10" t="n">
        <v>2005</v>
      </c>
      <c r="I46" s="10" t="n">
        <v>2006</v>
      </c>
      <c r="J46" s="10" t="n">
        <v>2007</v>
      </c>
    </row>
    <row r="47" customFormat="false" ht="15.75" hidden="false" customHeight="false" outlineLevel="0" collapsed="false">
      <c r="C47" s="11" t="s">
        <v>42</v>
      </c>
      <c r="D47" s="46"/>
      <c r="E47" s="46"/>
      <c r="F47" s="12" t="n">
        <v>2781</v>
      </c>
      <c r="G47" s="12" t="n">
        <v>3221</v>
      </c>
      <c r="H47" s="12" t="n">
        <v>3564</v>
      </c>
      <c r="I47" s="12" t="n">
        <v>6018</v>
      </c>
      <c r="J47" s="12" t="n">
        <v>7184</v>
      </c>
    </row>
    <row r="49" customFormat="false" ht="12.75" hidden="false" customHeight="false" outlineLevel="0" collapsed="false">
      <c r="C49" s="0" t="s">
        <v>46</v>
      </c>
    </row>
    <row r="50" customFormat="false" ht="15.75" hidden="false" customHeight="false" outlineLevel="0" collapsed="false">
      <c r="C50" s="9"/>
      <c r="D50" s="33"/>
      <c r="E50" s="34"/>
      <c r="F50" s="10" t="n">
        <v>2003</v>
      </c>
      <c r="G50" s="10" t="n">
        <v>2004</v>
      </c>
      <c r="H50" s="10" t="n">
        <v>2005</v>
      </c>
      <c r="I50" s="10" t="n">
        <v>2006</v>
      </c>
      <c r="J50" s="10" t="n">
        <v>2007</v>
      </c>
    </row>
    <row r="51" customFormat="false" ht="15.75" hidden="false" customHeight="false" outlineLevel="0" collapsed="false">
      <c r="C51" s="11" t="s">
        <v>42</v>
      </c>
      <c r="D51" s="46"/>
      <c r="E51" s="48"/>
      <c r="F51" s="49" t="n">
        <v>17873</v>
      </c>
      <c r="G51" s="49" t="n">
        <v>19317</v>
      </c>
      <c r="H51" s="49" t="n">
        <v>21831</v>
      </c>
      <c r="I51" s="12" t="n">
        <v>29869</v>
      </c>
      <c r="J51" s="12" t="n">
        <v>37815</v>
      </c>
    </row>
    <row r="52" customFormat="false" ht="15" hidden="false" customHeight="false" outlineLevel="0" collapsed="false">
      <c r="C52" s="15"/>
      <c r="D52" s="15"/>
      <c r="E52" s="15"/>
      <c r="F52" s="43"/>
      <c r="G52" s="43"/>
      <c r="H52" s="43"/>
      <c r="I52" s="43"/>
    </row>
    <row r="54" customFormat="false" ht="15" hidden="false" customHeight="false" outlineLevel="0" collapsed="false">
      <c r="C54" s="15"/>
      <c r="D54" s="15"/>
      <c r="E54" s="15"/>
      <c r="F54" s="16"/>
      <c r="G54" s="16"/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01:00Z</dcterms:created>
  <dc:creator>Kratochvílová</dc:creator>
  <dc:description/>
  <dc:language>en-US</dc:language>
  <cp:lastModifiedBy>Miloš Mikulka</cp:lastModifiedBy>
  <cp:lastPrinted>2006-02-13T07:46:20Z</cp:lastPrinted>
  <dcterms:modified xsi:type="dcterms:W3CDTF">2008-02-20T11:12:59Z</dcterms:modified>
  <cp:revision>0</cp:revision>
  <dc:subject/>
  <dc:title/>
</cp:coreProperties>
</file>