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II." sheetId="1" state="visible" r:id="rId2"/>
    <sheet name="zz-cel" sheetId="2" state="visible" r:id="rId3"/>
    <sheet name="zz-cel-p" sheetId="3" state="visible" r:id="rId4"/>
    <sheet name="zz-ob" sheetId="4" state="visible" r:id="rId5"/>
    <sheet name="zz-ob-p" sheetId="5" state="visible" r:id="rId6"/>
    <sheet name="zz-nás" sheetId="6" state="visible" r:id="rId7"/>
    <sheet name="zz-nás-p" sheetId="7" state="visible" r:id="rId8"/>
    <sheet name="zz-mrav" sheetId="8" state="visible" r:id="rId9"/>
    <sheet name="zz-mrav-p" sheetId="9" state="visible" r:id="rId10"/>
    <sheet name="zz-kr.v" sheetId="10" state="visible" r:id="rId11"/>
    <sheet name="zz-kr.v-p" sheetId="11" state="visible" r:id="rId12"/>
    <sheet name="zz-kr.p" sheetId="12" state="visible" r:id="rId13"/>
    <sheet name="zz-kr.p-p" sheetId="13" state="visible" r:id="rId14"/>
    <sheet name="zz-htč" sheetId="14" state="visible" r:id="rId15"/>
    <sheet name="zz-htč-p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0">
  <si>
    <t xml:space="preserve">SEZNAM č. II</t>
  </si>
  <si>
    <t xml:space="preserve">Severočeský kraj</t>
  </si>
  <si>
    <t xml:space="preserve">1. zvlášť závažná TČ - celková kriminalita</t>
  </si>
  <si>
    <t xml:space="preserve">2. podíly v zvlášť závažné TČ - celkové kriminalitě na ČR</t>
  </si>
  <si>
    <t xml:space="preserve">3. zvlášť závažná TČ - obecná kriminalita</t>
  </si>
  <si>
    <t xml:space="preserve">4. podíly v zvlášť závažné TČ - obecné kriminalitě na ČR</t>
  </si>
  <si>
    <t xml:space="preserve">5. zvlášť závažná TČ - násilná kriminalita</t>
  </si>
  <si>
    <t xml:space="preserve">6. podíly v zvlášť závažné TČ - násilné kriminalitě na ČR</t>
  </si>
  <si>
    <t xml:space="preserve">7. zvlášť závažná TČ - mravnostní kriminalita</t>
  </si>
  <si>
    <t xml:space="preserve">8. podíly v zvlášť závažné TČ - mravnostní kriminalitě na ČR</t>
  </si>
  <si>
    <t xml:space="preserve">9. zvlášť závažná TČ - krádeže vloupáním</t>
  </si>
  <si>
    <t xml:space="preserve">10. podíly v zvlášť závažné TČ - krádežích vloupáním na ČR</t>
  </si>
  <si>
    <t xml:space="preserve">11. zvlášť závažná TČ - krádeže prosté</t>
  </si>
  <si>
    <t xml:space="preserve">12. podíly v zvlášť závažné TČ - krádežích prostých na ČR</t>
  </si>
  <si>
    <t xml:space="preserve">13. zvlášť závažná TČ - hospodářská kriminalita</t>
  </si>
  <si>
    <t xml:space="preserve">14. podíly v zvlášť závažné TČ - hospodářské kriminalitě na ČR</t>
  </si>
  <si>
    <t xml:space="preserve">1. zvlášť závažné trestné činy - celková kriminalita</t>
  </si>
  <si>
    <t xml:space="preserve">Celková kriminalita - zvlášť závažné trestné činy</t>
  </si>
  <si>
    <t xml:space="preserve">celkový počet případů</t>
  </si>
  <si>
    <t xml:space="preserve">počet objasněných případů</t>
  </si>
  <si>
    <t xml:space="preserve">počet stíhaných osob</t>
  </si>
  <si>
    <t xml:space="preserve">2. zvlášť závažné trestné činy - celková kriminalita - podíly v rámci ČR v %</t>
  </si>
  <si>
    <t xml:space="preserve">Podíly na ČR v % :  </t>
  </si>
  <si>
    <t xml:space="preserve">podíl na celkovém počtu případů</t>
  </si>
  <si>
    <t xml:space="preserve">podíl na počtu objasněných případů </t>
  </si>
  <si>
    <t xml:space="preserve">podíl na stíhaných osobách </t>
  </si>
  <si>
    <t xml:space="preserve">podíl policistů S Svčk na ČR</t>
  </si>
  <si>
    <t xml:space="preserve">srovnávací údaje - z.z. t.č.- celková kriminalita - S Svčk</t>
  </si>
  <si>
    <t xml:space="preserve">srovnávací údaje - z.z. t.č. - Celková kriminalita - ČR </t>
  </si>
  <si>
    <t xml:space="preserve">3. zvlášť závažné trestné činy - obecná kriminalita</t>
  </si>
  <si>
    <t xml:space="preserve">obecná kriminalita - zvlášť závažné trestné činy</t>
  </si>
  <si>
    <t xml:space="preserve">4. zvlášť závažné trestné činy - obecná kriminalita - podíly v rámci ČR v %</t>
  </si>
  <si>
    <t xml:space="preserve">Podíly na ČR v %:  </t>
  </si>
  <si>
    <t xml:space="preserve">srovnávací údaje - z.z. t.č.- obecná kriminalita - S Svčk</t>
  </si>
  <si>
    <t xml:space="preserve">srovnávací údaje - z.z. t.č. - obecná kriminalita - ČR </t>
  </si>
  <si>
    <t xml:space="preserve">5. zvlášť závažné trestné činy - násilná kriminalita</t>
  </si>
  <si>
    <t xml:space="preserve">násilná kriminalita - zvlášť závažné trestné činy</t>
  </si>
  <si>
    <t xml:space="preserve">6. zvlášť závažné trestné činy - násilná kriminalita - podíly v rámci ČR v %</t>
  </si>
  <si>
    <t xml:space="preserve">srovnávací údaje - z.z. t.č.- násilná kriminalita - S Svčk</t>
  </si>
  <si>
    <t xml:space="preserve">srovnávací údaje - z.z. t.č. - násilná kriminalita - ČR </t>
  </si>
  <si>
    <t xml:space="preserve">7. zvlášť závažné trestné činy - mravnostní kriminalita</t>
  </si>
  <si>
    <t xml:space="preserve">mravnostní kriminalita - zvlášť závažné trestné činy</t>
  </si>
  <si>
    <t xml:space="preserve">8. zvlášť závažné trestné činy - mravnostní kriminalita - podíly v rámci ČR v %</t>
  </si>
  <si>
    <t xml:space="preserve">srovnávací údaje - z.z. t.č.- mravnostní kriminalita - S Svčk</t>
  </si>
  <si>
    <t xml:space="preserve">srovnávací údaje - z.z. t.č. - mravnostní kriminalita - ČR </t>
  </si>
  <si>
    <t xml:space="preserve">9. zvlášť závažné trestné činy - krádeže vloupáním</t>
  </si>
  <si>
    <t xml:space="preserve">krádeže vloupáním - zvlášť závažné trestné činy</t>
  </si>
  <si>
    <t xml:space="preserve">10. zvlášť závažné trestné činy - krádeže vloupáním - podíly v rámci ČR v %</t>
  </si>
  <si>
    <t xml:space="preserve">srovnávací údaje - z.z. t.č.- krádeže vloupáním - S Svčk</t>
  </si>
  <si>
    <t xml:space="preserve">srovnávací údaje - z.z. t.č. - krádeže vloupáním - ČR </t>
  </si>
  <si>
    <t xml:space="preserve">11. zvlášť závažné trestné činy - krádeže prosté</t>
  </si>
  <si>
    <t xml:space="preserve">krádeže prosté - zvlášť závažné trestné činy</t>
  </si>
  <si>
    <t xml:space="preserve">12. zvlášť závažné trestné činy - krádeže prosté - podíly v rámci ČR v %</t>
  </si>
  <si>
    <t xml:space="preserve">srovnávací údaje - z.z. t.č.- krádeže prosté - S Svčk</t>
  </si>
  <si>
    <t xml:space="preserve">srovnávací údaje - z.z. t.č. - krádeže prosté - ČR </t>
  </si>
  <si>
    <t xml:space="preserve">13. zvlášť závažné trestné činy - hospodářská kriminalita</t>
  </si>
  <si>
    <t xml:space="preserve">hospodářská kriminalita - zvlášť závažné trestné činy</t>
  </si>
  <si>
    <t xml:space="preserve">14. zvlášť závažné trestné činy - hospodářská kriminalita - podíly v rámci ČR v %</t>
  </si>
  <si>
    <t xml:space="preserve">srovnávací údaje - z.z. t.č.- hospodářská kriminalita - S Svčk</t>
  </si>
  <si>
    <t xml:space="preserve">srovnávací údaje - z.z. t.č. - hospodářská kriminalita - ČR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\ _K_č_-;\-* #,##0.00\ _K_č_-;_-* \-??\ _K_č_-;_-@_-"/>
    <numFmt numFmtId="167" formatCode="0.0"/>
    <numFmt numFmtId="168" formatCode="0.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sz val="10"/>
      <name val="Comic Sans MS"/>
      <family val="4"/>
    </font>
    <font>
      <b val="true"/>
      <sz val="10"/>
      <color rgb="FF0000FF"/>
      <name val="Arial CE"/>
      <family val="2"/>
    </font>
    <font>
      <b val="true"/>
      <sz val="10"/>
      <color rgb="FFFF0000"/>
      <name val="Arial CE"/>
      <family val="2"/>
    </font>
    <font>
      <b val="true"/>
      <sz val="10"/>
      <color rgb="FF008000"/>
      <name val="Arial CE"/>
      <family val="2"/>
    </font>
    <font>
      <b val="true"/>
      <i val="true"/>
      <sz val="11"/>
      <color rgb="FF000000"/>
      <name val="Arial CE"/>
      <family val="2"/>
    </font>
    <font>
      <sz val="9.25"/>
      <color rgb="FF000000"/>
      <name val="Arial CE"/>
      <family val="2"/>
    </font>
    <font>
      <b val="true"/>
      <sz val="11"/>
      <color rgb="FF000000"/>
      <name val="Arial CE"/>
      <family val="2"/>
    </font>
    <font>
      <b val="true"/>
      <sz val="10"/>
      <color rgb="FFFF9900"/>
      <name val="Arial CE"/>
      <family val="2"/>
    </font>
    <font>
      <b val="true"/>
      <i val="true"/>
      <sz val="11.5"/>
      <color rgb="FF000000"/>
      <name val="Arial CE"/>
      <family val="2"/>
    </font>
    <font>
      <sz val="10"/>
      <color rgb="FF000000"/>
      <name val="Arial CE"/>
      <family val="2"/>
    </font>
    <font>
      <b val="true"/>
      <sz val="10"/>
      <color rgb="FF000000"/>
      <name val="Arial CE"/>
      <family val="2"/>
    </font>
    <font>
      <sz val="9"/>
      <color rgb="FF000000"/>
      <name val="Arial CE"/>
      <family val="2"/>
    </font>
    <font>
      <sz val="8.25"/>
      <color rgb="FF000000"/>
      <name val="Arial CE"/>
      <family val="2"/>
    </font>
    <font>
      <b val="true"/>
      <i val="true"/>
      <sz val="10"/>
      <color rgb="FF000000"/>
      <name val="Arial CE"/>
      <family val="2"/>
    </font>
    <font>
      <sz val="9.5"/>
      <color rgb="FF000000"/>
      <name val="Arial CE"/>
      <family val="2"/>
    </font>
    <font>
      <b val="true"/>
      <sz val="9.25"/>
      <color rgb="FF008000"/>
      <name val="Arial CE"/>
      <family val="2"/>
    </font>
    <font>
      <b val="true"/>
      <i val="true"/>
      <sz val="10.25"/>
      <color rgb="FF000000"/>
      <name val="Arial CE"/>
      <family val="2"/>
    </font>
    <font>
      <sz val="8.7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EFE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57500"/>
      <rgbColor rgb="FF800080"/>
      <rgbColor rgb="FF008080"/>
      <rgbColor rgb="FFC0C0C0"/>
      <rgbColor rgb="FF808080"/>
      <rgbColor rgb="FF9999FF"/>
      <rgbColor rgb="FF993366"/>
      <rgbColor rgb="FFFFFFCC"/>
      <rgbColor rgb="FFFCFEFC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55E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ffff99"/>
        </a:solidFill>
        <a:ln w="0">
          <a:noFill/>
        </a:ln>
      </c:spPr>
    </c:sideWall>
    <c:backWall>
      <c:spPr>
        <a:solidFill>
          <a:srgbClr val="ffff99"/>
        </a:solidFill>
        <a:ln w="0">
          <a:noFill/>
        </a:ln>
      </c:spPr>
    </c:backWall>
    <c:plotArea>
      <c:layout>
        <c:manualLayout>
          <c:xMode val="edge"/>
          <c:yMode val="edge"/>
          <c:x val="0.0572908788382998"/>
          <c:y val="0.103105191366445"/>
          <c:w val="0.908145515050673"/>
          <c:h val="0.82010751825403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z-cel'!$C$42</c:f>
              <c:strCache>
                <c:ptCount val="1"/>
                <c:pt idx="0">
                  <c:v>celkový počet případů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z-cel'!$D$41:$F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zz-cel'!$D$42:$F$42</c:f>
              <c:numCache>
                <c:formatCode>General</c:formatCode>
                <c:ptCount val="3"/>
                <c:pt idx="0">
                  <c:v>2374</c:v>
                </c:pt>
                <c:pt idx="1">
                  <c:v>2075</c:v>
                </c:pt>
                <c:pt idx="2">
                  <c:v>2197</c:v>
                </c:pt>
              </c:numCache>
            </c:numRef>
          </c:val>
        </c:ser>
        <c:ser>
          <c:idx val="1"/>
          <c:order val="1"/>
          <c:tx>
            <c:strRef>
              <c:f>'zz-cel'!$C$43</c:f>
              <c:strCache>
                <c:ptCount val="1"/>
                <c:pt idx="0">
                  <c:v>počet objasněných případů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z-cel'!$D$41:$F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zz-cel'!$D$43:$F$43</c:f>
              <c:numCache>
                <c:formatCode>General</c:formatCode>
                <c:ptCount val="3"/>
                <c:pt idx="0">
                  <c:v>1468</c:v>
                </c:pt>
                <c:pt idx="1">
                  <c:v>1338</c:v>
                </c:pt>
                <c:pt idx="2">
                  <c:v>1350</c:v>
                </c:pt>
              </c:numCache>
            </c:numRef>
          </c:val>
        </c:ser>
        <c:ser>
          <c:idx val="2"/>
          <c:order val="2"/>
          <c:tx>
            <c:strRef>
              <c:f>'zz-cel'!$C$44</c:f>
              <c:strCache>
                <c:ptCount val="1"/>
                <c:pt idx="0">
                  <c:v>počet stíhaných osob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z-cel'!$D$41:$F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zz-cel'!$D$44:$F$44</c:f>
              <c:numCache>
                <c:formatCode>General</c:formatCode>
                <c:ptCount val="3"/>
                <c:pt idx="0">
                  <c:v>1853</c:v>
                </c:pt>
                <c:pt idx="1">
                  <c:v>1657</c:v>
                </c:pt>
                <c:pt idx="2">
                  <c:v>1485</c:v>
                </c:pt>
              </c:numCache>
            </c:numRef>
          </c:val>
        </c:ser>
        <c:gapWidth val="150"/>
        <c:shape val="cylinder"/>
        <c:axId val="44604670"/>
        <c:axId val="85638937"/>
        <c:axId val="0"/>
      </c:bar3DChart>
      <c:catAx>
        <c:axId val="446046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5638937"/>
        <c:crossesAt val="0"/>
        <c:auto val="1"/>
        <c:lblAlgn val="ctr"/>
        <c:lblOffset val="100"/>
        <c:noMultiLvlLbl val="0"/>
      </c:catAx>
      <c:valAx>
        <c:axId val="85638937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460467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08629556799274"/>
          <c:y val="0.925940784722779"/>
        </c:manualLayout>
      </c:layout>
      <c:overlay val="0"/>
      <c:spPr>
        <a:gradFill>
          <a:gsLst>
            <a:gs pos="0">
              <a:srgbClr val="fefefe"/>
            </a:gs>
            <a:gs pos="100000">
              <a:srgbClr val="ccffcc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757500"/>
        </a:gs>
        <a:gs pos="50000">
          <a:srgbClr val="ffff00"/>
        </a:gs>
        <a:gs pos="100000">
          <a:srgbClr val="757500"/>
        </a:gs>
      </a:gsLst>
      <a:lin ang="8100000"/>
    </a:gra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ccffcc"/>
        </a:solidFill>
        <a:ln w="0">
          <a:noFill/>
        </a:ln>
      </c:spPr>
    </c:sideWall>
    <c:backWall>
      <c:spPr>
        <a:solidFill>
          <a:srgbClr val="ccffcc"/>
        </a:solidFill>
        <a:ln w="0">
          <a:noFill/>
        </a:ln>
      </c:spPr>
    </c:backWall>
    <c:plotArea>
      <c:layout>
        <c:manualLayout>
          <c:xMode val="edge"/>
          <c:yMode val="edge"/>
          <c:x val="0.0470056239550084"/>
          <c:y val="0.0889229589881181"/>
          <c:w val="0.91203070375437"/>
          <c:h val="0.82338060559601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z-kr.v-p'!$C$45</c:f>
              <c:strCache>
                <c:ptCount val="1"/>
                <c:pt idx="0">
                  <c:v>podíl policistů S Svčk na ČR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99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99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99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99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z-kr.v-p'!$G$41:$I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zz-kr.v-p'!$G$45:$I$45</c:f>
              <c:numCache>
                <c:formatCode>General</c:formatCode>
                <c:ptCount val="3"/>
                <c:pt idx="0">
                  <c:v>11.95</c:v>
                </c:pt>
                <c:pt idx="1">
                  <c:v>11.97</c:v>
                </c:pt>
                <c:pt idx="2">
                  <c:v>12.01</c:v>
                </c:pt>
              </c:numCache>
            </c:numRef>
          </c:val>
        </c:ser>
        <c:ser>
          <c:idx val="1"/>
          <c:order val="1"/>
          <c:tx>
            <c:strRef>
              <c:f>'zz-kr.v-p'!$C$42</c:f>
              <c:strCache>
                <c:ptCount val="1"/>
                <c:pt idx="0">
                  <c:v>podíl na celkovém počtu případů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z-kr.v-p'!$G$41:$I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zz-kr.v-p'!$G$42:$I$42</c:f>
              <c:numCache>
                <c:formatCode>General</c:formatCode>
                <c:ptCount val="3"/>
                <c:pt idx="0">
                  <c:v>14.3203883495146</c:v>
                </c:pt>
                <c:pt idx="1">
                  <c:v>14.030612244898</c:v>
                </c:pt>
                <c:pt idx="2">
                  <c:v>16.468253968254</c:v>
                </c:pt>
              </c:numCache>
            </c:numRef>
          </c:val>
        </c:ser>
        <c:ser>
          <c:idx val="2"/>
          <c:order val="2"/>
          <c:tx>
            <c:strRef>
              <c:f>'zz-kr.v-p'!$C$43</c:f>
              <c:strCache>
                <c:ptCount val="1"/>
                <c:pt idx="0">
                  <c:v>podíl na počtu objasněných případů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z-kr.v-p'!$G$41:$I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zz-kr.v-p'!$G$43:$I$43</c:f>
              <c:numCache>
                <c:formatCode>General</c:formatCode>
                <c:ptCount val="3"/>
                <c:pt idx="0">
                  <c:v>19.8529411764706</c:v>
                </c:pt>
                <c:pt idx="1">
                  <c:v>23.7113402061856</c:v>
                </c:pt>
                <c:pt idx="2">
                  <c:v>32.6241134751773</c:v>
                </c:pt>
              </c:numCache>
            </c:numRef>
          </c:val>
        </c:ser>
        <c:ser>
          <c:idx val="3"/>
          <c:order val="3"/>
          <c:tx>
            <c:strRef>
              <c:f>'zz-kr.v-p'!$C$44</c:f>
              <c:strCache>
                <c:ptCount val="1"/>
                <c:pt idx="0">
                  <c:v>podíl na stíhaných osobách 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8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z-kr.v-p'!$G$41:$I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zz-kr.v-p'!$G$44:$I$44</c:f>
              <c:numCache>
                <c:formatCode>General</c:formatCode>
                <c:ptCount val="3"/>
                <c:pt idx="0">
                  <c:v>8.47457627118644</c:v>
                </c:pt>
                <c:pt idx="1">
                  <c:v>23.8709677419355</c:v>
                </c:pt>
                <c:pt idx="2">
                  <c:v>29.6610169491525</c:v>
                </c:pt>
              </c:numCache>
            </c:numRef>
          </c:val>
        </c:ser>
        <c:gapWidth val="150"/>
        <c:shape val="cylinder"/>
        <c:axId val="58409728"/>
        <c:axId val="14887479"/>
        <c:axId val="0"/>
      </c:bar3DChart>
      <c:catAx>
        <c:axId val="584097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4887479"/>
        <c:crossesAt val="0"/>
        <c:auto val="1"/>
        <c:lblAlgn val="ctr"/>
        <c:lblOffset val="100"/>
        <c:noMultiLvlLbl val="0"/>
      </c:catAx>
      <c:valAx>
        <c:axId val="14887479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840972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47765617875057"/>
          <c:y val="0.933231123035646"/>
        </c:manualLayout>
      </c:layout>
      <c:overlay val="0"/>
      <c:spPr>
        <a:gradFill>
          <a:gsLst>
            <a:gs pos="0">
              <a:srgbClr val="fefefe"/>
            </a:gs>
            <a:gs pos="100000">
              <a:srgbClr val="ffffcc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5e755e"/>
        </a:gs>
        <a:gs pos="50000">
          <a:srgbClr val="ccffcc"/>
        </a:gs>
        <a:gs pos="100000">
          <a:srgbClr val="5e755e"/>
        </a:gs>
      </a:gsLst>
      <a:lin ang="8100000"/>
    </a:gra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ffff99"/>
        </a:solidFill>
        <a:ln w="0">
          <a:noFill/>
        </a:ln>
      </c:spPr>
    </c:sideWall>
    <c:backWall>
      <c:spPr>
        <a:solidFill>
          <a:srgbClr val="ffff99"/>
        </a:solidFill>
        <a:ln w="0">
          <a:noFill/>
        </a:ln>
      </c:spPr>
    </c:backWall>
    <c:plotArea>
      <c:layout>
        <c:manualLayout>
          <c:xMode val="edge"/>
          <c:yMode val="edge"/>
          <c:x val="0.0543412494327636"/>
          <c:y val="0.113375591751585"/>
          <c:w val="0.907162305248828"/>
          <c:h val="0.78913584209259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z-kr.p'!$C$42</c:f>
              <c:strCache>
                <c:ptCount val="1"/>
                <c:pt idx="0">
                  <c:v>celkový počet případů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z-kr.p'!$D$41:$F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zz-kr.p'!$D$42:$F$42</c:f>
              <c:numCache>
                <c:formatCode>General</c:formatCode>
                <c:ptCount val="3"/>
                <c:pt idx="0">
                  <c:v>199</c:v>
                </c:pt>
                <c:pt idx="1">
                  <c:v>181</c:v>
                </c:pt>
                <c:pt idx="2">
                  <c:v>179</c:v>
                </c:pt>
              </c:numCache>
            </c:numRef>
          </c:val>
        </c:ser>
        <c:ser>
          <c:idx val="1"/>
          <c:order val="1"/>
          <c:tx>
            <c:strRef>
              <c:f>'zz-kr.p'!$C$43</c:f>
              <c:strCache>
                <c:ptCount val="1"/>
                <c:pt idx="0">
                  <c:v>počet objasněných případů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z-kr.p'!$D$41:$F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zz-kr.p'!$D$43:$F$43</c:f>
              <c:numCache>
                <c:formatCode>General</c:formatCode>
                <c:ptCount val="3"/>
                <c:pt idx="0">
                  <c:v>50</c:v>
                </c:pt>
                <c:pt idx="1">
                  <c:v>52</c:v>
                </c:pt>
                <c:pt idx="2">
                  <c:v>48</c:v>
                </c:pt>
              </c:numCache>
            </c:numRef>
          </c:val>
        </c:ser>
        <c:ser>
          <c:idx val="2"/>
          <c:order val="2"/>
          <c:tx>
            <c:strRef>
              <c:f>'zz-kr.p'!$C$44</c:f>
              <c:strCache>
                <c:ptCount val="1"/>
                <c:pt idx="0">
                  <c:v>počet stíhaných osob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z-kr.p'!$D$41:$F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zz-kr.p'!$D$44:$F$44</c:f>
              <c:numCache>
                <c:formatCode>General</c:formatCode>
                <c:ptCount val="3"/>
                <c:pt idx="0">
                  <c:v>48</c:v>
                </c:pt>
                <c:pt idx="1">
                  <c:v>53</c:v>
                </c:pt>
                <c:pt idx="2">
                  <c:v>38</c:v>
                </c:pt>
              </c:numCache>
            </c:numRef>
          </c:val>
        </c:ser>
        <c:gapWidth val="150"/>
        <c:shape val="cylinder"/>
        <c:axId val="6527732"/>
        <c:axId val="94122354"/>
        <c:axId val="0"/>
      </c:bar3DChart>
      <c:catAx>
        <c:axId val="65277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122354"/>
        <c:crossesAt val="0"/>
        <c:auto val="1"/>
        <c:lblAlgn val="ctr"/>
        <c:lblOffset val="100"/>
        <c:noMultiLvlLbl val="0"/>
      </c:catAx>
      <c:valAx>
        <c:axId val="9412235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2773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09612766601119"/>
          <c:y val="0.925940784722779"/>
        </c:manualLayout>
      </c:layout>
      <c:overlay val="0"/>
      <c:spPr>
        <a:gradFill>
          <a:gsLst>
            <a:gs pos="0">
              <a:srgbClr val="fcfefc"/>
            </a:gs>
            <a:gs pos="100000">
              <a:srgbClr val="ccffcc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757500"/>
        </a:gs>
        <a:gs pos="50000">
          <a:srgbClr val="ffff00"/>
        </a:gs>
        <a:gs pos="100000">
          <a:srgbClr val="757500"/>
        </a:gs>
      </a:gsLst>
      <a:lin ang="8100000"/>
    </a:gra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ccffcc"/>
        </a:solidFill>
        <a:ln w="0">
          <a:noFill/>
        </a:ln>
      </c:spPr>
    </c:sideWall>
    <c:backWall>
      <c:spPr>
        <a:solidFill>
          <a:srgbClr val="ccffcc"/>
        </a:solidFill>
        <a:ln w="0">
          <a:noFill/>
        </a:ln>
      </c:spPr>
    </c:backWall>
    <c:plotArea>
      <c:layout>
        <c:manualLayout>
          <c:xMode val="edge"/>
          <c:yMode val="edge"/>
          <c:x val="0.0575695394436845"/>
          <c:y val="0.104484476811039"/>
          <c:w val="0.855373157014744"/>
          <c:h val="0.8259869681870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z-kr.p-p'!$C$45</c:f>
              <c:strCache>
                <c:ptCount val="1"/>
                <c:pt idx="0">
                  <c:v>podíl policistů S Svčk na ČR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99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99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99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99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z-kr.p-p'!$G$41:$I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zz-kr.p-p'!$G$45:$I$45</c:f>
              <c:numCache>
                <c:formatCode>General</c:formatCode>
                <c:ptCount val="3"/>
                <c:pt idx="0">
                  <c:v>11.95</c:v>
                </c:pt>
                <c:pt idx="1">
                  <c:v>11.97</c:v>
                </c:pt>
                <c:pt idx="2">
                  <c:v>12.01</c:v>
                </c:pt>
              </c:numCache>
            </c:numRef>
          </c:val>
        </c:ser>
        <c:ser>
          <c:idx val="1"/>
          <c:order val="1"/>
          <c:tx>
            <c:strRef>
              <c:f>'zz-kr.p-p'!$C$42</c:f>
              <c:strCache>
                <c:ptCount val="1"/>
                <c:pt idx="0">
                  <c:v>podíl na celkovém počtu případů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z-kr.p-p'!$G$41:$I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zz-kr.p-p'!$G$42:$I$42</c:f>
              <c:numCache>
                <c:formatCode>General</c:formatCode>
                <c:ptCount val="3"/>
                <c:pt idx="0">
                  <c:v>12.8304319793682</c:v>
                </c:pt>
                <c:pt idx="1">
                  <c:v>13.6192626034613</c:v>
                </c:pt>
                <c:pt idx="2">
                  <c:v>13.8117283950617</c:v>
                </c:pt>
              </c:numCache>
            </c:numRef>
          </c:val>
        </c:ser>
        <c:ser>
          <c:idx val="2"/>
          <c:order val="2"/>
          <c:tx>
            <c:strRef>
              <c:f>'zz-kr.p-p'!$C$43</c:f>
              <c:strCache>
                <c:ptCount val="1"/>
                <c:pt idx="0">
                  <c:v>podíl na počtu objasněných případů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z-kr.p-p'!$G$41:$I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zz-kr.p-p'!$G$43:$I$43</c:f>
              <c:numCache>
                <c:formatCode>General</c:formatCode>
                <c:ptCount val="3"/>
                <c:pt idx="0">
                  <c:v>22.5225225225225</c:v>
                </c:pt>
                <c:pt idx="1">
                  <c:v>32.5</c:v>
                </c:pt>
                <c:pt idx="2">
                  <c:v>22.1198156682028</c:v>
                </c:pt>
              </c:numCache>
            </c:numRef>
          </c:val>
        </c:ser>
        <c:ser>
          <c:idx val="3"/>
          <c:order val="3"/>
          <c:tx>
            <c:strRef>
              <c:f>'zz-kr.p-p'!$C$44</c:f>
              <c:strCache>
                <c:ptCount val="1"/>
                <c:pt idx="0">
                  <c:v>podíl na stíhaných osobách 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z-kr.p-p'!$G$41:$I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zz-kr.p-p'!$G$44:$I$44</c:f>
              <c:numCache>
                <c:formatCode>General</c:formatCode>
                <c:ptCount val="3"/>
                <c:pt idx="0">
                  <c:v>13.9130434782609</c:v>
                </c:pt>
                <c:pt idx="1">
                  <c:v>21.1155378486056</c:v>
                </c:pt>
                <c:pt idx="2">
                  <c:v>16.1016949152542</c:v>
                </c:pt>
              </c:numCache>
            </c:numRef>
          </c:val>
        </c:ser>
        <c:gapWidth val="150"/>
        <c:shape val="cylinder"/>
        <c:axId val="39539649"/>
        <c:axId val="13402217"/>
        <c:axId val="0"/>
      </c:bar3DChart>
      <c:catAx>
        <c:axId val="395396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3402217"/>
        <c:crossesAt val="0"/>
        <c:auto val="1"/>
        <c:lblAlgn val="ctr"/>
        <c:lblOffset val="100"/>
        <c:noMultiLvlLbl val="0"/>
      </c:catAx>
      <c:valAx>
        <c:axId val="13402217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953964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482596139230886"/>
          <c:y val="0.933231123035646"/>
        </c:manualLayout>
      </c:layout>
      <c:overlay val="0"/>
      <c:spPr>
        <a:gradFill>
          <a:gsLst>
            <a:gs pos="0">
              <a:srgbClr val="fefefe"/>
            </a:gs>
            <a:gs pos="100000">
              <a:srgbClr val="ffffcc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5e755e"/>
        </a:gs>
        <a:gs pos="50000">
          <a:srgbClr val="ccffcc"/>
        </a:gs>
        <a:gs pos="100000">
          <a:srgbClr val="5e755e"/>
        </a:gs>
      </a:gsLst>
      <a:lin ang="8100000"/>
    </a:gra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ffff99"/>
        </a:solidFill>
        <a:ln w="0">
          <a:noFill/>
        </a:ln>
      </c:spPr>
    </c:sideWall>
    <c:backWall>
      <c:spPr>
        <a:solidFill>
          <a:srgbClr val="ffff99"/>
        </a:solidFill>
        <a:ln w="0">
          <a:noFill/>
        </a:ln>
      </c:spPr>
    </c:backWall>
    <c:plotArea>
      <c:layout>
        <c:manualLayout>
          <c:xMode val="edge"/>
          <c:yMode val="edge"/>
          <c:x val="0.055324459234609"/>
          <c:y val="0.122041242076547"/>
          <c:w val="0.911095144456209"/>
          <c:h val="0.801171467543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z-htč'!$C$42</c:f>
              <c:strCache>
                <c:ptCount val="1"/>
                <c:pt idx="0">
                  <c:v>celkový počet případů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z-htč'!$D$41:$F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zz-htč'!$D$42:$F$42</c:f>
              <c:numCache>
                <c:formatCode>General</c:formatCode>
                <c:ptCount val="3"/>
                <c:pt idx="0">
                  <c:v>478</c:v>
                </c:pt>
                <c:pt idx="1">
                  <c:v>382</c:v>
                </c:pt>
                <c:pt idx="2">
                  <c:v>442</c:v>
                </c:pt>
              </c:numCache>
            </c:numRef>
          </c:val>
        </c:ser>
        <c:ser>
          <c:idx val="1"/>
          <c:order val="1"/>
          <c:tx>
            <c:strRef>
              <c:f>'zz-htč'!$C$43</c:f>
              <c:strCache>
                <c:ptCount val="1"/>
                <c:pt idx="0">
                  <c:v>počet objasněných případů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z-htč'!$D$41:$F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zz-htč'!$D$43:$F$43</c:f>
              <c:numCache>
                <c:formatCode>General</c:formatCode>
                <c:ptCount val="3"/>
                <c:pt idx="0">
                  <c:v>214</c:v>
                </c:pt>
                <c:pt idx="1">
                  <c:v>202</c:v>
                </c:pt>
                <c:pt idx="2">
                  <c:v>234</c:v>
                </c:pt>
              </c:numCache>
            </c:numRef>
          </c:val>
        </c:ser>
        <c:ser>
          <c:idx val="2"/>
          <c:order val="2"/>
          <c:tx>
            <c:strRef>
              <c:f>'zz-htč'!$C$44</c:f>
              <c:strCache>
                <c:ptCount val="1"/>
                <c:pt idx="0">
                  <c:v>počet stíhaných osob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z-htč'!$D$41:$F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zz-htč'!$D$44:$F$44</c:f>
              <c:numCache>
                <c:formatCode>General</c:formatCode>
                <c:ptCount val="3"/>
                <c:pt idx="0">
                  <c:v>297</c:v>
                </c:pt>
                <c:pt idx="1">
                  <c:v>269</c:v>
                </c:pt>
                <c:pt idx="2">
                  <c:v>242</c:v>
                </c:pt>
              </c:numCache>
            </c:numRef>
          </c:val>
        </c:ser>
        <c:gapWidth val="150"/>
        <c:shape val="cylinder"/>
        <c:axId val="76621591"/>
        <c:axId val="58247888"/>
        <c:axId val="0"/>
      </c:bar3DChart>
      <c:catAx>
        <c:axId val="766215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8247888"/>
        <c:crossesAt val="0"/>
        <c:auto val="1"/>
        <c:lblAlgn val="ctr"/>
        <c:lblOffset val="100"/>
        <c:noMultiLvlLbl val="0"/>
      </c:catAx>
      <c:valAx>
        <c:axId val="5824788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662159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08856451368931"/>
          <c:y val="0.925940784722779"/>
        </c:manualLayout>
      </c:layout>
      <c:overlay val="0"/>
      <c:spPr>
        <a:gradFill>
          <a:gsLst>
            <a:gs pos="0">
              <a:srgbClr val="fefefe"/>
            </a:gs>
            <a:gs pos="100000">
              <a:srgbClr val="ccffcc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757500"/>
        </a:gs>
        <a:gs pos="50000">
          <a:srgbClr val="ffff00"/>
        </a:gs>
        <a:gs pos="100000">
          <a:srgbClr val="757500"/>
        </a:gs>
      </a:gsLst>
      <a:lin ang="8100000"/>
    </a:gra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ccffcc"/>
        </a:solidFill>
        <a:ln w="0">
          <a:noFill/>
        </a:ln>
      </c:spPr>
    </c:sideWall>
    <c:backWall>
      <c:spPr>
        <a:solidFill>
          <a:srgbClr val="ccffcc"/>
        </a:solidFill>
        <a:ln w="0">
          <a:noFill/>
        </a:ln>
      </c:spPr>
    </c:backWall>
    <c:plotArea>
      <c:layout>
        <c:manualLayout>
          <c:xMode val="edge"/>
          <c:yMode val="edge"/>
          <c:x val="0.0440796473628211"/>
          <c:y val="0.112456880030663"/>
          <c:w val="0.89656482748138"/>
          <c:h val="0.79616711383671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z-htč-p'!$C$45</c:f>
              <c:strCache>
                <c:ptCount val="1"/>
                <c:pt idx="0">
                  <c:v>podíl policistů S Svčk na ČR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99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99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99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99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z-htč-p'!$G$41:$I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zz-htč-p'!$G$45:$I$45</c:f>
              <c:numCache>
                <c:formatCode>General</c:formatCode>
                <c:ptCount val="3"/>
                <c:pt idx="0">
                  <c:v>11.95</c:v>
                </c:pt>
                <c:pt idx="1">
                  <c:v>11.97</c:v>
                </c:pt>
                <c:pt idx="2">
                  <c:v>12.01</c:v>
                </c:pt>
              </c:numCache>
            </c:numRef>
          </c:val>
        </c:ser>
        <c:ser>
          <c:idx val="1"/>
          <c:order val="1"/>
          <c:tx>
            <c:strRef>
              <c:f>'zz-htč-p'!$C$42</c:f>
              <c:strCache>
                <c:ptCount val="1"/>
                <c:pt idx="0">
                  <c:v>podíl na celkovém počtu případů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z-htč-p'!$G$41:$I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zz-htč-p'!$G$42:$I$42</c:f>
              <c:numCache>
                <c:formatCode>General</c:formatCode>
                <c:ptCount val="3"/>
                <c:pt idx="0">
                  <c:v>7.90605358914985</c:v>
                </c:pt>
                <c:pt idx="1">
                  <c:v>8.24163969795038</c:v>
                </c:pt>
                <c:pt idx="2">
                  <c:v>9.81785872945358</c:v>
                </c:pt>
              </c:numCache>
            </c:numRef>
          </c:val>
        </c:ser>
        <c:ser>
          <c:idx val="2"/>
          <c:order val="2"/>
          <c:tx>
            <c:strRef>
              <c:f>'zz-htč-p'!$C$43</c:f>
              <c:strCache>
                <c:ptCount val="1"/>
                <c:pt idx="0">
                  <c:v>podíl na počtu objasněných případů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z-htč-p'!$G$41:$I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zz-htč-p'!$G$43:$I$43</c:f>
              <c:numCache>
                <c:formatCode>General</c:formatCode>
                <c:ptCount val="3"/>
                <c:pt idx="0">
                  <c:v>10.2441359502154</c:v>
                </c:pt>
                <c:pt idx="1">
                  <c:v>10.4663212435233</c:v>
                </c:pt>
                <c:pt idx="2">
                  <c:v>14.0371925614877</c:v>
                </c:pt>
              </c:numCache>
            </c:numRef>
          </c:val>
        </c:ser>
        <c:ser>
          <c:idx val="3"/>
          <c:order val="3"/>
          <c:tx>
            <c:strRef>
              <c:f>'zz-htč-p'!$C$44</c:f>
              <c:strCache>
                <c:ptCount val="1"/>
                <c:pt idx="0">
                  <c:v>podíl na stíhaných osobách 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z-htč-p'!$G$41:$I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zz-htč-p'!$G$44:$I$44</c:f>
              <c:numCache>
                <c:formatCode>General</c:formatCode>
                <c:ptCount val="3"/>
                <c:pt idx="0">
                  <c:v>12.0389136603162</c:v>
                </c:pt>
                <c:pt idx="1">
                  <c:v>12.7488151658768</c:v>
                </c:pt>
                <c:pt idx="2">
                  <c:v>12.4613800205973</c:v>
                </c:pt>
              </c:numCache>
            </c:numRef>
          </c:val>
        </c:ser>
        <c:gapWidth val="150"/>
        <c:shape val="cylinder"/>
        <c:axId val="78445399"/>
        <c:axId val="87712118"/>
        <c:axId val="0"/>
      </c:bar3DChart>
      <c:catAx>
        <c:axId val="784453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712118"/>
        <c:crossesAt val="0"/>
        <c:auto val="1"/>
        <c:lblAlgn val="ctr"/>
        <c:lblOffset val="100"/>
        <c:noMultiLvlLbl val="0"/>
      </c:catAx>
      <c:valAx>
        <c:axId val="87712118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844539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482596139230886"/>
          <c:y val="0.933231123035646"/>
        </c:manualLayout>
      </c:layout>
      <c:overlay val="0"/>
      <c:spPr>
        <a:gradFill>
          <a:gsLst>
            <a:gs pos="0">
              <a:srgbClr val="fefefe"/>
            </a:gs>
            <a:gs pos="100000">
              <a:srgbClr val="ffffcc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5e755e"/>
        </a:gs>
        <a:gs pos="50000">
          <a:srgbClr val="ccffcc"/>
        </a:gs>
        <a:gs pos="100000">
          <a:srgbClr val="5e755e"/>
        </a:gs>
      </a:gsLst>
      <a:lin ang="81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ccffcc"/>
        </a:solidFill>
        <a:ln w="0">
          <a:noFill/>
        </a:ln>
      </c:spPr>
    </c:sideWall>
    <c:backWall>
      <c:spPr>
        <a:solidFill>
          <a:srgbClr val="ccffcc"/>
        </a:solidFill>
        <a:ln w="0">
          <a:noFill/>
        </a:ln>
      </c:spPr>
    </c:backWall>
    <c:plotArea>
      <c:layout>
        <c:manualLayout>
          <c:xMode val="edge"/>
          <c:yMode val="edge"/>
          <c:x val="0.055593555251558"/>
          <c:y val="0.126408585665006"/>
          <c:w val="0.865899072807418"/>
          <c:h val="0.80413951705634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z-cel-p'!$C$45</c:f>
              <c:strCache>
                <c:ptCount val="1"/>
                <c:pt idx="0">
                  <c:v>podíl policistů S Svčk na ČR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99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99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99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99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z-cel-p'!$G$41:$I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zz-cel-p'!$G$45:$I$45</c:f>
              <c:numCache>
                <c:formatCode>General</c:formatCode>
                <c:ptCount val="3"/>
                <c:pt idx="0">
                  <c:v>11.95</c:v>
                </c:pt>
                <c:pt idx="1">
                  <c:v>11.97</c:v>
                </c:pt>
                <c:pt idx="2">
                  <c:v>12.01</c:v>
                </c:pt>
              </c:numCache>
            </c:numRef>
          </c:val>
        </c:ser>
        <c:ser>
          <c:idx val="1"/>
          <c:order val="1"/>
          <c:tx>
            <c:strRef>
              <c:f>'zz-cel-p'!$C$42</c:f>
              <c:strCache>
                <c:ptCount val="1"/>
                <c:pt idx="0">
                  <c:v>podíl na celkovém počtu případů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z-cel-p'!$G$41:$I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zz-cel-p'!$G$42:$I$42</c:f>
              <c:numCache>
                <c:formatCode>General</c:formatCode>
                <c:ptCount val="3"/>
                <c:pt idx="0">
                  <c:v>12.888864759216</c:v>
                </c:pt>
                <c:pt idx="1">
                  <c:v>13.5117535977079</c:v>
                </c:pt>
                <c:pt idx="2">
                  <c:v>13.9820530770699</c:v>
                </c:pt>
              </c:numCache>
            </c:numRef>
          </c:val>
        </c:ser>
        <c:ser>
          <c:idx val="2"/>
          <c:order val="2"/>
          <c:tx>
            <c:strRef>
              <c:f>'zz-cel-p'!$C$43</c:f>
              <c:strCache>
                <c:ptCount val="1"/>
                <c:pt idx="0">
                  <c:v>podíl na počtu objasněných případů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z-cel-p'!$G$41:$I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zz-cel-p'!$G$43:$I$43</c:f>
              <c:numCache>
                <c:formatCode>General</c:formatCode>
                <c:ptCount val="3"/>
                <c:pt idx="0">
                  <c:v>16.1460624725033</c:v>
                </c:pt>
                <c:pt idx="1">
                  <c:v>16.891806590077</c:v>
                </c:pt>
                <c:pt idx="2">
                  <c:v>17.7795337811142</c:v>
                </c:pt>
              </c:numCache>
            </c:numRef>
          </c:val>
        </c:ser>
        <c:ser>
          <c:idx val="3"/>
          <c:order val="3"/>
          <c:tx>
            <c:strRef>
              <c:f>'zz-cel-p'!$C$44</c:f>
              <c:strCache>
                <c:ptCount val="1"/>
                <c:pt idx="0">
                  <c:v>podíl na stíhaných osobách 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z-cel-p'!$G$41:$I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zz-cel-p'!$G$44:$I$44</c:f>
              <c:numCache>
                <c:formatCode>General</c:formatCode>
                <c:ptCount val="3"/>
                <c:pt idx="0">
                  <c:v>17.1574074074074</c:v>
                </c:pt>
                <c:pt idx="1">
                  <c:v>17.9640069384215</c:v>
                </c:pt>
                <c:pt idx="2">
                  <c:v>17.219387755102</c:v>
                </c:pt>
              </c:numCache>
            </c:numRef>
          </c:val>
        </c:ser>
        <c:gapWidth val="150"/>
        <c:shape val="cylinder"/>
        <c:axId val="1313572"/>
        <c:axId val="17116351"/>
        <c:axId val="0"/>
      </c:bar3DChart>
      <c:catAx>
        <c:axId val="13135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7116351"/>
        <c:crossesAt val="0"/>
        <c:auto val="1"/>
        <c:lblAlgn val="ctr"/>
        <c:lblOffset val="100"/>
        <c:noMultiLvlLbl val="0"/>
      </c:catAx>
      <c:valAx>
        <c:axId val="17116351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31357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47765617875057"/>
          <c:y val="0.933231123035646"/>
        </c:manualLayout>
      </c:layout>
      <c:overlay val="0"/>
      <c:spPr>
        <a:gradFill>
          <a:gsLst>
            <a:gs pos="0">
              <a:srgbClr val="fefefe"/>
            </a:gs>
            <a:gs pos="100000">
              <a:srgbClr val="ffffcc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5e755e"/>
        </a:gs>
        <a:gs pos="50000">
          <a:srgbClr val="ccffcc"/>
        </a:gs>
        <a:gs pos="100000">
          <a:srgbClr val="5e755e"/>
        </a:gs>
      </a:gsLst>
      <a:lin ang="81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ffff99"/>
        </a:solidFill>
        <a:ln w="0">
          <a:noFill/>
        </a:ln>
      </c:spPr>
    </c:sideWall>
    <c:backWall>
      <c:spPr>
        <a:solidFill>
          <a:srgbClr val="ffff99"/>
        </a:solidFill>
        <a:ln w="0">
          <a:noFill/>
        </a:ln>
      </c:spPr>
    </c:backWall>
    <c:plotArea>
      <c:layout>
        <c:manualLayout>
          <c:xMode val="edge"/>
          <c:yMode val="edge"/>
          <c:x val="0.036189683860233"/>
          <c:y val="0.122041242076547"/>
          <c:w val="0.905195885645137"/>
          <c:h val="0.801171467543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z-ob'!$C$42</c:f>
              <c:strCache>
                <c:ptCount val="1"/>
                <c:pt idx="0">
                  <c:v>celkový počet případů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z-ob'!$D$41:$F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zz-ob'!$D$42:$F$42</c:f>
              <c:numCache>
                <c:formatCode>General</c:formatCode>
                <c:ptCount val="3"/>
                <c:pt idx="0">
                  <c:v>1876</c:v>
                </c:pt>
                <c:pt idx="1">
                  <c:v>1680</c:v>
                </c:pt>
                <c:pt idx="2">
                  <c:v>1737</c:v>
                </c:pt>
              </c:numCache>
            </c:numRef>
          </c:val>
        </c:ser>
        <c:ser>
          <c:idx val="1"/>
          <c:order val="1"/>
          <c:tx>
            <c:strRef>
              <c:f>'zz-ob'!$C$43</c:f>
              <c:strCache>
                <c:ptCount val="1"/>
                <c:pt idx="0">
                  <c:v>počet objasněných případů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z-ob'!$D$41:$F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zz-ob'!$D$43:$F$43</c:f>
              <c:numCache>
                <c:formatCode>General</c:formatCode>
                <c:ptCount val="3"/>
                <c:pt idx="0">
                  <c:v>1237</c:v>
                </c:pt>
                <c:pt idx="1">
                  <c:v>1117</c:v>
                </c:pt>
                <c:pt idx="2">
                  <c:v>1106</c:v>
                </c:pt>
              </c:numCache>
            </c:numRef>
          </c:val>
        </c:ser>
        <c:ser>
          <c:idx val="2"/>
          <c:order val="2"/>
          <c:tx>
            <c:strRef>
              <c:f>'zz-ob'!$C$44</c:f>
              <c:strCache>
                <c:ptCount val="1"/>
                <c:pt idx="0">
                  <c:v>počet stíhaných osob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z-ob'!$D$41:$F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zz-ob'!$D$44:$F$44</c:f>
              <c:numCache>
                <c:formatCode>General</c:formatCode>
                <c:ptCount val="3"/>
                <c:pt idx="0">
                  <c:v>1465</c:v>
                </c:pt>
                <c:pt idx="1">
                  <c:v>1340</c:v>
                </c:pt>
                <c:pt idx="2">
                  <c:v>1228</c:v>
                </c:pt>
              </c:numCache>
            </c:numRef>
          </c:val>
        </c:ser>
        <c:gapWidth val="150"/>
        <c:shape val="cylinder"/>
        <c:axId val="47183164"/>
        <c:axId val="6626615"/>
        <c:axId val="0"/>
      </c:bar3DChart>
      <c:catAx>
        <c:axId val="471831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626615"/>
        <c:crossesAt val="0"/>
        <c:auto val="1"/>
        <c:lblAlgn val="ctr"/>
        <c:lblOffset val="100"/>
        <c:noMultiLvlLbl val="0"/>
      </c:catAx>
      <c:valAx>
        <c:axId val="6626615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71831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08856451368931"/>
          <c:y val="0.925940784722779"/>
        </c:manualLayout>
      </c:layout>
      <c:overlay val="0"/>
      <c:spPr>
        <a:gradFill>
          <a:gsLst>
            <a:gs pos="0">
              <a:srgbClr val="fefefe"/>
            </a:gs>
            <a:gs pos="100000">
              <a:srgbClr val="ccffcc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757500"/>
        </a:gs>
        <a:gs pos="50000">
          <a:srgbClr val="ffff00"/>
        </a:gs>
        <a:gs pos="100000">
          <a:srgbClr val="757500"/>
        </a:gs>
      </a:gsLst>
      <a:lin ang="81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ccffcc"/>
        </a:solidFill>
        <a:ln w="0">
          <a:noFill/>
        </a:ln>
      </c:spPr>
    </c:sideWall>
    <c:backWall>
      <c:spPr>
        <a:solidFill>
          <a:srgbClr val="ccffcc"/>
        </a:solidFill>
        <a:ln w="0">
          <a:noFill/>
        </a:ln>
      </c:spPr>
    </c:backWall>
    <c:plotArea>
      <c:layout>
        <c:manualLayout>
          <c:xMode val="edge"/>
          <c:yMode val="edge"/>
          <c:x val="0.0575673519018125"/>
          <c:y val="0.155998466845535"/>
          <c:w val="0.909070182771593"/>
          <c:h val="0.73606745879647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z-ob-p'!$C$45</c:f>
              <c:strCache>
                <c:ptCount val="1"/>
                <c:pt idx="0">
                  <c:v>podíl policistů S Svčk na ČR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99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99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99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99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z-ob-p'!$G$41:$I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zz-ob-p'!$G$45:$I$45</c:f>
              <c:numCache>
                <c:formatCode>General</c:formatCode>
                <c:ptCount val="3"/>
                <c:pt idx="0">
                  <c:v>11.95</c:v>
                </c:pt>
                <c:pt idx="1">
                  <c:v>11.97</c:v>
                </c:pt>
                <c:pt idx="2">
                  <c:v>12.01</c:v>
                </c:pt>
              </c:numCache>
            </c:numRef>
          </c:val>
        </c:ser>
        <c:ser>
          <c:idx val="1"/>
          <c:order val="1"/>
          <c:tx>
            <c:strRef>
              <c:f>'zz-ob-p'!$C$42</c:f>
              <c:strCache>
                <c:ptCount val="1"/>
                <c:pt idx="0">
                  <c:v>podíl na celkovém počtu případů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z-ob-p'!$G$41:$I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zz-ob-p'!$G$42:$I$42</c:f>
              <c:numCache>
                <c:formatCode>General</c:formatCode>
                <c:ptCount val="3"/>
                <c:pt idx="0">
                  <c:v>15.3293021735578</c:v>
                </c:pt>
                <c:pt idx="1">
                  <c:v>15.9045725646123</c:v>
                </c:pt>
                <c:pt idx="2">
                  <c:v>15.7279971024991</c:v>
                </c:pt>
              </c:numCache>
            </c:numRef>
          </c:val>
        </c:ser>
        <c:ser>
          <c:idx val="2"/>
          <c:order val="2"/>
          <c:tx>
            <c:strRef>
              <c:f>'zz-ob-p'!$C$43</c:f>
              <c:strCache>
                <c:ptCount val="1"/>
                <c:pt idx="0">
                  <c:v>podíl na počtu objasněných případů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z-ob-p'!$G$41:$I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zz-ob-p'!$G$43:$I$43</c:f>
              <c:numCache>
                <c:formatCode>General</c:formatCode>
                <c:ptCount val="3"/>
                <c:pt idx="0">
                  <c:v>17.9535558780842</c:v>
                </c:pt>
                <c:pt idx="1">
                  <c:v>19.0581811977478</c:v>
                </c:pt>
                <c:pt idx="2">
                  <c:v>19.0099690615332</c:v>
                </c:pt>
              </c:numCache>
            </c:numRef>
          </c:val>
        </c:ser>
        <c:ser>
          <c:idx val="3"/>
          <c:order val="3"/>
          <c:tx>
            <c:strRef>
              <c:f>'zz-ob-p'!$C$44</c:f>
              <c:strCache>
                <c:ptCount val="1"/>
                <c:pt idx="0">
                  <c:v>podíl na stíhaných osobách 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z-ob-p'!$G$41:$I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zz-ob-p'!$G$44:$I$44</c:f>
              <c:numCache>
                <c:formatCode>General</c:formatCode>
                <c:ptCount val="3"/>
                <c:pt idx="0">
                  <c:v>18.2395418326693</c:v>
                </c:pt>
                <c:pt idx="1">
                  <c:v>19.4202898550725</c:v>
                </c:pt>
                <c:pt idx="2">
                  <c:v>18.8256936992182</c:v>
                </c:pt>
              </c:numCache>
            </c:numRef>
          </c:val>
        </c:ser>
        <c:gapWidth val="150"/>
        <c:shape val="cylinder"/>
        <c:axId val="28981249"/>
        <c:axId val="48843574"/>
        <c:axId val="0"/>
      </c:bar3DChart>
      <c:catAx>
        <c:axId val="289812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8843574"/>
        <c:crossesAt val="0"/>
        <c:auto val="1"/>
        <c:lblAlgn val="ctr"/>
        <c:lblOffset val="100"/>
        <c:noMultiLvlLbl val="0"/>
      </c:catAx>
      <c:valAx>
        <c:axId val="48843574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898124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477638028650682"/>
          <c:y val="0.933231123035646"/>
        </c:manualLayout>
      </c:layout>
      <c:overlay val="0"/>
      <c:spPr>
        <a:gradFill>
          <a:gsLst>
            <a:gs pos="0">
              <a:srgbClr val="fefefe"/>
            </a:gs>
            <a:gs pos="100000">
              <a:srgbClr val="ffffcc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5e755e"/>
        </a:gs>
        <a:gs pos="50000">
          <a:srgbClr val="ccffcc"/>
        </a:gs>
        <a:gs pos="100000">
          <a:srgbClr val="5e755e"/>
        </a:gs>
      </a:gsLst>
      <a:lin ang="8100000"/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ffff99"/>
        </a:solidFill>
        <a:ln w="0">
          <a:noFill/>
        </a:ln>
      </c:spPr>
    </c:sideWall>
    <c:backWall>
      <c:spPr>
        <a:solidFill>
          <a:srgbClr val="ffff99"/>
        </a:solidFill>
        <a:ln w="0">
          <a:noFill/>
        </a:ln>
      </c:spPr>
    </c:backWall>
    <c:plotArea>
      <c:layout>
        <c:manualLayout>
          <c:xMode val="edge"/>
          <c:yMode val="edge"/>
          <c:x val="0.0467402813492664"/>
          <c:y val="0.116023429350879"/>
          <c:w val="0.920624716381788"/>
          <c:h val="0.80718928026959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z-nás'!$C$42</c:f>
              <c:strCache>
                <c:ptCount val="1"/>
                <c:pt idx="0">
                  <c:v>celkový počet případů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z-nás'!$D$41:$F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zz-nás'!$D$42:$F$42</c:f>
              <c:numCache>
                <c:formatCode>General</c:formatCode>
                <c:ptCount val="3"/>
                <c:pt idx="0">
                  <c:v>1168</c:v>
                </c:pt>
                <c:pt idx="1">
                  <c:v>1010</c:v>
                </c:pt>
                <c:pt idx="2">
                  <c:v>1018</c:v>
                </c:pt>
              </c:numCache>
            </c:numRef>
          </c:val>
        </c:ser>
        <c:ser>
          <c:idx val="1"/>
          <c:order val="1"/>
          <c:tx>
            <c:strRef>
              <c:f>'zz-nás'!$C$43</c:f>
              <c:strCache>
                <c:ptCount val="1"/>
                <c:pt idx="0">
                  <c:v>počet objasněných případů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z-nás'!$D$41:$F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zz-nás'!$D$43:$F$43</c:f>
              <c:numCache>
                <c:formatCode>General</c:formatCode>
                <c:ptCount val="3"/>
                <c:pt idx="0">
                  <c:v>766</c:v>
                </c:pt>
                <c:pt idx="1">
                  <c:v>666</c:v>
                </c:pt>
                <c:pt idx="2">
                  <c:v>621</c:v>
                </c:pt>
              </c:numCache>
            </c:numRef>
          </c:val>
        </c:ser>
        <c:ser>
          <c:idx val="2"/>
          <c:order val="2"/>
          <c:tx>
            <c:strRef>
              <c:f>'zz-nás'!$C$44</c:f>
              <c:strCache>
                <c:ptCount val="1"/>
                <c:pt idx="0">
                  <c:v>počet stíhaných osob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z-nás'!$D$41:$F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zz-nás'!$D$44:$F$44</c:f>
              <c:numCache>
                <c:formatCode>General</c:formatCode>
                <c:ptCount val="3"/>
                <c:pt idx="0">
                  <c:v>1006</c:v>
                </c:pt>
                <c:pt idx="1">
                  <c:v>866</c:v>
                </c:pt>
                <c:pt idx="2">
                  <c:v>743</c:v>
                </c:pt>
              </c:numCache>
            </c:numRef>
          </c:val>
        </c:ser>
        <c:gapWidth val="150"/>
        <c:shape val="cylinder"/>
        <c:axId val="14475810"/>
        <c:axId val="35130878"/>
        <c:axId val="0"/>
      </c:bar3DChart>
      <c:catAx>
        <c:axId val="144758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5130878"/>
        <c:crossesAt val="0"/>
        <c:auto val="1"/>
        <c:lblAlgn val="ctr"/>
        <c:lblOffset val="100"/>
        <c:noMultiLvlLbl val="0"/>
      </c:catAx>
      <c:valAx>
        <c:axId val="35130878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447581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10104371502042"/>
          <c:y val="0.925940784722779"/>
        </c:manualLayout>
      </c:layout>
      <c:overlay val="0"/>
      <c:spPr>
        <a:gradFill>
          <a:gsLst>
            <a:gs pos="0">
              <a:srgbClr val="fefefe"/>
            </a:gs>
            <a:gs pos="100000">
              <a:srgbClr val="ccffcc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757500"/>
        </a:gs>
        <a:gs pos="50000">
          <a:srgbClr val="ffff00"/>
        </a:gs>
        <a:gs pos="100000">
          <a:srgbClr val="757500"/>
        </a:gs>
      </a:gsLst>
      <a:lin ang="8100000"/>
    </a:gra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ccffcc"/>
        </a:solidFill>
        <a:ln w="0">
          <a:noFill/>
        </a:ln>
      </c:spPr>
    </c:sideWall>
    <c:backWall>
      <c:spPr>
        <a:solidFill>
          <a:srgbClr val="ccffcc"/>
        </a:solidFill>
        <a:ln w="0">
          <a:noFill/>
        </a:ln>
      </c:spPr>
    </c:backWall>
    <c:plotArea>
      <c:layout>
        <c:manualLayout>
          <c:xMode val="edge"/>
          <c:yMode val="edge"/>
          <c:x val="0.0506915944672443"/>
          <c:y val="0.106170946722882"/>
          <c:w val="0.914956680346557"/>
          <c:h val="0.8243004982752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z-nás-p'!$C$45</c:f>
              <c:strCache>
                <c:ptCount val="1"/>
                <c:pt idx="0">
                  <c:v>podíl policistů S Svčk na ČR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99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99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99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99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z-nás-p'!$G$41:$I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zz-nás-p'!$G$45:$I$45</c:f>
              <c:numCache>
                <c:formatCode>General</c:formatCode>
                <c:ptCount val="3"/>
                <c:pt idx="0">
                  <c:v>11.95</c:v>
                </c:pt>
                <c:pt idx="1">
                  <c:v>11.97</c:v>
                </c:pt>
                <c:pt idx="2">
                  <c:v>12.01</c:v>
                </c:pt>
              </c:numCache>
            </c:numRef>
          </c:val>
        </c:ser>
        <c:ser>
          <c:idx val="1"/>
          <c:order val="1"/>
          <c:tx>
            <c:strRef>
              <c:f>'zz-nás-p'!$C$42</c:f>
              <c:strCache>
                <c:ptCount val="1"/>
                <c:pt idx="0">
                  <c:v>podíl na celkovém počtu případů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z-nás-p'!$G$41:$I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zz-nás-p'!$G$42:$I$42</c:f>
              <c:numCache>
                <c:formatCode>General</c:formatCode>
                <c:ptCount val="3"/>
                <c:pt idx="0">
                  <c:v>16.0660247592847</c:v>
                </c:pt>
                <c:pt idx="1">
                  <c:v>15.9961989230282</c:v>
                </c:pt>
                <c:pt idx="2">
                  <c:v>15.9686274509804</c:v>
                </c:pt>
              </c:numCache>
            </c:numRef>
          </c:val>
        </c:ser>
        <c:ser>
          <c:idx val="2"/>
          <c:order val="2"/>
          <c:tx>
            <c:strRef>
              <c:f>'zz-nás-p'!$C$43</c:f>
              <c:strCache>
                <c:ptCount val="1"/>
                <c:pt idx="0">
                  <c:v>podíl na počtu objasněných případů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z-nás-p'!$G$41:$I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zz-nás-p'!$G$43:$I$43</c:f>
              <c:numCache>
                <c:formatCode>General</c:formatCode>
                <c:ptCount val="3"/>
                <c:pt idx="0">
                  <c:v>19.9012730579371</c:v>
                </c:pt>
                <c:pt idx="1">
                  <c:v>19.4282380396733</c:v>
                </c:pt>
                <c:pt idx="2">
                  <c:v>19.369931378665</c:v>
                </c:pt>
              </c:numCache>
            </c:numRef>
          </c:val>
        </c:ser>
        <c:ser>
          <c:idx val="3"/>
          <c:order val="3"/>
          <c:tx>
            <c:strRef>
              <c:f>'zz-nás-p'!$C$44</c:f>
              <c:strCache>
                <c:ptCount val="1"/>
                <c:pt idx="0">
                  <c:v>podíl na stíhaných osobách 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z-nás-p'!$G$41:$I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zz-nás-p'!$G$44:$I$44</c:f>
              <c:numCache>
                <c:formatCode>General</c:formatCode>
                <c:ptCount val="3"/>
                <c:pt idx="0">
                  <c:v>20.0238853503185</c:v>
                </c:pt>
                <c:pt idx="1">
                  <c:v>19.7042093287827</c:v>
                </c:pt>
                <c:pt idx="2">
                  <c:v>18.2063219799069</c:v>
                </c:pt>
              </c:numCache>
            </c:numRef>
          </c:val>
        </c:ser>
        <c:gapWidth val="150"/>
        <c:shape val="cylinder"/>
        <c:axId val="55656718"/>
        <c:axId val="52622696"/>
        <c:axId val="0"/>
      </c:bar3DChart>
      <c:catAx>
        <c:axId val="556567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2622696"/>
        <c:crossesAt val="0"/>
        <c:auto val="1"/>
        <c:lblAlgn val="ctr"/>
        <c:lblOffset val="100"/>
        <c:noMultiLvlLbl val="0"/>
      </c:catAx>
      <c:valAx>
        <c:axId val="52622696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565671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47765617875057"/>
          <c:y val="0.933231123035646"/>
        </c:manualLayout>
      </c:layout>
      <c:overlay val="0"/>
      <c:spPr>
        <a:gradFill>
          <a:gsLst>
            <a:gs pos="0">
              <a:srgbClr val="fefefe"/>
            </a:gs>
            <a:gs pos="100000">
              <a:srgbClr val="ffffcc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5e755e"/>
        </a:gs>
        <a:gs pos="50000">
          <a:srgbClr val="ccffcc"/>
        </a:gs>
        <a:gs pos="100000">
          <a:srgbClr val="5e755e"/>
        </a:gs>
      </a:gsLst>
      <a:lin ang="8100000"/>
    </a:gra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ffff99"/>
        </a:solidFill>
        <a:ln w="0">
          <a:noFill/>
        </a:ln>
      </c:spPr>
    </c:sideWall>
    <c:backWall>
      <c:spPr>
        <a:solidFill>
          <a:srgbClr val="ffff99"/>
        </a:solidFill>
        <a:ln w="0">
          <a:noFill/>
        </a:ln>
      </c:spPr>
    </c:backWall>
    <c:plotArea>
      <c:layout>
        <c:manualLayout>
          <c:xMode val="edge"/>
          <c:yMode val="edge"/>
          <c:x val="0.0437906519437302"/>
          <c:y val="0.113375591751585"/>
          <c:w val="0.89487218272576"/>
          <c:h val="0.80983711786889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z-mrav'!$C$42</c:f>
              <c:strCache>
                <c:ptCount val="1"/>
                <c:pt idx="0">
                  <c:v>celkový počet případů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z-mrav'!$D$41:$F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zz-mrav'!$D$42:$F$42</c:f>
              <c:numCache>
                <c:formatCode>General</c:formatCode>
                <c:ptCount val="3"/>
                <c:pt idx="0">
                  <c:v>267</c:v>
                </c:pt>
                <c:pt idx="1">
                  <c:v>245</c:v>
                </c:pt>
                <c:pt idx="2">
                  <c:v>289</c:v>
                </c:pt>
              </c:numCache>
            </c:numRef>
          </c:val>
        </c:ser>
        <c:ser>
          <c:idx val="1"/>
          <c:order val="1"/>
          <c:tx>
            <c:strRef>
              <c:f>'zz-mrav'!$C$43</c:f>
              <c:strCache>
                <c:ptCount val="1"/>
                <c:pt idx="0">
                  <c:v>počet objasněných případů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z-mrav'!$D$41:$F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zz-mrav'!$D$43:$F$43</c:f>
              <c:numCache>
                <c:formatCode>General</c:formatCode>
                <c:ptCount val="3"/>
                <c:pt idx="0">
                  <c:v>221</c:v>
                </c:pt>
                <c:pt idx="1">
                  <c:v>209</c:v>
                </c:pt>
                <c:pt idx="2">
                  <c:v>246</c:v>
                </c:pt>
              </c:numCache>
            </c:numRef>
          </c:val>
        </c:ser>
        <c:ser>
          <c:idx val="2"/>
          <c:order val="2"/>
          <c:tx>
            <c:strRef>
              <c:f>'zz-mrav'!$C$44</c:f>
              <c:strCache>
                <c:ptCount val="1"/>
                <c:pt idx="0">
                  <c:v>počet stíhaných osob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z-mrav'!$D$41:$F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zz-mrav'!$D$44:$F$44</c:f>
              <c:numCache>
                <c:formatCode>General</c:formatCode>
                <c:ptCount val="3"/>
                <c:pt idx="0">
                  <c:v>213</c:v>
                </c:pt>
                <c:pt idx="1">
                  <c:v>208</c:v>
                </c:pt>
                <c:pt idx="2">
                  <c:v>245</c:v>
                </c:pt>
              </c:numCache>
            </c:numRef>
          </c:val>
        </c:ser>
        <c:gapWidth val="150"/>
        <c:shape val="cylinder"/>
        <c:axId val="7261869"/>
        <c:axId val="86427120"/>
        <c:axId val="0"/>
      </c:bar3DChart>
      <c:catAx>
        <c:axId val="72618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6427120"/>
        <c:crossesAt val="0"/>
        <c:auto val="1"/>
        <c:lblAlgn val="ctr"/>
        <c:lblOffset val="100"/>
        <c:noMultiLvlLbl val="0"/>
      </c:catAx>
      <c:valAx>
        <c:axId val="8642712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2618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08856451368931"/>
          <c:y val="0.925940784722779"/>
        </c:manualLayout>
      </c:layout>
      <c:overlay val="0"/>
      <c:spPr>
        <a:gradFill>
          <a:gsLst>
            <a:gs pos="0">
              <a:srgbClr val="fefefe"/>
            </a:gs>
            <a:gs pos="100000">
              <a:srgbClr val="ccffcc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757500"/>
        </a:gs>
        <a:gs pos="50000">
          <a:srgbClr val="ffff00"/>
        </a:gs>
        <a:gs pos="100000">
          <a:srgbClr val="757500"/>
        </a:gs>
      </a:gsLst>
      <a:lin ang="8100000"/>
    </a:gra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ccffcc"/>
        </a:solidFill>
        <a:ln w="0">
          <a:noFill/>
        </a:ln>
      </c:spPr>
    </c:sideWall>
    <c:backWall>
      <c:spPr>
        <a:solidFill>
          <a:srgbClr val="ccffcc"/>
        </a:solidFill>
        <a:ln w="0">
          <a:noFill/>
        </a:ln>
      </c:spPr>
    </c:backWall>
    <c:plotArea>
      <c:layout>
        <c:manualLayout>
          <c:xMode val="edge"/>
          <c:yMode val="edge"/>
          <c:x val="0.0381896944824441"/>
          <c:y val="0.122805672671522"/>
          <c:w val="0.917920656634747"/>
          <c:h val="0.80774243004982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z-mrav-p'!$C$45</c:f>
              <c:strCache>
                <c:ptCount val="1"/>
                <c:pt idx="0">
                  <c:v>podíl policistů S Svčk na ČR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99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99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99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99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z-mrav-p'!$G$41:$I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zz-mrav-p'!$G$45:$I$45</c:f>
              <c:numCache>
                <c:formatCode>General</c:formatCode>
                <c:ptCount val="3"/>
                <c:pt idx="0">
                  <c:v>11.95</c:v>
                </c:pt>
                <c:pt idx="1">
                  <c:v>11.97</c:v>
                </c:pt>
                <c:pt idx="2">
                  <c:v>12.01</c:v>
                </c:pt>
              </c:numCache>
            </c:numRef>
          </c:val>
        </c:ser>
        <c:ser>
          <c:idx val="1"/>
          <c:order val="1"/>
          <c:tx>
            <c:strRef>
              <c:f>'zz-mrav-p'!$C$42</c:f>
              <c:strCache>
                <c:ptCount val="1"/>
                <c:pt idx="0">
                  <c:v>podíl na celkovém počtu případů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z-mrav-p'!$G$41:$I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zz-mrav-p'!$G$42:$I$42</c:f>
              <c:numCache>
                <c:formatCode>General</c:formatCode>
                <c:ptCount val="3"/>
                <c:pt idx="0">
                  <c:v>17.3941368078176</c:v>
                </c:pt>
                <c:pt idx="1">
                  <c:v>19.0958690568979</c:v>
                </c:pt>
                <c:pt idx="2">
                  <c:v>20.3808180535966</c:v>
                </c:pt>
              </c:numCache>
            </c:numRef>
          </c:val>
        </c:ser>
        <c:ser>
          <c:idx val="2"/>
          <c:order val="2"/>
          <c:tx>
            <c:strRef>
              <c:f>'zz-mrav-p'!$C$43</c:f>
              <c:strCache>
                <c:ptCount val="1"/>
                <c:pt idx="0">
                  <c:v>podíl na počtu objasněných případů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z-mrav-p'!$G$41:$I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zz-mrav-p'!$G$43:$I$43</c:f>
              <c:numCache>
                <c:formatCode>General</c:formatCode>
                <c:ptCount val="3"/>
                <c:pt idx="0">
                  <c:v>16.7170953101362</c:v>
                </c:pt>
                <c:pt idx="1">
                  <c:v>19.4599627560521</c:v>
                </c:pt>
                <c:pt idx="2">
                  <c:v>22.5274725274725</c:v>
                </c:pt>
              </c:numCache>
            </c:numRef>
          </c:val>
        </c:ser>
        <c:ser>
          <c:idx val="3"/>
          <c:order val="3"/>
          <c:tx>
            <c:strRef>
              <c:f>'zz-mrav-p'!$C$44</c:f>
              <c:strCache>
                <c:ptCount val="1"/>
                <c:pt idx="0">
                  <c:v>podíl na stíhaných osobách 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z-mrav-p'!$G$41:$I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zz-mrav-p'!$G$44:$I$44</c:f>
              <c:numCache>
                <c:formatCode>General</c:formatCode>
                <c:ptCount val="3"/>
                <c:pt idx="0">
                  <c:v>16.6797180892717</c:v>
                </c:pt>
                <c:pt idx="1">
                  <c:v>19.6041470311027</c:v>
                </c:pt>
                <c:pt idx="2">
                  <c:v>21.797153024911</c:v>
                </c:pt>
              </c:numCache>
            </c:numRef>
          </c:val>
        </c:ser>
        <c:gapWidth val="150"/>
        <c:shape val="cylinder"/>
        <c:axId val="77420524"/>
        <c:axId val="5197738"/>
        <c:axId val="0"/>
      </c:bar3DChart>
      <c:catAx>
        <c:axId val="774205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97738"/>
        <c:crossesAt val="0"/>
        <c:auto val="1"/>
        <c:lblAlgn val="ctr"/>
        <c:lblOffset val="100"/>
        <c:noMultiLvlLbl val="0"/>
      </c:catAx>
      <c:valAx>
        <c:axId val="5197738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742052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484876120991032"/>
          <c:y val="0.933231123035646"/>
        </c:manualLayout>
      </c:layout>
      <c:overlay val="0"/>
      <c:spPr>
        <a:gradFill>
          <a:gsLst>
            <a:gs pos="0">
              <a:srgbClr val="fefefe"/>
            </a:gs>
            <a:gs pos="100000">
              <a:srgbClr val="ffffcc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5e755e"/>
        </a:gs>
        <a:gs pos="50000">
          <a:srgbClr val="ccffcc"/>
        </a:gs>
        <a:gs pos="100000">
          <a:srgbClr val="5e755e"/>
        </a:gs>
      </a:gsLst>
      <a:lin ang="8100000"/>
    </a:gra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ffff99"/>
        </a:solidFill>
        <a:ln w="0">
          <a:noFill/>
        </a:ln>
      </c:spPr>
    </c:sideWall>
    <c:backWall>
      <c:spPr>
        <a:solidFill>
          <a:srgbClr val="ffff99"/>
        </a:solidFill>
        <a:ln w="0">
          <a:noFill/>
        </a:ln>
      </c:spPr>
    </c:backWall>
    <c:plotArea>
      <c:layout>
        <c:manualLayout>
          <c:xMode val="edge"/>
          <c:yMode val="edge"/>
          <c:x val="0.0437906519437302"/>
          <c:y val="0.0884217283158148"/>
          <c:w val="0.916956587505672"/>
          <c:h val="0.8347909813046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z-kr.v'!$C$42</c:f>
              <c:strCache>
                <c:ptCount val="1"/>
                <c:pt idx="0">
                  <c:v>celkový počet případů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z-kr.v'!$D$41:$F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zz-kr.v'!$D$42:$F$42</c:f>
              <c:numCache>
                <c:formatCode>General</c:formatCode>
                <c:ptCount val="3"/>
                <c:pt idx="0">
                  <c:v>59</c:v>
                </c:pt>
                <c:pt idx="1">
                  <c:v>55</c:v>
                </c:pt>
                <c:pt idx="2">
                  <c:v>83</c:v>
                </c:pt>
              </c:numCache>
            </c:numRef>
          </c:val>
        </c:ser>
        <c:ser>
          <c:idx val="1"/>
          <c:order val="1"/>
          <c:tx>
            <c:strRef>
              <c:f>'zz-kr.v'!$C$43</c:f>
              <c:strCache>
                <c:ptCount val="1"/>
                <c:pt idx="0">
                  <c:v>počet objasněných případů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z-kr.v'!$D$41:$F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zz-kr.v'!$D$43:$F$43</c:f>
              <c:numCache>
                <c:formatCode>General</c:formatCode>
                <c:ptCount val="3"/>
                <c:pt idx="0">
                  <c:v>27</c:v>
                </c:pt>
                <c:pt idx="1">
                  <c:v>23</c:v>
                </c:pt>
                <c:pt idx="2">
                  <c:v>46</c:v>
                </c:pt>
              </c:numCache>
            </c:numRef>
          </c:val>
        </c:ser>
        <c:ser>
          <c:idx val="2"/>
          <c:order val="2"/>
          <c:tx>
            <c:strRef>
              <c:f>'zz-kr.v'!$C$44</c:f>
              <c:strCache>
                <c:ptCount val="1"/>
                <c:pt idx="0">
                  <c:v>počet stíhaných osob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z-kr.v'!$D$41:$F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zz-kr.v'!$D$44:$F$44</c:f>
              <c:numCache>
                <c:formatCode>General</c:formatCode>
                <c:ptCount val="3"/>
                <c:pt idx="0">
                  <c:v>15</c:v>
                </c:pt>
                <c:pt idx="1">
                  <c:v>37</c:v>
                </c:pt>
                <c:pt idx="2">
                  <c:v>35</c:v>
                </c:pt>
              </c:numCache>
            </c:numRef>
          </c:val>
        </c:ser>
        <c:gapWidth val="150"/>
        <c:shape val="cylinder"/>
        <c:axId val="75077576"/>
        <c:axId val="4117946"/>
        <c:axId val="0"/>
      </c:bar3DChart>
      <c:catAx>
        <c:axId val="750775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117946"/>
        <c:crossesAt val="0"/>
        <c:auto val="1"/>
        <c:lblAlgn val="ctr"/>
        <c:lblOffset val="100"/>
        <c:noMultiLvlLbl val="0"/>
      </c:catAx>
      <c:valAx>
        <c:axId val="411794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507757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09348056269853"/>
          <c:y val="0.925940784722779"/>
        </c:manualLayout>
      </c:layout>
      <c:overlay val="0"/>
      <c:spPr>
        <a:gradFill>
          <a:gsLst>
            <a:gs pos="0">
              <a:srgbClr val="fefefe"/>
            </a:gs>
            <a:gs pos="100000">
              <a:srgbClr val="ccffcc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757500"/>
        </a:gs>
        <a:gs pos="50000">
          <a:srgbClr val="ffff00"/>
        </a:gs>
        <a:gs pos="100000">
          <a:srgbClr val="757500"/>
        </a:gs>
      </a:gsLst>
      <a:lin ang="81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2</xdr:row>
      <xdr:rowOff>66600</xdr:rowOff>
    </xdr:from>
    <xdr:to>
      <xdr:col>13</xdr:col>
      <xdr:colOff>249840</xdr:colOff>
      <xdr:row>30</xdr:row>
      <xdr:rowOff>18720</xdr:rowOff>
    </xdr:to>
    <xdr:graphicFrame>
      <xdr:nvGraphicFramePr>
        <xdr:cNvPr id="0" name="Chart 1"/>
        <xdr:cNvGraphicFramePr/>
      </xdr:nvGraphicFramePr>
      <xdr:xfrm>
        <a:off x="99720" y="428400"/>
        <a:ext cx="951948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</xdr:row>
      <xdr:rowOff>9720</xdr:rowOff>
    </xdr:from>
    <xdr:to>
      <xdr:col>14</xdr:col>
      <xdr:colOff>618840</xdr:colOff>
      <xdr:row>31</xdr:row>
      <xdr:rowOff>9720</xdr:rowOff>
    </xdr:to>
    <xdr:graphicFrame>
      <xdr:nvGraphicFramePr>
        <xdr:cNvPr id="9" name="Chart 1"/>
        <xdr:cNvGraphicFramePr/>
      </xdr:nvGraphicFramePr>
      <xdr:xfrm>
        <a:off x="79920" y="371520"/>
        <a:ext cx="947340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2</xdr:row>
      <xdr:rowOff>66600</xdr:rowOff>
    </xdr:from>
    <xdr:to>
      <xdr:col>13</xdr:col>
      <xdr:colOff>249840</xdr:colOff>
      <xdr:row>30</xdr:row>
      <xdr:rowOff>18720</xdr:rowOff>
    </xdr:to>
    <xdr:graphicFrame>
      <xdr:nvGraphicFramePr>
        <xdr:cNvPr id="10" name="Chart 1"/>
        <xdr:cNvGraphicFramePr/>
      </xdr:nvGraphicFramePr>
      <xdr:xfrm>
        <a:off x="99720" y="428400"/>
        <a:ext cx="951948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</xdr:row>
      <xdr:rowOff>9720</xdr:rowOff>
    </xdr:from>
    <xdr:to>
      <xdr:col>14</xdr:col>
      <xdr:colOff>618840</xdr:colOff>
      <xdr:row>31</xdr:row>
      <xdr:rowOff>9720</xdr:rowOff>
    </xdr:to>
    <xdr:graphicFrame>
      <xdr:nvGraphicFramePr>
        <xdr:cNvPr id="11" name="Chart 1"/>
        <xdr:cNvGraphicFramePr/>
      </xdr:nvGraphicFramePr>
      <xdr:xfrm>
        <a:off x="79920" y="371520"/>
        <a:ext cx="947340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2</xdr:row>
      <xdr:rowOff>66600</xdr:rowOff>
    </xdr:from>
    <xdr:to>
      <xdr:col>13</xdr:col>
      <xdr:colOff>249840</xdr:colOff>
      <xdr:row>30</xdr:row>
      <xdr:rowOff>18720</xdr:rowOff>
    </xdr:to>
    <xdr:graphicFrame>
      <xdr:nvGraphicFramePr>
        <xdr:cNvPr id="12" name="Chart 1"/>
        <xdr:cNvGraphicFramePr/>
      </xdr:nvGraphicFramePr>
      <xdr:xfrm>
        <a:off x="99720" y="428400"/>
        <a:ext cx="951948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</xdr:row>
      <xdr:rowOff>9720</xdr:rowOff>
    </xdr:from>
    <xdr:to>
      <xdr:col>14</xdr:col>
      <xdr:colOff>618840</xdr:colOff>
      <xdr:row>31</xdr:row>
      <xdr:rowOff>9720</xdr:rowOff>
    </xdr:to>
    <xdr:graphicFrame>
      <xdr:nvGraphicFramePr>
        <xdr:cNvPr id="13" name="Chart 1"/>
        <xdr:cNvGraphicFramePr/>
      </xdr:nvGraphicFramePr>
      <xdr:xfrm>
        <a:off x="79920" y="371520"/>
        <a:ext cx="947340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</xdr:row>
      <xdr:rowOff>9720</xdr:rowOff>
    </xdr:from>
    <xdr:to>
      <xdr:col>14</xdr:col>
      <xdr:colOff>618840</xdr:colOff>
      <xdr:row>31</xdr:row>
      <xdr:rowOff>9720</xdr:rowOff>
    </xdr:to>
    <xdr:graphicFrame>
      <xdr:nvGraphicFramePr>
        <xdr:cNvPr id="1" name="Chart 1"/>
        <xdr:cNvGraphicFramePr/>
      </xdr:nvGraphicFramePr>
      <xdr:xfrm>
        <a:off x="79920" y="371520"/>
        <a:ext cx="947340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2</xdr:row>
      <xdr:rowOff>66600</xdr:rowOff>
    </xdr:from>
    <xdr:to>
      <xdr:col>13</xdr:col>
      <xdr:colOff>249840</xdr:colOff>
      <xdr:row>30</xdr:row>
      <xdr:rowOff>18720</xdr:rowOff>
    </xdr:to>
    <xdr:graphicFrame>
      <xdr:nvGraphicFramePr>
        <xdr:cNvPr id="2" name="Chart 1"/>
        <xdr:cNvGraphicFramePr/>
      </xdr:nvGraphicFramePr>
      <xdr:xfrm>
        <a:off x="99720" y="428400"/>
        <a:ext cx="951948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2</xdr:row>
      <xdr:rowOff>0</xdr:rowOff>
    </xdr:from>
    <xdr:to>
      <xdr:col>14</xdr:col>
      <xdr:colOff>599040</xdr:colOff>
      <xdr:row>30</xdr:row>
      <xdr:rowOff>161640</xdr:rowOff>
    </xdr:to>
    <xdr:graphicFrame>
      <xdr:nvGraphicFramePr>
        <xdr:cNvPr id="3" name="Chart 1"/>
        <xdr:cNvGraphicFramePr/>
      </xdr:nvGraphicFramePr>
      <xdr:xfrm>
        <a:off x="59760" y="361800"/>
        <a:ext cx="947376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2</xdr:row>
      <xdr:rowOff>66600</xdr:rowOff>
    </xdr:from>
    <xdr:to>
      <xdr:col>13</xdr:col>
      <xdr:colOff>249840</xdr:colOff>
      <xdr:row>30</xdr:row>
      <xdr:rowOff>18720</xdr:rowOff>
    </xdr:to>
    <xdr:graphicFrame>
      <xdr:nvGraphicFramePr>
        <xdr:cNvPr id="4" name="Chart 1"/>
        <xdr:cNvGraphicFramePr/>
      </xdr:nvGraphicFramePr>
      <xdr:xfrm>
        <a:off x="99720" y="428400"/>
        <a:ext cx="951948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</xdr:row>
      <xdr:rowOff>9720</xdr:rowOff>
    </xdr:from>
    <xdr:to>
      <xdr:col>14</xdr:col>
      <xdr:colOff>618840</xdr:colOff>
      <xdr:row>31</xdr:row>
      <xdr:rowOff>9720</xdr:rowOff>
    </xdr:to>
    <xdr:graphicFrame>
      <xdr:nvGraphicFramePr>
        <xdr:cNvPr id="5" name="Chart 1"/>
        <xdr:cNvGraphicFramePr/>
      </xdr:nvGraphicFramePr>
      <xdr:xfrm>
        <a:off x="79920" y="371520"/>
        <a:ext cx="947340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2</xdr:row>
      <xdr:rowOff>66600</xdr:rowOff>
    </xdr:from>
    <xdr:to>
      <xdr:col>13</xdr:col>
      <xdr:colOff>249840</xdr:colOff>
      <xdr:row>30</xdr:row>
      <xdr:rowOff>18720</xdr:rowOff>
    </xdr:to>
    <xdr:graphicFrame>
      <xdr:nvGraphicFramePr>
        <xdr:cNvPr id="6" name="Chart 1"/>
        <xdr:cNvGraphicFramePr/>
      </xdr:nvGraphicFramePr>
      <xdr:xfrm>
        <a:off x="99720" y="428400"/>
        <a:ext cx="951948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</xdr:row>
      <xdr:rowOff>9720</xdr:rowOff>
    </xdr:from>
    <xdr:to>
      <xdr:col>14</xdr:col>
      <xdr:colOff>618840</xdr:colOff>
      <xdr:row>31</xdr:row>
      <xdr:rowOff>9720</xdr:rowOff>
    </xdr:to>
    <xdr:graphicFrame>
      <xdr:nvGraphicFramePr>
        <xdr:cNvPr id="7" name="Chart 1"/>
        <xdr:cNvGraphicFramePr/>
      </xdr:nvGraphicFramePr>
      <xdr:xfrm>
        <a:off x="79920" y="371520"/>
        <a:ext cx="947340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2</xdr:row>
      <xdr:rowOff>66600</xdr:rowOff>
    </xdr:from>
    <xdr:to>
      <xdr:col>13</xdr:col>
      <xdr:colOff>249840</xdr:colOff>
      <xdr:row>30</xdr:row>
      <xdr:rowOff>18720</xdr:rowOff>
    </xdr:to>
    <xdr:graphicFrame>
      <xdr:nvGraphicFramePr>
        <xdr:cNvPr id="8" name="Chart 1"/>
        <xdr:cNvGraphicFramePr/>
      </xdr:nvGraphicFramePr>
      <xdr:xfrm>
        <a:off x="99720" y="428400"/>
        <a:ext cx="951948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 t="s">
        <v>1</v>
      </c>
      <c r="H1" s="1"/>
    </row>
    <row r="2" customFormat="false" ht="12.75" hidden="false" customHeight="false" outlineLevel="0" collapsed="false"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B4" s="1" t="s">
        <v>2</v>
      </c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B5" s="1" t="s">
        <v>3</v>
      </c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B6" s="1" t="s">
        <v>4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B7" s="1" t="s">
        <v>5</v>
      </c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B8" s="1" t="s">
        <v>6</v>
      </c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B9" s="1" t="s">
        <v>7</v>
      </c>
      <c r="C9" s="1"/>
      <c r="D9" s="1"/>
      <c r="E9" s="1"/>
      <c r="F9" s="1"/>
      <c r="G9" s="1"/>
      <c r="H9" s="1"/>
    </row>
    <row r="10" customFormat="false" ht="12.75" hidden="false" customHeight="false" outlineLevel="0" collapsed="false">
      <c r="B10" s="1" t="s">
        <v>8</v>
      </c>
      <c r="C10" s="1"/>
      <c r="D10" s="1"/>
      <c r="E10" s="1"/>
      <c r="F10" s="1"/>
      <c r="G10" s="1"/>
      <c r="H10" s="1"/>
    </row>
    <row r="11" customFormat="false" ht="12.75" hidden="false" customHeight="false" outlineLevel="0" collapsed="false">
      <c r="B11" s="1" t="s">
        <v>9</v>
      </c>
      <c r="C11" s="1"/>
      <c r="D11" s="1"/>
      <c r="E11" s="1"/>
      <c r="F11" s="1"/>
      <c r="G11" s="1"/>
      <c r="H11" s="1"/>
    </row>
    <row r="12" customFormat="false" ht="12.75" hidden="false" customHeight="false" outlineLevel="0" collapsed="false">
      <c r="B12" s="1" t="s">
        <v>10</v>
      </c>
      <c r="C12" s="1"/>
      <c r="D12" s="1"/>
      <c r="E12" s="1"/>
      <c r="F12" s="1"/>
      <c r="G12" s="1"/>
      <c r="H12" s="1"/>
    </row>
    <row r="13" customFormat="false" ht="12.75" hidden="false" customHeight="false" outlineLevel="0" collapsed="false">
      <c r="B13" s="1" t="s">
        <v>11</v>
      </c>
      <c r="C13" s="1"/>
      <c r="D13" s="1"/>
      <c r="E13" s="1"/>
      <c r="F13" s="1"/>
      <c r="G13" s="1"/>
      <c r="H13" s="1"/>
    </row>
    <row r="14" customFormat="false" ht="12.75" hidden="false" customHeight="false" outlineLevel="0" collapsed="false">
      <c r="B14" s="1" t="s">
        <v>12</v>
      </c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B15" s="1" t="s">
        <v>13</v>
      </c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B16" s="1" t="s">
        <v>14</v>
      </c>
      <c r="C16" s="1"/>
      <c r="D16" s="1"/>
      <c r="E16" s="1"/>
      <c r="F16" s="1"/>
      <c r="G16" s="1"/>
      <c r="H16" s="1"/>
    </row>
    <row r="17" customFormat="false" ht="12.75" hidden="false" customHeight="false" outlineLevel="0" collapsed="false">
      <c r="B17" s="1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58" activeCellId="0" sqref="H5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28"/>
  </cols>
  <sheetData>
    <row r="1" customFormat="false" ht="15.75" hidden="false" customHeight="false" outlineLevel="0" collapsed="false">
      <c r="D1" s="2" t="s">
        <v>45</v>
      </c>
    </row>
    <row r="40" customFormat="false" ht="12.75" hidden="false" customHeight="false" outlineLevel="0" collapsed="false">
      <c r="C40" s="0" t="s">
        <v>46</v>
      </c>
    </row>
    <row r="41" customFormat="false" ht="15.75" hidden="false" customHeight="false" outlineLevel="0" collapsed="false">
      <c r="C41" s="3"/>
      <c r="D41" s="4" t="n">
        <v>2005</v>
      </c>
      <c r="E41" s="4" t="n">
        <v>2006</v>
      </c>
      <c r="F41" s="4" t="n">
        <v>2007</v>
      </c>
    </row>
    <row r="42" customFormat="false" ht="15.75" hidden="false" customHeight="false" outlineLevel="0" collapsed="false">
      <c r="C42" s="5" t="s">
        <v>18</v>
      </c>
      <c r="D42" s="29" t="n">
        <v>59</v>
      </c>
      <c r="E42" s="29" t="n">
        <v>55</v>
      </c>
      <c r="F42" s="29" t="n">
        <v>83</v>
      </c>
    </row>
    <row r="43" customFormat="false" ht="15" hidden="false" customHeight="false" outlineLevel="0" collapsed="false">
      <c r="C43" s="7" t="s">
        <v>19</v>
      </c>
      <c r="D43" s="23" t="n">
        <v>27</v>
      </c>
      <c r="E43" s="23" t="n">
        <v>23</v>
      </c>
      <c r="F43" s="23" t="n">
        <v>46</v>
      </c>
    </row>
    <row r="44" customFormat="false" ht="15" hidden="false" customHeight="false" outlineLevel="0" collapsed="false">
      <c r="C44" s="7" t="s">
        <v>20</v>
      </c>
      <c r="D44" s="23" t="n">
        <v>15</v>
      </c>
      <c r="E44" s="23" t="n">
        <v>37</v>
      </c>
      <c r="F44" s="23" t="n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61" activeCellId="0" sqref="I6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D1" s="2" t="s">
        <v>47</v>
      </c>
    </row>
    <row r="40" customFormat="false" ht="15" hidden="false" customHeight="false" outlineLevel="0" collapsed="false">
      <c r="C40" s="10" t="s">
        <v>32</v>
      </c>
    </row>
    <row r="41" customFormat="false" ht="15.75" hidden="false" customHeight="false" outlineLevel="0" collapsed="false">
      <c r="C41" s="11"/>
      <c r="D41" s="12"/>
      <c r="E41" s="12"/>
      <c r="F41" s="13"/>
      <c r="G41" s="14" t="n">
        <v>2005</v>
      </c>
      <c r="H41" s="14" t="n">
        <v>2006</v>
      </c>
      <c r="I41" s="14" t="n">
        <v>2007</v>
      </c>
    </row>
    <row r="42" customFormat="false" ht="15.75" hidden="false" customHeight="false" outlineLevel="0" collapsed="false">
      <c r="C42" s="15" t="s">
        <v>23</v>
      </c>
      <c r="D42" s="16"/>
      <c r="E42" s="16"/>
      <c r="F42" s="17"/>
      <c r="G42" s="18" t="n">
        <f aca="false">H49/H55*100</f>
        <v>14.3203883495146</v>
      </c>
      <c r="H42" s="18" t="n">
        <f aca="false">I49/I55*100</f>
        <v>14.030612244898</v>
      </c>
      <c r="I42" s="18" t="n">
        <f aca="false">J49/J55*100</f>
        <v>16.468253968254</v>
      </c>
    </row>
    <row r="43" customFormat="false" ht="15" hidden="false" customHeight="false" outlineLevel="0" collapsed="false">
      <c r="C43" s="19" t="s">
        <v>24</v>
      </c>
      <c r="D43" s="20"/>
      <c r="E43" s="20"/>
      <c r="F43" s="21"/>
      <c r="G43" s="18" t="n">
        <f aca="false">H50/H56*100</f>
        <v>19.8529411764706</v>
      </c>
      <c r="H43" s="18" t="n">
        <f aca="false">I50/I56*100</f>
        <v>23.7113402061856</v>
      </c>
      <c r="I43" s="18" t="n">
        <f aca="false">J50/J56*100</f>
        <v>32.6241134751773</v>
      </c>
    </row>
    <row r="44" customFormat="false" ht="15" hidden="false" customHeight="false" outlineLevel="0" collapsed="false">
      <c r="C44" s="19" t="s">
        <v>25</v>
      </c>
      <c r="D44" s="20"/>
      <c r="E44" s="20"/>
      <c r="F44" s="21"/>
      <c r="G44" s="18" t="n">
        <f aca="false">H51/H57*100</f>
        <v>8.47457627118644</v>
      </c>
      <c r="H44" s="18" t="n">
        <f aca="false">I51/I57*100</f>
        <v>23.8709677419355</v>
      </c>
      <c r="I44" s="18" t="n">
        <f aca="false">J51/J57*100</f>
        <v>29.6610169491525</v>
      </c>
    </row>
    <row r="45" customFormat="false" ht="15" hidden="false" customHeight="false" outlineLevel="0" collapsed="false">
      <c r="C45" s="22" t="s">
        <v>26</v>
      </c>
      <c r="D45" s="23"/>
      <c r="E45" s="24"/>
      <c r="F45" s="20"/>
      <c r="G45" s="25" t="n">
        <v>11.95</v>
      </c>
      <c r="H45" s="25" t="n">
        <v>11.97</v>
      </c>
      <c r="I45" s="25" t="n">
        <v>12.01</v>
      </c>
    </row>
    <row r="47" customFormat="false" ht="12.75" hidden="false" customHeight="false" outlineLevel="0" collapsed="false">
      <c r="C47" s="0" t="s">
        <v>48</v>
      </c>
    </row>
    <row r="48" customFormat="false" ht="15.75" hidden="false" customHeight="false" outlineLevel="0" collapsed="false">
      <c r="C48" s="3"/>
      <c r="D48" s="26"/>
      <c r="E48" s="27"/>
      <c r="F48" s="4" t="n">
        <v>2003</v>
      </c>
      <c r="G48" s="4" t="n">
        <v>2004</v>
      </c>
      <c r="H48" s="4" t="n">
        <v>2005</v>
      </c>
      <c r="I48" s="4" t="n">
        <v>2006</v>
      </c>
      <c r="J48" s="4" t="n">
        <v>2007</v>
      </c>
    </row>
    <row r="49" customFormat="false" ht="15.75" hidden="false" customHeight="false" outlineLevel="0" collapsed="false">
      <c r="C49" s="5" t="s">
        <v>18</v>
      </c>
      <c r="D49" s="28"/>
      <c r="E49" s="28"/>
      <c r="F49" s="29" t="n">
        <v>219</v>
      </c>
      <c r="G49" s="29" t="n">
        <v>65</v>
      </c>
      <c r="H49" s="29" t="n">
        <v>59</v>
      </c>
      <c r="I49" s="29" t="n">
        <v>55</v>
      </c>
      <c r="J49" s="29" t="n">
        <v>83</v>
      </c>
    </row>
    <row r="50" customFormat="false" ht="15" hidden="false" customHeight="false" outlineLevel="0" collapsed="false">
      <c r="C50" s="7" t="s">
        <v>19</v>
      </c>
      <c r="D50" s="30"/>
      <c r="E50" s="30"/>
      <c r="F50" s="23" t="n">
        <v>186</v>
      </c>
      <c r="G50" s="23" t="n">
        <v>35</v>
      </c>
      <c r="H50" s="23" t="n">
        <v>27</v>
      </c>
      <c r="I50" s="23" t="n">
        <v>23</v>
      </c>
      <c r="J50" s="23" t="n">
        <v>46</v>
      </c>
    </row>
    <row r="51" customFormat="false" ht="15" hidden="false" customHeight="false" outlineLevel="0" collapsed="false">
      <c r="C51" s="7" t="s">
        <v>20</v>
      </c>
      <c r="D51" s="30"/>
      <c r="E51" s="30"/>
      <c r="F51" s="23" t="n">
        <v>318</v>
      </c>
      <c r="G51" s="23" t="n">
        <v>44</v>
      </c>
      <c r="H51" s="23" t="n">
        <v>15</v>
      </c>
      <c r="I51" s="23" t="n">
        <v>37</v>
      </c>
      <c r="J51" s="23" t="n">
        <v>35</v>
      </c>
    </row>
    <row r="53" customFormat="false" ht="12.75" hidden="false" customHeight="false" outlineLevel="0" collapsed="false">
      <c r="C53" s="0" t="s">
        <v>49</v>
      </c>
    </row>
    <row r="54" customFormat="false" ht="15.75" hidden="false" customHeight="false" outlineLevel="0" collapsed="false">
      <c r="C54" s="3"/>
      <c r="D54" s="26"/>
      <c r="E54" s="27"/>
      <c r="F54" s="4" t="n">
        <v>2003</v>
      </c>
      <c r="G54" s="4" t="n">
        <v>2004</v>
      </c>
      <c r="H54" s="4" t="n">
        <v>2005</v>
      </c>
      <c r="I54" s="4" t="n">
        <v>2006</v>
      </c>
      <c r="J54" s="4" t="n">
        <v>2007</v>
      </c>
    </row>
    <row r="55" customFormat="false" ht="15.75" hidden="false" customHeight="false" outlineLevel="0" collapsed="false">
      <c r="C55" s="5" t="s">
        <v>18</v>
      </c>
      <c r="D55" s="28"/>
      <c r="E55" s="31"/>
      <c r="F55" s="32" t="n">
        <v>637</v>
      </c>
      <c r="G55" s="32" t="n">
        <v>465</v>
      </c>
      <c r="H55" s="32" t="n">
        <v>412</v>
      </c>
      <c r="I55" s="29" t="n">
        <v>392</v>
      </c>
      <c r="J55" s="29" t="n">
        <v>504</v>
      </c>
    </row>
    <row r="56" customFormat="false" ht="15" hidden="false" customHeight="false" outlineLevel="0" collapsed="false">
      <c r="C56" s="7" t="s">
        <v>19</v>
      </c>
      <c r="D56" s="30"/>
      <c r="E56" s="33"/>
      <c r="F56" s="34" t="n">
        <v>284</v>
      </c>
      <c r="G56" s="34" t="n">
        <v>140</v>
      </c>
      <c r="H56" s="34" t="n">
        <v>136</v>
      </c>
      <c r="I56" s="23" t="n">
        <v>97</v>
      </c>
      <c r="J56" s="23" t="n">
        <v>141</v>
      </c>
    </row>
    <row r="57" customFormat="false" ht="15" hidden="false" customHeight="false" outlineLevel="0" collapsed="false">
      <c r="C57" s="7" t="s">
        <v>20</v>
      </c>
      <c r="D57" s="30"/>
      <c r="E57" s="33"/>
      <c r="F57" s="34" t="n">
        <v>550</v>
      </c>
      <c r="G57" s="34" t="n">
        <v>201</v>
      </c>
      <c r="H57" s="34" t="n">
        <v>177</v>
      </c>
      <c r="I57" s="23" t="n">
        <v>155</v>
      </c>
      <c r="J57" s="23" t="n">
        <v>1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44" activeCellId="0" sqref="H4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28"/>
  </cols>
  <sheetData>
    <row r="1" customFormat="false" ht="15.75" hidden="false" customHeight="false" outlineLevel="0" collapsed="false">
      <c r="D1" s="2" t="s">
        <v>50</v>
      </c>
    </row>
    <row r="40" customFormat="false" ht="12.75" hidden="false" customHeight="false" outlineLevel="0" collapsed="false">
      <c r="C40" s="0" t="s">
        <v>51</v>
      </c>
    </row>
    <row r="41" customFormat="false" ht="15.75" hidden="false" customHeight="false" outlineLevel="0" collapsed="false">
      <c r="C41" s="3"/>
      <c r="D41" s="4" t="n">
        <v>2005</v>
      </c>
      <c r="E41" s="4" t="n">
        <v>2006</v>
      </c>
      <c r="F41" s="4" t="n">
        <v>2007</v>
      </c>
    </row>
    <row r="42" customFormat="false" ht="15.75" hidden="false" customHeight="false" outlineLevel="0" collapsed="false">
      <c r="C42" s="5" t="s">
        <v>18</v>
      </c>
      <c r="D42" s="29" t="n">
        <v>199</v>
      </c>
      <c r="E42" s="29" t="n">
        <v>181</v>
      </c>
      <c r="F42" s="29" t="n">
        <v>179</v>
      </c>
    </row>
    <row r="43" customFormat="false" ht="15" hidden="false" customHeight="false" outlineLevel="0" collapsed="false">
      <c r="C43" s="7" t="s">
        <v>19</v>
      </c>
      <c r="D43" s="23" t="n">
        <v>50</v>
      </c>
      <c r="E43" s="23" t="n">
        <v>52</v>
      </c>
      <c r="F43" s="23" t="n">
        <v>48</v>
      </c>
    </row>
    <row r="44" customFormat="false" ht="15" hidden="false" customHeight="false" outlineLevel="0" collapsed="false">
      <c r="C44" s="7" t="s">
        <v>20</v>
      </c>
      <c r="D44" s="23" t="n">
        <v>48</v>
      </c>
      <c r="E44" s="23" t="n">
        <v>53</v>
      </c>
      <c r="F44" s="23" t="n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D1" s="2" t="s">
        <v>52</v>
      </c>
    </row>
    <row r="40" customFormat="false" ht="15" hidden="false" customHeight="false" outlineLevel="0" collapsed="false">
      <c r="C40" s="10" t="s">
        <v>32</v>
      </c>
    </row>
    <row r="41" customFormat="false" ht="15.75" hidden="false" customHeight="false" outlineLevel="0" collapsed="false">
      <c r="C41" s="11"/>
      <c r="D41" s="12"/>
      <c r="E41" s="12"/>
      <c r="F41" s="13"/>
      <c r="G41" s="14" t="n">
        <v>2005</v>
      </c>
      <c r="H41" s="14" t="n">
        <v>2006</v>
      </c>
      <c r="I41" s="14" t="n">
        <v>2007</v>
      </c>
    </row>
    <row r="42" customFormat="false" ht="15.75" hidden="false" customHeight="false" outlineLevel="0" collapsed="false">
      <c r="C42" s="15" t="s">
        <v>23</v>
      </c>
      <c r="D42" s="16"/>
      <c r="E42" s="16"/>
      <c r="F42" s="17"/>
      <c r="G42" s="18" t="n">
        <f aca="false">H49/H55*100</f>
        <v>12.8304319793682</v>
      </c>
      <c r="H42" s="18" t="n">
        <f aca="false">I49/I55*100</f>
        <v>13.6192626034613</v>
      </c>
      <c r="I42" s="18" t="n">
        <f aca="false">J49/J55*100</f>
        <v>13.8117283950617</v>
      </c>
    </row>
    <row r="43" customFormat="false" ht="15" hidden="false" customHeight="false" outlineLevel="0" collapsed="false">
      <c r="C43" s="19" t="s">
        <v>24</v>
      </c>
      <c r="D43" s="20"/>
      <c r="E43" s="20"/>
      <c r="F43" s="21"/>
      <c r="G43" s="18" t="n">
        <f aca="false">H50/H56*100</f>
        <v>22.5225225225225</v>
      </c>
      <c r="H43" s="18" t="n">
        <f aca="false">I50/I56*100</f>
        <v>32.5</v>
      </c>
      <c r="I43" s="18" t="n">
        <f aca="false">J50/J56*100</f>
        <v>22.1198156682028</v>
      </c>
    </row>
    <row r="44" customFormat="false" ht="15" hidden="false" customHeight="false" outlineLevel="0" collapsed="false">
      <c r="C44" s="19" t="s">
        <v>25</v>
      </c>
      <c r="D44" s="20"/>
      <c r="E44" s="20"/>
      <c r="F44" s="21"/>
      <c r="G44" s="18" t="n">
        <f aca="false">H51/H57*100</f>
        <v>13.9130434782609</v>
      </c>
      <c r="H44" s="18" t="n">
        <f aca="false">I51/I57*100</f>
        <v>21.1155378486056</v>
      </c>
      <c r="I44" s="18" t="n">
        <f aca="false">J51/J57*100</f>
        <v>16.1016949152542</v>
      </c>
    </row>
    <row r="45" customFormat="false" ht="15" hidden="false" customHeight="false" outlineLevel="0" collapsed="false">
      <c r="C45" s="22" t="s">
        <v>26</v>
      </c>
      <c r="D45" s="23"/>
      <c r="E45" s="24"/>
      <c r="F45" s="20"/>
      <c r="G45" s="25" t="n">
        <v>11.95</v>
      </c>
      <c r="H45" s="25" t="n">
        <v>11.97</v>
      </c>
      <c r="I45" s="25" t="n">
        <v>12.01</v>
      </c>
    </row>
    <row r="47" customFormat="false" ht="12.75" hidden="false" customHeight="false" outlineLevel="0" collapsed="false">
      <c r="C47" s="0" t="s">
        <v>53</v>
      </c>
    </row>
    <row r="48" customFormat="false" ht="15.75" hidden="false" customHeight="false" outlineLevel="0" collapsed="false">
      <c r="C48" s="3"/>
      <c r="D48" s="26"/>
      <c r="E48" s="27"/>
      <c r="F48" s="4" t="n">
        <v>2003</v>
      </c>
      <c r="G48" s="4" t="n">
        <v>2004</v>
      </c>
      <c r="H48" s="4" t="n">
        <v>2005</v>
      </c>
      <c r="I48" s="4" t="n">
        <v>2006</v>
      </c>
      <c r="J48" s="4" t="n">
        <v>2007</v>
      </c>
    </row>
    <row r="49" customFormat="false" ht="15.75" hidden="false" customHeight="false" outlineLevel="0" collapsed="false">
      <c r="C49" s="5" t="s">
        <v>18</v>
      </c>
      <c r="D49" s="28"/>
      <c r="E49" s="28"/>
      <c r="F49" s="29" t="n">
        <v>277</v>
      </c>
      <c r="G49" s="29" t="n">
        <v>243</v>
      </c>
      <c r="H49" s="29" t="n">
        <v>199</v>
      </c>
      <c r="I49" s="29" t="n">
        <v>181</v>
      </c>
      <c r="J49" s="29" t="n">
        <v>179</v>
      </c>
    </row>
    <row r="50" customFormat="false" ht="15" hidden="false" customHeight="false" outlineLevel="0" collapsed="false">
      <c r="C50" s="7" t="s">
        <v>19</v>
      </c>
      <c r="D50" s="30"/>
      <c r="E50" s="30"/>
      <c r="F50" s="23" t="n">
        <v>64</v>
      </c>
      <c r="G50" s="23" t="n">
        <v>60</v>
      </c>
      <c r="H50" s="23" t="n">
        <v>50</v>
      </c>
      <c r="I50" s="23" t="n">
        <v>52</v>
      </c>
      <c r="J50" s="23" t="n">
        <v>48</v>
      </c>
    </row>
    <row r="51" customFormat="false" ht="15" hidden="false" customHeight="false" outlineLevel="0" collapsed="false">
      <c r="C51" s="7" t="s">
        <v>20</v>
      </c>
      <c r="D51" s="30"/>
      <c r="E51" s="30"/>
      <c r="F51" s="23" t="n">
        <v>116</v>
      </c>
      <c r="G51" s="23" t="n">
        <v>43</v>
      </c>
      <c r="H51" s="23" t="n">
        <v>48</v>
      </c>
      <c r="I51" s="23" t="n">
        <v>53</v>
      </c>
      <c r="J51" s="23" t="n">
        <v>38</v>
      </c>
    </row>
    <row r="53" customFormat="false" ht="12.75" hidden="false" customHeight="false" outlineLevel="0" collapsed="false">
      <c r="C53" s="0" t="s">
        <v>54</v>
      </c>
    </row>
    <row r="54" customFormat="false" ht="15.75" hidden="false" customHeight="false" outlineLevel="0" collapsed="false">
      <c r="C54" s="3"/>
      <c r="D54" s="26"/>
      <c r="E54" s="27"/>
      <c r="F54" s="4" t="n">
        <v>2003</v>
      </c>
      <c r="G54" s="4" t="n">
        <v>2004</v>
      </c>
      <c r="H54" s="4" t="n">
        <v>2005</v>
      </c>
      <c r="I54" s="4" t="n">
        <v>2006</v>
      </c>
      <c r="J54" s="4" t="n">
        <v>2007</v>
      </c>
    </row>
    <row r="55" customFormat="false" ht="15.75" hidden="false" customHeight="false" outlineLevel="0" collapsed="false">
      <c r="C55" s="5" t="s">
        <v>18</v>
      </c>
      <c r="D55" s="28"/>
      <c r="E55" s="31"/>
      <c r="F55" s="32" t="n">
        <v>1999</v>
      </c>
      <c r="G55" s="32" t="n">
        <v>2044</v>
      </c>
      <c r="H55" s="32" t="n">
        <v>1551</v>
      </c>
      <c r="I55" s="29" t="n">
        <v>1329</v>
      </c>
      <c r="J55" s="29" t="n">
        <v>1296</v>
      </c>
    </row>
    <row r="56" customFormat="false" ht="15" hidden="false" customHeight="false" outlineLevel="0" collapsed="false">
      <c r="C56" s="7" t="s">
        <v>19</v>
      </c>
      <c r="D56" s="30"/>
      <c r="E56" s="33"/>
      <c r="F56" s="34" t="n">
        <v>205</v>
      </c>
      <c r="G56" s="34" t="n">
        <v>344</v>
      </c>
      <c r="H56" s="34" t="n">
        <v>222</v>
      </c>
      <c r="I56" s="23" t="n">
        <v>160</v>
      </c>
      <c r="J56" s="23" t="n">
        <v>217</v>
      </c>
    </row>
    <row r="57" customFormat="false" ht="15" hidden="false" customHeight="false" outlineLevel="0" collapsed="false">
      <c r="C57" s="7" t="s">
        <v>20</v>
      </c>
      <c r="D57" s="30"/>
      <c r="E57" s="33"/>
      <c r="F57" s="34" t="n">
        <v>454</v>
      </c>
      <c r="G57" s="34" t="n">
        <v>412</v>
      </c>
      <c r="H57" s="34" t="n">
        <v>345</v>
      </c>
      <c r="I57" s="23" t="n">
        <v>251</v>
      </c>
      <c r="J57" s="23" t="n">
        <v>2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46" activeCellId="0" sqref="H4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28"/>
  </cols>
  <sheetData>
    <row r="1" customFormat="false" ht="15.75" hidden="false" customHeight="false" outlineLevel="0" collapsed="false">
      <c r="D1" s="2" t="s">
        <v>55</v>
      </c>
    </row>
    <row r="40" customFormat="false" ht="12.75" hidden="false" customHeight="false" outlineLevel="0" collapsed="false">
      <c r="C40" s="0" t="s">
        <v>56</v>
      </c>
    </row>
    <row r="41" customFormat="false" ht="15.75" hidden="false" customHeight="false" outlineLevel="0" collapsed="false">
      <c r="C41" s="3"/>
      <c r="D41" s="4" t="n">
        <v>2005</v>
      </c>
      <c r="E41" s="4" t="n">
        <v>2006</v>
      </c>
      <c r="F41" s="4" t="n">
        <v>2007</v>
      </c>
    </row>
    <row r="42" customFormat="false" ht="15.75" hidden="false" customHeight="false" outlineLevel="0" collapsed="false">
      <c r="C42" s="5" t="s">
        <v>18</v>
      </c>
      <c r="D42" s="29" t="n">
        <v>478</v>
      </c>
      <c r="E42" s="29" t="n">
        <v>382</v>
      </c>
      <c r="F42" s="29" t="n">
        <v>442</v>
      </c>
    </row>
    <row r="43" customFormat="false" ht="15" hidden="false" customHeight="false" outlineLevel="0" collapsed="false">
      <c r="C43" s="7" t="s">
        <v>19</v>
      </c>
      <c r="D43" s="23" t="n">
        <v>214</v>
      </c>
      <c r="E43" s="23" t="n">
        <v>202</v>
      </c>
      <c r="F43" s="23" t="n">
        <v>234</v>
      </c>
    </row>
    <row r="44" customFormat="false" ht="15" hidden="false" customHeight="false" outlineLevel="0" collapsed="false">
      <c r="C44" s="7" t="s">
        <v>20</v>
      </c>
      <c r="D44" s="23" t="n">
        <v>297</v>
      </c>
      <c r="E44" s="23" t="n">
        <v>269</v>
      </c>
      <c r="F44" s="23" t="n">
        <v>2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45" activeCellId="0" sqref="J45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D1" s="2" t="s">
        <v>57</v>
      </c>
    </row>
    <row r="40" customFormat="false" ht="15" hidden="false" customHeight="false" outlineLevel="0" collapsed="false">
      <c r="C40" s="10" t="s">
        <v>32</v>
      </c>
    </row>
    <row r="41" customFormat="false" ht="15.75" hidden="false" customHeight="false" outlineLevel="0" collapsed="false">
      <c r="C41" s="11"/>
      <c r="D41" s="12"/>
      <c r="E41" s="12"/>
      <c r="F41" s="13"/>
      <c r="G41" s="14" t="n">
        <v>2005</v>
      </c>
      <c r="H41" s="14" t="n">
        <v>2006</v>
      </c>
      <c r="I41" s="14" t="n">
        <v>2007</v>
      </c>
    </row>
    <row r="42" customFormat="false" ht="15.75" hidden="false" customHeight="false" outlineLevel="0" collapsed="false">
      <c r="C42" s="15" t="s">
        <v>23</v>
      </c>
      <c r="D42" s="16"/>
      <c r="E42" s="16"/>
      <c r="F42" s="17"/>
      <c r="G42" s="18" t="n">
        <f aca="false">H49/H55*100</f>
        <v>7.90605358914985</v>
      </c>
      <c r="H42" s="18" t="n">
        <f aca="false">I49/I55*100</f>
        <v>8.24163969795038</v>
      </c>
      <c r="I42" s="18" t="n">
        <f aca="false">J49/J55*100</f>
        <v>9.81785872945358</v>
      </c>
    </row>
    <row r="43" customFormat="false" ht="15" hidden="false" customHeight="false" outlineLevel="0" collapsed="false">
      <c r="C43" s="19" t="s">
        <v>24</v>
      </c>
      <c r="D43" s="20"/>
      <c r="E43" s="20"/>
      <c r="F43" s="21"/>
      <c r="G43" s="18" t="n">
        <f aca="false">H50/H56*100</f>
        <v>10.2441359502154</v>
      </c>
      <c r="H43" s="18" t="n">
        <f aca="false">I50/I56*100</f>
        <v>10.4663212435233</v>
      </c>
      <c r="I43" s="18" t="n">
        <f aca="false">J50/J56*100</f>
        <v>14.0371925614877</v>
      </c>
    </row>
    <row r="44" customFormat="false" ht="15" hidden="false" customHeight="false" outlineLevel="0" collapsed="false">
      <c r="C44" s="19" t="s">
        <v>25</v>
      </c>
      <c r="D44" s="20"/>
      <c r="E44" s="20"/>
      <c r="F44" s="21"/>
      <c r="G44" s="18" t="n">
        <f aca="false">H51/H57*100</f>
        <v>12.0389136603162</v>
      </c>
      <c r="H44" s="18" t="n">
        <f aca="false">I51/I57*100</f>
        <v>12.7488151658768</v>
      </c>
      <c r="I44" s="18" t="n">
        <f aca="false">J51/J57*100</f>
        <v>12.4613800205973</v>
      </c>
    </row>
    <row r="45" customFormat="false" ht="15" hidden="false" customHeight="false" outlineLevel="0" collapsed="false">
      <c r="C45" s="22" t="s">
        <v>26</v>
      </c>
      <c r="D45" s="23"/>
      <c r="E45" s="24"/>
      <c r="F45" s="20"/>
      <c r="G45" s="25" t="n">
        <v>11.95</v>
      </c>
      <c r="H45" s="25" t="n">
        <v>11.97</v>
      </c>
      <c r="I45" s="25" t="n">
        <v>12.01</v>
      </c>
    </row>
    <row r="47" customFormat="false" ht="12.75" hidden="false" customHeight="false" outlineLevel="0" collapsed="false">
      <c r="C47" s="0" t="s">
        <v>58</v>
      </c>
    </row>
    <row r="48" customFormat="false" ht="15.75" hidden="false" customHeight="false" outlineLevel="0" collapsed="false">
      <c r="C48" s="3"/>
      <c r="D48" s="26"/>
      <c r="E48" s="27"/>
      <c r="F48" s="4" t="n">
        <v>2003</v>
      </c>
      <c r="G48" s="4" t="n">
        <v>2004</v>
      </c>
      <c r="H48" s="4" t="n">
        <v>2005</v>
      </c>
      <c r="I48" s="4" t="n">
        <v>2006</v>
      </c>
      <c r="J48" s="4" t="n">
        <v>2007</v>
      </c>
    </row>
    <row r="49" customFormat="false" ht="15.75" hidden="false" customHeight="false" outlineLevel="0" collapsed="false">
      <c r="C49" s="5" t="s">
        <v>18</v>
      </c>
      <c r="D49" s="28"/>
      <c r="E49" s="28"/>
      <c r="F49" s="29" t="n">
        <v>378</v>
      </c>
      <c r="G49" s="29" t="n">
        <v>429</v>
      </c>
      <c r="H49" s="29" t="n">
        <v>478</v>
      </c>
      <c r="I49" s="29" t="n">
        <v>382</v>
      </c>
      <c r="J49" s="29" t="n">
        <v>442</v>
      </c>
    </row>
    <row r="50" customFormat="false" ht="15" hidden="false" customHeight="false" outlineLevel="0" collapsed="false">
      <c r="C50" s="7" t="s">
        <v>19</v>
      </c>
      <c r="D50" s="30"/>
      <c r="E50" s="30"/>
      <c r="F50" s="23" t="n">
        <v>206</v>
      </c>
      <c r="G50" s="23" t="n">
        <v>219</v>
      </c>
      <c r="H50" s="23" t="n">
        <v>214</v>
      </c>
      <c r="I50" s="23" t="n">
        <v>202</v>
      </c>
      <c r="J50" s="23" t="n">
        <v>234</v>
      </c>
    </row>
    <row r="51" customFormat="false" ht="15" hidden="false" customHeight="false" outlineLevel="0" collapsed="false">
      <c r="C51" s="7" t="s">
        <v>20</v>
      </c>
      <c r="D51" s="30"/>
      <c r="E51" s="30"/>
      <c r="F51" s="23" t="n">
        <v>333</v>
      </c>
      <c r="G51" s="23" t="n">
        <v>281</v>
      </c>
      <c r="H51" s="23" t="n">
        <v>297</v>
      </c>
      <c r="I51" s="23" t="n">
        <v>269</v>
      </c>
      <c r="J51" s="23" t="n">
        <v>242</v>
      </c>
    </row>
    <row r="53" customFormat="false" ht="12.75" hidden="false" customHeight="false" outlineLevel="0" collapsed="false">
      <c r="C53" s="0" t="s">
        <v>59</v>
      </c>
    </row>
    <row r="54" customFormat="false" ht="15.75" hidden="false" customHeight="false" outlineLevel="0" collapsed="false">
      <c r="C54" s="3"/>
      <c r="D54" s="26"/>
      <c r="E54" s="27"/>
      <c r="F54" s="4" t="n">
        <v>2003</v>
      </c>
      <c r="G54" s="4" t="n">
        <v>2004</v>
      </c>
      <c r="H54" s="4" t="n">
        <v>2005</v>
      </c>
      <c r="I54" s="4" t="n">
        <v>2006</v>
      </c>
      <c r="J54" s="4" t="n">
        <v>2007</v>
      </c>
    </row>
    <row r="55" customFormat="false" ht="15.75" hidden="false" customHeight="false" outlineLevel="0" collapsed="false">
      <c r="C55" s="5" t="s">
        <v>18</v>
      </c>
      <c r="D55" s="28"/>
      <c r="E55" s="31"/>
      <c r="F55" s="32" t="n">
        <v>4078</v>
      </c>
      <c r="G55" s="32" t="n">
        <v>5191</v>
      </c>
      <c r="H55" s="32" t="n">
        <v>6046</v>
      </c>
      <c r="I55" s="29" t="n">
        <v>4635</v>
      </c>
      <c r="J55" s="29" t="n">
        <v>4502</v>
      </c>
    </row>
    <row r="56" customFormat="false" ht="15" hidden="false" customHeight="false" outlineLevel="0" collapsed="false">
      <c r="C56" s="7" t="s">
        <v>19</v>
      </c>
      <c r="D56" s="30"/>
      <c r="E56" s="33"/>
      <c r="F56" s="34" t="n">
        <v>1988</v>
      </c>
      <c r="G56" s="34" t="n">
        <v>2168</v>
      </c>
      <c r="H56" s="34" t="n">
        <v>2089</v>
      </c>
      <c r="I56" s="23" t="n">
        <v>1930</v>
      </c>
      <c r="J56" s="23" t="n">
        <v>1667</v>
      </c>
    </row>
    <row r="57" customFormat="false" ht="15" hidden="false" customHeight="false" outlineLevel="0" collapsed="false">
      <c r="C57" s="7" t="s">
        <v>20</v>
      </c>
      <c r="D57" s="30"/>
      <c r="E57" s="33"/>
      <c r="F57" s="34" t="n">
        <v>2915</v>
      </c>
      <c r="G57" s="34" t="n">
        <v>2441</v>
      </c>
      <c r="H57" s="34" t="n">
        <v>2467</v>
      </c>
      <c r="I57" s="23" t="n">
        <v>2110</v>
      </c>
      <c r="J57" s="23" t="n">
        <v>19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2" activeCellId="0" sqref="F42:F4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28"/>
  </cols>
  <sheetData>
    <row r="1" customFormat="false" ht="15.75" hidden="false" customHeight="false" outlineLevel="0" collapsed="false">
      <c r="D1" s="2" t="s">
        <v>16</v>
      </c>
    </row>
    <row r="40" customFormat="false" ht="12.75" hidden="false" customHeight="false" outlineLevel="0" collapsed="false">
      <c r="C40" s="0" t="s">
        <v>17</v>
      </c>
    </row>
    <row r="41" customFormat="false" ht="15.75" hidden="false" customHeight="false" outlineLevel="0" collapsed="false">
      <c r="C41" s="3"/>
      <c r="D41" s="4" t="n">
        <v>2005</v>
      </c>
      <c r="E41" s="4" t="n">
        <v>2006</v>
      </c>
      <c r="F41" s="4" t="n">
        <v>2007</v>
      </c>
    </row>
    <row r="42" customFormat="false" ht="15.75" hidden="false" customHeight="false" outlineLevel="0" collapsed="false">
      <c r="C42" s="5" t="s">
        <v>18</v>
      </c>
      <c r="D42" s="6" t="n">
        <v>2374</v>
      </c>
      <c r="E42" s="6" t="n">
        <v>2075</v>
      </c>
      <c r="F42" s="6" t="n">
        <v>2197</v>
      </c>
    </row>
    <row r="43" customFormat="false" ht="15" hidden="false" customHeight="false" outlineLevel="0" collapsed="false">
      <c r="C43" s="7" t="s">
        <v>19</v>
      </c>
      <c r="D43" s="8" t="n">
        <v>1468</v>
      </c>
      <c r="E43" s="8" t="n">
        <v>1338</v>
      </c>
      <c r="F43" s="8" t="n">
        <v>1350</v>
      </c>
    </row>
    <row r="44" customFormat="false" ht="15" hidden="false" customHeight="false" outlineLevel="0" collapsed="false">
      <c r="C44" s="7" t="s">
        <v>20</v>
      </c>
      <c r="D44" s="8" t="n">
        <v>1853</v>
      </c>
      <c r="E44" s="8" t="n">
        <v>1657</v>
      </c>
      <c r="F44" s="8" t="n">
        <v>1485</v>
      </c>
      <c r="I4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45" activeCellId="0" sqref="J45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D1" s="2" t="s">
        <v>21</v>
      </c>
    </row>
    <row r="40" customFormat="false" ht="15" hidden="false" customHeight="false" outlineLevel="0" collapsed="false">
      <c r="C40" s="10" t="s">
        <v>22</v>
      </c>
    </row>
    <row r="41" customFormat="false" ht="15.75" hidden="false" customHeight="false" outlineLevel="0" collapsed="false">
      <c r="C41" s="11"/>
      <c r="D41" s="12"/>
      <c r="E41" s="12"/>
      <c r="F41" s="13"/>
      <c r="G41" s="14" t="n">
        <v>2005</v>
      </c>
      <c r="H41" s="14" t="n">
        <v>2006</v>
      </c>
      <c r="I41" s="14" t="n">
        <v>2007</v>
      </c>
    </row>
    <row r="42" customFormat="false" ht="15.75" hidden="false" customHeight="false" outlineLevel="0" collapsed="false">
      <c r="C42" s="15" t="s">
        <v>23</v>
      </c>
      <c r="D42" s="16"/>
      <c r="E42" s="16"/>
      <c r="F42" s="17"/>
      <c r="G42" s="18" t="n">
        <f aca="false">H49/H55*100</f>
        <v>12.888864759216</v>
      </c>
      <c r="H42" s="18" t="n">
        <f aca="false">I49/I55*100</f>
        <v>13.5117535977079</v>
      </c>
      <c r="I42" s="18" t="n">
        <f aca="false">J49/J55*100</f>
        <v>13.9820530770699</v>
      </c>
    </row>
    <row r="43" customFormat="false" ht="15" hidden="false" customHeight="false" outlineLevel="0" collapsed="false">
      <c r="C43" s="19" t="s">
        <v>24</v>
      </c>
      <c r="D43" s="20"/>
      <c r="E43" s="20"/>
      <c r="F43" s="21"/>
      <c r="G43" s="18" t="n">
        <f aca="false">H50/H56*100</f>
        <v>16.1460624725033</v>
      </c>
      <c r="H43" s="18" t="n">
        <f aca="false">I50/I56*100</f>
        <v>16.891806590077</v>
      </c>
      <c r="I43" s="18" t="n">
        <f aca="false">J50/J56*100</f>
        <v>17.7795337811142</v>
      </c>
    </row>
    <row r="44" customFormat="false" ht="15" hidden="false" customHeight="false" outlineLevel="0" collapsed="false">
      <c r="C44" s="19" t="s">
        <v>25</v>
      </c>
      <c r="D44" s="20"/>
      <c r="E44" s="20"/>
      <c r="F44" s="21"/>
      <c r="G44" s="18" t="n">
        <f aca="false">H51/H57*100</f>
        <v>17.1574074074074</v>
      </c>
      <c r="H44" s="18" t="n">
        <f aca="false">I51/I57*100</f>
        <v>17.9640069384215</v>
      </c>
      <c r="I44" s="18" t="n">
        <f aca="false">J51/J57*100</f>
        <v>17.219387755102</v>
      </c>
    </row>
    <row r="45" customFormat="false" ht="15" hidden="false" customHeight="false" outlineLevel="0" collapsed="false">
      <c r="C45" s="22" t="s">
        <v>26</v>
      </c>
      <c r="D45" s="23"/>
      <c r="E45" s="24"/>
      <c r="F45" s="20"/>
      <c r="G45" s="25" t="n">
        <v>11.95</v>
      </c>
      <c r="H45" s="25" t="n">
        <v>11.97</v>
      </c>
      <c r="I45" s="25" t="n">
        <v>12.01</v>
      </c>
    </row>
    <row r="47" customFormat="false" ht="12.75" hidden="false" customHeight="false" outlineLevel="0" collapsed="false">
      <c r="C47" s="0" t="s">
        <v>27</v>
      </c>
    </row>
    <row r="48" customFormat="false" ht="15.75" hidden="false" customHeight="false" outlineLevel="0" collapsed="false">
      <c r="C48" s="3"/>
      <c r="D48" s="26"/>
      <c r="E48" s="27"/>
      <c r="F48" s="4" t="n">
        <v>2003</v>
      </c>
      <c r="G48" s="4" t="n">
        <v>2004</v>
      </c>
      <c r="H48" s="4" t="n">
        <v>2005</v>
      </c>
      <c r="I48" s="4" t="n">
        <v>2006</v>
      </c>
      <c r="J48" s="4" t="n">
        <v>2007</v>
      </c>
    </row>
    <row r="49" customFormat="false" ht="15.75" hidden="false" customHeight="false" outlineLevel="0" collapsed="false">
      <c r="C49" s="5" t="s">
        <v>18</v>
      </c>
      <c r="D49" s="28"/>
      <c r="E49" s="28"/>
      <c r="F49" s="29" t="n">
        <v>2491</v>
      </c>
      <c r="G49" s="29" t="n">
        <v>2484</v>
      </c>
      <c r="H49" s="29" t="n">
        <v>2374</v>
      </c>
      <c r="I49" s="6" t="n">
        <v>2075</v>
      </c>
      <c r="J49" s="6" t="n">
        <v>2197</v>
      </c>
    </row>
    <row r="50" customFormat="false" ht="15" hidden="false" customHeight="false" outlineLevel="0" collapsed="false">
      <c r="C50" s="7" t="s">
        <v>19</v>
      </c>
      <c r="D50" s="30"/>
      <c r="E50" s="30"/>
      <c r="F50" s="23" t="n">
        <v>1578</v>
      </c>
      <c r="G50" s="23" t="n">
        <v>1541</v>
      </c>
      <c r="H50" s="23" t="n">
        <v>1468</v>
      </c>
      <c r="I50" s="8" t="n">
        <v>1338</v>
      </c>
      <c r="J50" s="8" t="n">
        <v>1350</v>
      </c>
    </row>
    <row r="51" customFormat="false" ht="15" hidden="false" customHeight="false" outlineLevel="0" collapsed="false">
      <c r="C51" s="7" t="s">
        <v>20</v>
      </c>
      <c r="D51" s="30"/>
      <c r="E51" s="30"/>
      <c r="F51" s="23" t="n">
        <v>2360</v>
      </c>
      <c r="G51" s="23" t="n">
        <v>2007</v>
      </c>
      <c r="H51" s="23" t="n">
        <v>1853</v>
      </c>
      <c r="I51" s="8" t="n">
        <v>1657</v>
      </c>
      <c r="J51" s="8" t="n">
        <v>1485</v>
      </c>
    </row>
    <row r="53" customFormat="false" ht="12.75" hidden="false" customHeight="false" outlineLevel="0" collapsed="false">
      <c r="C53" s="0" t="s">
        <v>28</v>
      </c>
    </row>
    <row r="54" customFormat="false" ht="15.75" hidden="false" customHeight="false" outlineLevel="0" collapsed="false">
      <c r="C54" s="3"/>
      <c r="D54" s="26"/>
      <c r="E54" s="27"/>
      <c r="F54" s="4" t="n">
        <v>2003</v>
      </c>
      <c r="G54" s="4" t="n">
        <v>2004</v>
      </c>
      <c r="H54" s="4" t="n">
        <v>2005</v>
      </c>
      <c r="I54" s="4" t="n">
        <v>2006</v>
      </c>
      <c r="J54" s="4" t="n">
        <v>2007</v>
      </c>
    </row>
    <row r="55" customFormat="false" ht="15.75" hidden="false" customHeight="false" outlineLevel="0" collapsed="false">
      <c r="C55" s="5" t="s">
        <v>18</v>
      </c>
      <c r="D55" s="28"/>
      <c r="E55" s="31"/>
      <c r="F55" s="32" t="n">
        <v>18453</v>
      </c>
      <c r="G55" s="32" t="n">
        <v>18880</v>
      </c>
      <c r="H55" s="32" t="n">
        <v>18419</v>
      </c>
      <c r="I55" s="29" t="n">
        <v>15357</v>
      </c>
      <c r="J55" s="29" t="n">
        <v>15713</v>
      </c>
    </row>
    <row r="56" customFormat="false" ht="15" hidden="false" customHeight="false" outlineLevel="0" collapsed="false">
      <c r="C56" s="7" t="s">
        <v>19</v>
      </c>
      <c r="D56" s="30"/>
      <c r="E56" s="33"/>
      <c r="F56" s="34" t="n">
        <v>10250</v>
      </c>
      <c r="G56" s="34" t="n">
        <v>9566</v>
      </c>
      <c r="H56" s="34" t="n">
        <v>9092</v>
      </c>
      <c r="I56" s="23" t="n">
        <v>7921</v>
      </c>
      <c r="J56" s="23" t="n">
        <v>7593</v>
      </c>
    </row>
    <row r="57" customFormat="false" ht="15" hidden="false" customHeight="false" outlineLevel="0" collapsed="false">
      <c r="C57" s="7" t="s">
        <v>20</v>
      </c>
      <c r="D57" s="30"/>
      <c r="E57" s="33"/>
      <c r="F57" s="34" t="n">
        <v>14444</v>
      </c>
      <c r="G57" s="34" t="n">
        <v>11394</v>
      </c>
      <c r="H57" s="34" t="n">
        <v>10800</v>
      </c>
      <c r="I57" s="23" t="n">
        <v>9224</v>
      </c>
      <c r="J57" s="23" t="n">
        <v>86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46" activeCellId="0" sqref="I4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28"/>
  </cols>
  <sheetData>
    <row r="1" customFormat="false" ht="15.75" hidden="false" customHeight="false" outlineLevel="0" collapsed="false">
      <c r="D1" s="2" t="s">
        <v>29</v>
      </c>
    </row>
    <row r="40" customFormat="false" ht="12.75" hidden="false" customHeight="false" outlineLevel="0" collapsed="false">
      <c r="C40" s="0" t="s">
        <v>30</v>
      </c>
    </row>
    <row r="41" customFormat="false" ht="15.75" hidden="false" customHeight="false" outlineLevel="0" collapsed="false">
      <c r="C41" s="3"/>
      <c r="D41" s="4" t="n">
        <v>2005</v>
      </c>
      <c r="E41" s="4" t="n">
        <v>2006</v>
      </c>
      <c r="F41" s="4" t="n">
        <v>2007</v>
      </c>
    </row>
    <row r="42" customFormat="false" ht="15.75" hidden="false" customHeight="false" outlineLevel="0" collapsed="false">
      <c r="C42" s="5" t="s">
        <v>18</v>
      </c>
      <c r="D42" s="6" t="n">
        <v>1876</v>
      </c>
      <c r="E42" s="6" t="n">
        <v>1680</v>
      </c>
      <c r="F42" s="6" t="n">
        <v>1737</v>
      </c>
    </row>
    <row r="43" customFormat="false" ht="15" hidden="false" customHeight="false" outlineLevel="0" collapsed="false">
      <c r="C43" s="7" t="s">
        <v>19</v>
      </c>
      <c r="D43" s="8" t="n">
        <v>1237</v>
      </c>
      <c r="E43" s="8" t="n">
        <v>1117</v>
      </c>
      <c r="F43" s="8" t="n">
        <v>1106</v>
      </c>
    </row>
    <row r="44" customFormat="false" ht="15" hidden="false" customHeight="false" outlineLevel="0" collapsed="false">
      <c r="C44" s="7" t="s">
        <v>20</v>
      </c>
      <c r="D44" s="8" t="n">
        <v>1465</v>
      </c>
      <c r="E44" s="8" t="n">
        <v>1340</v>
      </c>
      <c r="F44" s="8" t="n">
        <v>12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45" activeCellId="0" sqref="J45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D1" s="2" t="s">
        <v>31</v>
      </c>
    </row>
    <row r="40" customFormat="false" ht="15" hidden="false" customHeight="false" outlineLevel="0" collapsed="false">
      <c r="C40" s="10" t="s">
        <v>32</v>
      </c>
    </row>
    <row r="41" customFormat="false" ht="15.75" hidden="false" customHeight="false" outlineLevel="0" collapsed="false">
      <c r="C41" s="11"/>
      <c r="D41" s="12"/>
      <c r="E41" s="12"/>
      <c r="F41" s="13"/>
      <c r="G41" s="14" t="n">
        <v>2005</v>
      </c>
      <c r="H41" s="14" t="n">
        <v>2006</v>
      </c>
      <c r="I41" s="14" t="n">
        <v>2007</v>
      </c>
    </row>
    <row r="42" customFormat="false" ht="15.75" hidden="false" customHeight="false" outlineLevel="0" collapsed="false">
      <c r="C42" s="15" t="s">
        <v>23</v>
      </c>
      <c r="D42" s="16"/>
      <c r="E42" s="16"/>
      <c r="F42" s="17"/>
      <c r="G42" s="18" t="n">
        <f aca="false">H49/H55*100</f>
        <v>15.3293021735578</v>
      </c>
      <c r="H42" s="18" t="n">
        <f aca="false">I49/I55*100</f>
        <v>15.9045725646123</v>
      </c>
      <c r="I42" s="18" t="n">
        <f aca="false">J49/J55*100</f>
        <v>15.7279971024991</v>
      </c>
    </row>
    <row r="43" customFormat="false" ht="15" hidden="false" customHeight="false" outlineLevel="0" collapsed="false">
      <c r="C43" s="19" t="s">
        <v>24</v>
      </c>
      <c r="D43" s="20"/>
      <c r="E43" s="20"/>
      <c r="F43" s="21"/>
      <c r="G43" s="18" t="n">
        <f aca="false">H50/H56*100</f>
        <v>17.9535558780842</v>
      </c>
      <c r="H43" s="18" t="n">
        <f aca="false">I50/I56*100</f>
        <v>19.0581811977478</v>
      </c>
      <c r="I43" s="18" t="n">
        <f aca="false">J50/J56*100</f>
        <v>19.0099690615332</v>
      </c>
    </row>
    <row r="44" customFormat="false" ht="15" hidden="false" customHeight="false" outlineLevel="0" collapsed="false">
      <c r="C44" s="19" t="s">
        <v>25</v>
      </c>
      <c r="D44" s="20"/>
      <c r="E44" s="20"/>
      <c r="F44" s="21"/>
      <c r="G44" s="18" t="n">
        <f aca="false">H51/H57*100</f>
        <v>18.2395418326693</v>
      </c>
      <c r="H44" s="18" t="n">
        <f aca="false">I51/I57*100</f>
        <v>19.4202898550725</v>
      </c>
      <c r="I44" s="18" t="n">
        <f aca="false">J51/J57*100</f>
        <v>18.8256936992182</v>
      </c>
    </row>
    <row r="45" customFormat="false" ht="15" hidden="false" customHeight="false" outlineLevel="0" collapsed="false">
      <c r="C45" s="22" t="s">
        <v>26</v>
      </c>
      <c r="D45" s="23"/>
      <c r="E45" s="24"/>
      <c r="F45" s="20"/>
      <c r="G45" s="25" t="n">
        <v>11.95</v>
      </c>
      <c r="H45" s="25" t="n">
        <v>11.97</v>
      </c>
      <c r="I45" s="25" t="n">
        <v>12.01</v>
      </c>
    </row>
    <row r="47" customFormat="false" ht="12.75" hidden="false" customHeight="false" outlineLevel="0" collapsed="false">
      <c r="C47" s="0" t="s">
        <v>33</v>
      </c>
    </row>
    <row r="48" customFormat="false" ht="15.75" hidden="false" customHeight="false" outlineLevel="0" collapsed="false">
      <c r="C48" s="3"/>
      <c r="D48" s="26"/>
      <c r="E48" s="27"/>
      <c r="F48" s="4" t="n">
        <v>2003</v>
      </c>
      <c r="G48" s="4" t="n">
        <v>2004</v>
      </c>
      <c r="H48" s="4" t="n">
        <v>2005</v>
      </c>
      <c r="I48" s="4" t="n">
        <v>2006</v>
      </c>
      <c r="J48" s="4" t="n">
        <v>2007</v>
      </c>
    </row>
    <row r="49" customFormat="false" ht="15.75" hidden="false" customHeight="false" outlineLevel="0" collapsed="false">
      <c r="C49" s="5" t="s">
        <v>18</v>
      </c>
      <c r="D49" s="28"/>
      <c r="E49" s="28"/>
      <c r="F49" s="29" t="n">
        <v>2095</v>
      </c>
      <c r="G49" s="29" t="n">
        <v>2028</v>
      </c>
      <c r="H49" s="29" t="n">
        <v>1876</v>
      </c>
      <c r="I49" s="6" t="n">
        <v>1680</v>
      </c>
      <c r="J49" s="6" t="n">
        <v>1737</v>
      </c>
    </row>
    <row r="50" customFormat="false" ht="15" hidden="false" customHeight="false" outlineLevel="0" collapsed="false">
      <c r="C50" s="7" t="s">
        <v>19</v>
      </c>
      <c r="D50" s="30"/>
      <c r="E50" s="30"/>
      <c r="F50" s="23" t="n">
        <v>1360</v>
      </c>
      <c r="G50" s="23" t="n">
        <v>1300</v>
      </c>
      <c r="H50" s="23" t="n">
        <v>1237</v>
      </c>
      <c r="I50" s="8" t="n">
        <v>1117</v>
      </c>
      <c r="J50" s="8" t="n">
        <v>1106</v>
      </c>
    </row>
    <row r="51" customFormat="false" ht="15" hidden="false" customHeight="false" outlineLevel="0" collapsed="false">
      <c r="C51" s="7" t="s">
        <v>20</v>
      </c>
      <c r="D51" s="30"/>
      <c r="E51" s="30"/>
      <c r="F51" s="23" t="n">
        <v>2003</v>
      </c>
      <c r="G51" s="23" t="n">
        <v>1676</v>
      </c>
      <c r="H51" s="23" t="n">
        <v>1465</v>
      </c>
      <c r="I51" s="8" t="n">
        <v>1340</v>
      </c>
      <c r="J51" s="8" t="n">
        <v>1228</v>
      </c>
    </row>
    <row r="53" customFormat="false" ht="12.75" hidden="false" customHeight="false" outlineLevel="0" collapsed="false">
      <c r="C53" s="0" t="s">
        <v>34</v>
      </c>
    </row>
    <row r="54" customFormat="false" ht="15.75" hidden="false" customHeight="false" outlineLevel="0" collapsed="false">
      <c r="C54" s="3"/>
      <c r="D54" s="26"/>
      <c r="E54" s="27"/>
      <c r="F54" s="4" t="n">
        <v>2003</v>
      </c>
      <c r="G54" s="4" t="n">
        <v>2004</v>
      </c>
      <c r="H54" s="4" t="n">
        <v>2005</v>
      </c>
      <c r="I54" s="4" t="n">
        <v>2006</v>
      </c>
      <c r="J54" s="4" t="n">
        <v>2007</v>
      </c>
    </row>
    <row r="55" customFormat="false" ht="15.75" hidden="false" customHeight="false" outlineLevel="0" collapsed="false">
      <c r="C55" s="5" t="s">
        <v>18</v>
      </c>
      <c r="D55" s="28"/>
      <c r="E55" s="31"/>
      <c r="F55" s="32" t="n">
        <v>14220</v>
      </c>
      <c r="G55" s="32" t="n">
        <v>13495</v>
      </c>
      <c r="H55" s="32" t="n">
        <v>12238</v>
      </c>
      <c r="I55" s="29" t="n">
        <v>10563</v>
      </c>
      <c r="J55" s="29" t="n">
        <v>11044</v>
      </c>
    </row>
    <row r="56" customFormat="false" ht="15" hidden="false" customHeight="false" outlineLevel="0" collapsed="false">
      <c r="C56" s="7" t="s">
        <v>19</v>
      </c>
      <c r="D56" s="30"/>
      <c r="E56" s="33"/>
      <c r="F56" s="34" t="n">
        <v>8135</v>
      </c>
      <c r="G56" s="34" t="n">
        <v>7249</v>
      </c>
      <c r="H56" s="34" t="n">
        <v>6890</v>
      </c>
      <c r="I56" s="23" t="n">
        <v>5861</v>
      </c>
      <c r="J56" s="23" t="n">
        <v>5818</v>
      </c>
    </row>
    <row r="57" customFormat="false" ht="15" hidden="false" customHeight="false" outlineLevel="0" collapsed="false">
      <c r="C57" s="7" t="s">
        <v>20</v>
      </c>
      <c r="D57" s="30"/>
      <c r="E57" s="33"/>
      <c r="F57" s="34" t="n">
        <v>11320</v>
      </c>
      <c r="G57" s="34" t="n">
        <v>8653</v>
      </c>
      <c r="H57" s="34" t="n">
        <v>8032</v>
      </c>
      <c r="I57" s="23" t="n">
        <v>6900</v>
      </c>
      <c r="J57" s="23" t="n">
        <v>65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2" activeCellId="0" sqref="F42:F4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28"/>
  </cols>
  <sheetData>
    <row r="1" customFormat="false" ht="15.75" hidden="false" customHeight="false" outlineLevel="0" collapsed="false">
      <c r="E1" s="2" t="s">
        <v>35</v>
      </c>
    </row>
    <row r="40" customFormat="false" ht="12.75" hidden="false" customHeight="false" outlineLevel="0" collapsed="false">
      <c r="C40" s="0" t="s">
        <v>36</v>
      </c>
    </row>
    <row r="41" customFormat="false" ht="15.75" hidden="false" customHeight="false" outlineLevel="0" collapsed="false">
      <c r="C41" s="3"/>
      <c r="D41" s="4" t="n">
        <v>2005</v>
      </c>
      <c r="E41" s="4" t="n">
        <v>2006</v>
      </c>
      <c r="F41" s="4" t="n">
        <v>2007</v>
      </c>
    </row>
    <row r="42" customFormat="false" ht="15.75" hidden="false" customHeight="false" outlineLevel="0" collapsed="false">
      <c r="C42" s="5" t="s">
        <v>18</v>
      </c>
      <c r="D42" s="6" t="n">
        <v>1168</v>
      </c>
      <c r="E42" s="6" t="n">
        <v>1010</v>
      </c>
      <c r="F42" s="6" t="n">
        <v>1018</v>
      </c>
    </row>
    <row r="43" customFormat="false" ht="15" hidden="false" customHeight="false" outlineLevel="0" collapsed="false">
      <c r="C43" s="7" t="s">
        <v>19</v>
      </c>
      <c r="D43" s="8" t="n">
        <v>766</v>
      </c>
      <c r="E43" s="8" t="n">
        <v>666</v>
      </c>
      <c r="F43" s="8" t="n">
        <v>621</v>
      </c>
    </row>
    <row r="44" customFormat="false" ht="15" hidden="false" customHeight="false" outlineLevel="0" collapsed="false">
      <c r="C44" s="7" t="s">
        <v>20</v>
      </c>
      <c r="D44" s="8" t="n">
        <v>1006</v>
      </c>
      <c r="E44" s="8" t="n">
        <v>866</v>
      </c>
      <c r="F44" s="8" t="n">
        <v>7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45" activeCellId="0" sqref="J45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D1" s="2" t="s">
        <v>37</v>
      </c>
    </row>
    <row r="40" customFormat="false" ht="15" hidden="false" customHeight="false" outlineLevel="0" collapsed="false">
      <c r="C40" s="10" t="s">
        <v>32</v>
      </c>
    </row>
    <row r="41" customFormat="false" ht="15.75" hidden="false" customHeight="false" outlineLevel="0" collapsed="false">
      <c r="C41" s="11"/>
      <c r="D41" s="12"/>
      <c r="E41" s="12"/>
      <c r="F41" s="13"/>
      <c r="G41" s="14" t="n">
        <v>2005</v>
      </c>
      <c r="H41" s="14" t="n">
        <v>2006</v>
      </c>
      <c r="I41" s="14" t="n">
        <v>2007</v>
      </c>
    </row>
    <row r="42" customFormat="false" ht="15.75" hidden="false" customHeight="false" outlineLevel="0" collapsed="false">
      <c r="C42" s="15" t="s">
        <v>23</v>
      </c>
      <c r="D42" s="16"/>
      <c r="E42" s="16"/>
      <c r="F42" s="17"/>
      <c r="G42" s="18" t="n">
        <f aca="false">H49/H55*100</f>
        <v>16.0660247592847</v>
      </c>
      <c r="H42" s="18" t="n">
        <f aca="false">I49/I55*100</f>
        <v>15.9961989230282</v>
      </c>
      <c r="I42" s="18" t="n">
        <f aca="false">J49/J55*100</f>
        <v>15.9686274509804</v>
      </c>
    </row>
    <row r="43" customFormat="false" ht="15" hidden="false" customHeight="false" outlineLevel="0" collapsed="false">
      <c r="C43" s="19" t="s">
        <v>24</v>
      </c>
      <c r="D43" s="20"/>
      <c r="E43" s="20"/>
      <c r="F43" s="21"/>
      <c r="G43" s="18" t="n">
        <f aca="false">H50/H56*100</f>
        <v>19.9012730579371</v>
      </c>
      <c r="H43" s="18" t="n">
        <f aca="false">I50/I56*100</f>
        <v>19.4282380396733</v>
      </c>
      <c r="I43" s="18" t="n">
        <f aca="false">J50/J56*100</f>
        <v>19.369931378665</v>
      </c>
    </row>
    <row r="44" customFormat="false" ht="15" hidden="false" customHeight="false" outlineLevel="0" collapsed="false">
      <c r="C44" s="19" t="s">
        <v>25</v>
      </c>
      <c r="D44" s="20"/>
      <c r="E44" s="20"/>
      <c r="F44" s="21"/>
      <c r="G44" s="18" t="n">
        <f aca="false">H51/H57*100</f>
        <v>20.0238853503185</v>
      </c>
      <c r="H44" s="18" t="n">
        <f aca="false">I51/I57*100</f>
        <v>19.7042093287827</v>
      </c>
      <c r="I44" s="18" t="n">
        <f aca="false">J51/J57*100</f>
        <v>18.2063219799069</v>
      </c>
    </row>
    <row r="45" customFormat="false" ht="15" hidden="false" customHeight="false" outlineLevel="0" collapsed="false">
      <c r="C45" s="22" t="s">
        <v>26</v>
      </c>
      <c r="D45" s="23"/>
      <c r="E45" s="24"/>
      <c r="F45" s="20"/>
      <c r="G45" s="25" t="n">
        <v>11.95</v>
      </c>
      <c r="H45" s="25" t="n">
        <v>11.97</v>
      </c>
      <c r="I45" s="25" t="n">
        <v>12.01</v>
      </c>
    </row>
    <row r="47" customFormat="false" ht="12.75" hidden="false" customHeight="false" outlineLevel="0" collapsed="false">
      <c r="C47" s="0" t="s">
        <v>38</v>
      </c>
    </row>
    <row r="48" customFormat="false" ht="15.75" hidden="false" customHeight="false" outlineLevel="0" collapsed="false">
      <c r="C48" s="3"/>
      <c r="D48" s="26"/>
      <c r="E48" s="27"/>
      <c r="F48" s="4" t="n">
        <v>2003</v>
      </c>
      <c r="G48" s="4" t="n">
        <v>2004</v>
      </c>
      <c r="H48" s="4" t="n">
        <v>2005</v>
      </c>
      <c r="I48" s="4" t="n">
        <v>2006</v>
      </c>
      <c r="J48" s="4" t="n">
        <v>2007</v>
      </c>
    </row>
    <row r="49" customFormat="false" ht="15.75" hidden="false" customHeight="false" outlineLevel="0" collapsed="false">
      <c r="C49" s="5" t="s">
        <v>18</v>
      </c>
      <c r="D49" s="28"/>
      <c r="E49" s="28"/>
      <c r="F49" s="29" t="n">
        <v>1142</v>
      </c>
      <c r="G49" s="29" t="n">
        <v>1254</v>
      </c>
      <c r="H49" s="29" t="n">
        <v>1168</v>
      </c>
      <c r="I49" s="6" t="n">
        <v>1010</v>
      </c>
      <c r="J49" s="6" t="n">
        <v>1018</v>
      </c>
    </row>
    <row r="50" customFormat="false" ht="15" hidden="false" customHeight="false" outlineLevel="0" collapsed="false">
      <c r="C50" s="7" t="s">
        <v>19</v>
      </c>
      <c r="D50" s="30"/>
      <c r="E50" s="30"/>
      <c r="F50" s="23" t="n">
        <v>700</v>
      </c>
      <c r="G50" s="23" t="n">
        <v>796</v>
      </c>
      <c r="H50" s="23" t="n">
        <v>766</v>
      </c>
      <c r="I50" s="8" t="n">
        <v>666</v>
      </c>
      <c r="J50" s="8" t="n">
        <v>621</v>
      </c>
    </row>
    <row r="51" customFormat="false" ht="15" hidden="false" customHeight="false" outlineLevel="0" collapsed="false">
      <c r="C51" s="7" t="s">
        <v>20</v>
      </c>
      <c r="D51" s="30"/>
      <c r="E51" s="30"/>
      <c r="F51" s="23" t="n">
        <v>1090</v>
      </c>
      <c r="G51" s="23" t="n">
        <v>1129</v>
      </c>
      <c r="H51" s="23" t="n">
        <v>1006</v>
      </c>
      <c r="I51" s="8" t="n">
        <v>866</v>
      </c>
      <c r="J51" s="8" t="n">
        <v>743</v>
      </c>
    </row>
    <row r="53" customFormat="false" ht="12.75" hidden="false" customHeight="false" outlineLevel="0" collapsed="false">
      <c r="C53" s="0" t="s">
        <v>39</v>
      </c>
    </row>
    <row r="54" customFormat="false" ht="15.75" hidden="false" customHeight="false" outlineLevel="0" collapsed="false">
      <c r="C54" s="3"/>
      <c r="D54" s="26"/>
      <c r="E54" s="27"/>
      <c r="F54" s="4" t="n">
        <v>2003</v>
      </c>
      <c r="G54" s="4" t="n">
        <v>2004</v>
      </c>
      <c r="H54" s="4" t="n">
        <v>2005</v>
      </c>
      <c r="I54" s="4" t="n">
        <v>2006</v>
      </c>
      <c r="J54" s="4" t="n">
        <v>2007</v>
      </c>
    </row>
    <row r="55" customFormat="false" ht="15.75" hidden="false" customHeight="false" outlineLevel="0" collapsed="false">
      <c r="C55" s="5" t="s">
        <v>18</v>
      </c>
      <c r="D55" s="28"/>
      <c r="E55" s="31"/>
      <c r="F55" s="32" t="n">
        <v>7302</v>
      </c>
      <c r="G55" s="32" t="n">
        <v>7851</v>
      </c>
      <c r="H55" s="32" t="n">
        <v>7270</v>
      </c>
      <c r="I55" s="29" t="n">
        <v>6314</v>
      </c>
      <c r="J55" s="29" t="n">
        <v>6375</v>
      </c>
    </row>
    <row r="56" customFormat="false" ht="15" hidden="false" customHeight="false" outlineLevel="0" collapsed="false">
      <c r="C56" s="7" t="s">
        <v>19</v>
      </c>
      <c r="D56" s="30"/>
      <c r="E56" s="33"/>
      <c r="F56" s="34" t="n">
        <v>3832</v>
      </c>
      <c r="G56" s="34" t="n">
        <v>4081</v>
      </c>
      <c r="H56" s="34" t="n">
        <v>3849</v>
      </c>
      <c r="I56" s="23" t="n">
        <v>3428</v>
      </c>
      <c r="J56" s="23" t="n">
        <v>3206</v>
      </c>
    </row>
    <row r="57" customFormat="false" ht="15" hidden="false" customHeight="false" outlineLevel="0" collapsed="false">
      <c r="C57" s="7" t="s">
        <v>20</v>
      </c>
      <c r="D57" s="30"/>
      <c r="E57" s="33"/>
      <c r="F57" s="34" t="n">
        <v>5954</v>
      </c>
      <c r="G57" s="34" t="n">
        <v>5483</v>
      </c>
      <c r="H57" s="34" t="n">
        <v>5024</v>
      </c>
      <c r="I57" s="23" t="n">
        <v>4395</v>
      </c>
      <c r="J57" s="23" t="n">
        <v>40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2" activeCellId="0" sqref="F42:F4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28"/>
  </cols>
  <sheetData>
    <row r="1" customFormat="false" ht="15.75" hidden="false" customHeight="false" outlineLevel="0" collapsed="false">
      <c r="D1" s="2" t="s">
        <v>40</v>
      </c>
    </row>
    <row r="40" customFormat="false" ht="12.75" hidden="false" customHeight="false" outlineLevel="0" collapsed="false">
      <c r="C40" s="0" t="s">
        <v>41</v>
      </c>
    </row>
    <row r="41" customFormat="false" ht="15.75" hidden="false" customHeight="false" outlineLevel="0" collapsed="false">
      <c r="C41" s="3"/>
      <c r="D41" s="4" t="n">
        <v>2005</v>
      </c>
      <c r="E41" s="4" t="n">
        <v>2006</v>
      </c>
      <c r="F41" s="4" t="n">
        <v>2007</v>
      </c>
    </row>
    <row r="42" customFormat="false" ht="15.75" hidden="false" customHeight="false" outlineLevel="0" collapsed="false">
      <c r="C42" s="5" t="s">
        <v>18</v>
      </c>
      <c r="D42" s="29" t="n">
        <v>267</v>
      </c>
      <c r="E42" s="29" t="n">
        <v>245</v>
      </c>
      <c r="F42" s="29" t="n">
        <v>289</v>
      </c>
    </row>
    <row r="43" customFormat="false" ht="15" hidden="false" customHeight="false" outlineLevel="0" collapsed="false">
      <c r="C43" s="7" t="s">
        <v>19</v>
      </c>
      <c r="D43" s="23" t="n">
        <v>221</v>
      </c>
      <c r="E43" s="23" t="n">
        <v>209</v>
      </c>
      <c r="F43" s="23" t="n">
        <v>246</v>
      </c>
    </row>
    <row r="44" customFormat="false" ht="15" hidden="false" customHeight="false" outlineLevel="0" collapsed="false">
      <c r="C44" s="7" t="s">
        <v>20</v>
      </c>
      <c r="D44" s="23" t="n">
        <v>213</v>
      </c>
      <c r="E44" s="23" t="n">
        <v>208</v>
      </c>
      <c r="F44" s="23" t="n">
        <v>2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45" activeCellId="0" sqref="J45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D1" s="2" t="s">
        <v>42</v>
      </c>
    </row>
    <row r="40" customFormat="false" ht="15" hidden="false" customHeight="false" outlineLevel="0" collapsed="false">
      <c r="C40" s="10" t="s">
        <v>32</v>
      </c>
    </row>
    <row r="41" customFormat="false" ht="15.75" hidden="false" customHeight="false" outlineLevel="0" collapsed="false">
      <c r="C41" s="11"/>
      <c r="D41" s="12"/>
      <c r="E41" s="12"/>
      <c r="F41" s="13"/>
      <c r="G41" s="14" t="n">
        <v>2005</v>
      </c>
      <c r="H41" s="14" t="n">
        <v>2006</v>
      </c>
      <c r="I41" s="14" t="n">
        <v>2007</v>
      </c>
    </row>
    <row r="42" customFormat="false" ht="15.75" hidden="false" customHeight="false" outlineLevel="0" collapsed="false">
      <c r="C42" s="15" t="s">
        <v>23</v>
      </c>
      <c r="D42" s="16"/>
      <c r="E42" s="16"/>
      <c r="F42" s="17"/>
      <c r="G42" s="18" t="n">
        <f aca="false">H49/H55*100</f>
        <v>17.3941368078176</v>
      </c>
      <c r="H42" s="18" t="n">
        <f aca="false">I49/I55*100</f>
        <v>19.0958690568979</v>
      </c>
      <c r="I42" s="18" t="n">
        <f aca="false">J49/J55*100</f>
        <v>20.3808180535966</v>
      </c>
    </row>
    <row r="43" customFormat="false" ht="15" hidden="false" customHeight="false" outlineLevel="0" collapsed="false">
      <c r="C43" s="19" t="s">
        <v>24</v>
      </c>
      <c r="D43" s="20"/>
      <c r="E43" s="20"/>
      <c r="F43" s="21"/>
      <c r="G43" s="18" t="n">
        <f aca="false">H50/H56*100</f>
        <v>16.7170953101362</v>
      </c>
      <c r="H43" s="18" t="n">
        <f aca="false">I50/I56*100</f>
        <v>19.4599627560521</v>
      </c>
      <c r="I43" s="18" t="n">
        <f aca="false">J50/J56*100</f>
        <v>22.5274725274725</v>
      </c>
    </row>
    <row r="44" customFormat="false" ht="15" hidden="false" customHeight="false" outlineLevel="0" collapsed="false">
      <c r="C44" s="19" t="s">
        <v>25</v>
      </c>
      <c r="D44" s="20"/>
      <c r="E44" s="20"/>
      <c r="F44" s="21"/>
      <c r="G44" s="18" t="n">
        <f aca="false">H51/H57*100</f>
        <v>16.6797180892717</v>
      </c>
      <c r="H44" s="18" t="n">
        <f aca="false">I51/I57*100</f>
        <v>19.6041470311027</v>
      </c>
      <c r="I44" s="18" t="n">
        <f aca="false">J51/J57*100</f>
        <v>21.797153024911</v>
      </c>
    </row>
    <row r="45" customFormat="false" ht="15" hidden="false" customHeight="false" outlineLevel="0" collapsed="false">
      <c r="C45" s="22" t="s">
        <v>26</v>
      </c>
      <c r="D45" s="23"/>
      <c r="E45" s="24"/>
      <c r="F45" s="20"/>
      <c r="G45" s="25" t="n">
        <v>11.95</v>
      </c>
      <c r="H45" s="25" t="n">
        <v>11.97</v>
      </c>
      <c r="I45" s="25" t="n">
        <v>12.01</v>
      </c>
    </row>
    <row r="47" customFormat="false" ht="12.75" hidden="false" customHeight="false" outlineLevel="0" collapsed="false">
      <c r="C47" s="0" t="s">
        <v>43</v>
      </c>
    </row>
    <row r="48" customFormat="false" ht="15.75" hidden="false" customHeight="false" outlineLevel="0" collapsed="false">
      <c r="C48" s="3"/>
      <c r="D48" s="26"/>
      <c r="E48" s="27"/>
      <c r="F48" s="4" t="n">
        <v>2003</v>
      </c>
      <c r="G48" s="4" t="n">
        <v>2004</v>
      </c>
      <c r="H48" s="4" t="n">
        <v>2005</v>
      </c>
      <c r="I48" s="4" t="n">
        <v>2006</v>
      </c>
      <c r="J48" s="4" t="n">
        <v>2007</v>
      </c>
    </row>
    <row r="49" customFormat="false" ht="15.75" hidden="false" customHeight="false" outlineLevel="0" collapsed="false">
      <c r="C49" s="5" t="s">
        <v>18</v>
      </c>
      <c r="D49" s="28"/>
      <c r="E49" s="28"/>
      <c r="F49" s="29" t="n">
        <v>276</v>
      </c>
      <c r="G49" s="29" t="n">
        <v>279</v>
      </c>
      <c r="H49" s="29" t="n">
        <v>267</v>
      </c>
      <c r="I49" s="29" t="n">
        <v>245</v>
      </c>
      <c r="J49" s="29" t="n">
        <v>289</v>
      </c>
    </row>
    <row r="50" customFormat="false" ht="15" hidden="false" customHeight="false" outlineLevel="0" collapsed="false">
      <c r="C50" s="7" t="s">
        <v>19</v>
      </c>
      <c r="D50" s="30"/>
      <c r="E50" s="30"/>
      <c r="F50" s="23" t="n">
        <v>248</v>
      </c>
      <c r="G50" s="23" t="n">
        <v>240</v>
      </c>
      <c r="H50" s="23" t="n">
        <v>221</v>
      </c>
      <c r="I50" s="23" t="n">
        <v>209</v>
      </c>
      <c r="J50" s="23" t="n">
        <v>246</v>
      </c>
    </row>
    <row r="51" customFormat="false" ht="15" hidden="false" customHeight="false" outlineLevel="0" collapsed="false">
      <c r="C51" s="7" t="s">
        <v>20</v>
      </c>
      <c r="D51" s="30"/>
      <c r="E51" s="30"/>
      <c r="F51" s="23" t="n">
        <v>274</v>
      </c>
      <c r="G51" s="23" t="n">
        <v>282</v>
      </c>
      <c r="H51" s="23" t="n">
        <v>213</v>
      </c>
      <c r="I51" s="23" t="n">
        <v>208</v>
      </c>
      <c r="J51" s="23" t="n">
        <v>245</v>
      </c>
    </row>
    <row r="53" customFormat="false" ht="12.75" hidden="false" customHeight="false" outlineLevel="0" collapsed="false">
      <c r="C53" s="0" t="s">
        <v>44</v>
      </c>
    </row>
    <row r="54" customFormat="false" ht="15.75" hidden="false" customHeight="false" outlineLevel="0" collapsed="false">
      <c r="C54" s="3"/>
      <c r="D54" s="26"/>
      <c r="E54" s="27"/>
      <c r="F54" s="4" t="n">
        <v>2003</v>
      </c>
      <c r="G54" s="4" t="n">
        <v>2004</v>
      </c>
      <c r="H54" s="4" t="n">
        <v>2005</v>
      </c>
      <c r="I54" s="4" t="n">
        <v>2006</v>
      </c>
      <c r="J54" s="4" t="n">
        <v>2007</v>
      </c>
    </row>
    <row r="55" customFormat="false" ht="15.75" hidden="false" customHeight="false" outlineLevel="0" collapsed="false">
      <c r="C55" s="5" t="s">
        <v>18</v>
      </c>
      <c r="D55" s="28"/>
      <c r="E55" s="31"/>
      <c r="F55" s="32" t="n">
        <v>1589</v>
      </c>
      <c r="G55" s="32" t="n">
        <v>1545</v>
      </c>
      <c r="H55" s="32" t="n">
        <v>1535</v>
      </c>
      <c r="I55" s="29" t="n">
        <v>1283</v>
      </c>
      <c r="J55" s="29" t="n">
        <v>1418</v>
      </c>
    </row>
    <row r="56" customFormat="false" ht="15" hidden="false" customHeight="false" outlineLevel="0" collapsed="false">
      <c r="C56" s="7" t="s">
        <v>19</v>
      </c>
      <c r="D56" s="30"/>
      <c r="E56" s="33"/>
      <c r="F56" s="34" t="n">
        <v>1348</v>
      </c>
      <c r="G56" s="34" t="n">
        <v>1283</v>
      </c>
      <c r="H56" s="34" t="n">
        <v>1322</v>
      </c>
      <c r="I56" s="23" t="n">
        <v>1074</v>
      </c>
      <c r="J56" s="23" t="n">
        <v>1092</v>
      </c>
    </row>
    <row r="57" customFormat="false" ht="15" hidden="false" customHeight="false" outlineLevel="0" collapsed="false">
      <c r="C57" s="7" t="s">
        <v>20</v>
      </c>
      <c r="D57" s="30"/>
      <c r="E57" s="33"/>
      <c r="F57" s="34" t="n">
        <v>1484</v>
      </c>
      <c r="G57" s="34" t="n">
        <v>1353</v>
      </c>
      <c r="H57" s="34" t="n">
        <v>1277</v>
      </c>
      <c r="I57" s="23" t="n">
        <v>1061</v>
      </c>
      <c r="J57" s="23" t="n">
        <v>11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0:28:12Z</dcterms:created>
  <dc:creator>Kratochvílová</dc:creator>
  <dc:description/>
  <dc:language>en-US</dc:language>
  <cp:lastModifiedBy>Miloš Mikulka</cp:lastModifiedBy>
  <cp:lastPrinted>2006-02-13T07:43:48Z</cp:lastPrinted>
  <dcterms:modified xsi:type="dcterms:W3CDTF">2008-02-20T11:12:54Z</dcterms:modified>
  <cp:revision>0</cp:revision>
  <dc:subject/>
  <dc:title/>
</cp:coreProperties>
</file>