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eznII." sheetId="1" state="visible" r:id="rId2"/>
    <sheet name="zz-cel" sheetId="2" state="visible" r:id="rId3"/>
    <sheet name="zz-cel-p" sheetId="3" state="visible" r:id="rId4"/>
    <sheet name="zz-ob" sheetId="4" state="visible" r:id="rId5"/>
    <sheet name="zz-ob-p" sheetId="5" state="visible" r:id="rId6"/>
    <sheet name="zz-nás" sheetId="6" state="visible" r:id="rId7"/>
    <sheet name="zz-nás-p" sheetId="7" state="visible" r:id="rId8"/>
    <sheet name="zz-mrav" sheetId="8" state="visible" r:id="rId9"/>
    <sheet name="zz-mrav-p" sheetId="9" state="visible" r:id="rId10"/>
    <sheet name="zz-kr.v" sheetId="10" state="visible" r:id="rId11"/>
    <sheet name="zz-kr.v-p" sheetId="11" state="visible" r:id="rId12"/>
    <sheet name="zz-kr.p" sheetId="12" state="visible" r:id="rId13"/>
    <sheet name="zz-kr.p-p" sheetId="13" state="visible" r:id="rId14"/>
    <sheet name="zz-htč" sheetId="14" state="visible" r:id="rId15"/>
    <sheet name="zz-htč-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SEZNAM č. II</t>
  </si>
  <si>
    <t xml:space="preserve">Severočeský kraj</t>
  </si>
  <si>
    <t xml:space="preserve">1. zvlášť závažná TČ - celková kriminalita</t>
  </si>
  <si>
    <t xml:space="preserve">2. podíly v zvlášť závažné TČ - celkové kriminalitě na ČR</t>
  </si>
  <si>
    <t xml:space="preserve">3. zvlášť závažná TČ - obecná kriminalita</t>
  </si>
  <si>
    <t xml:space="preserve">4. podíly v zvlášť závažné TČ - obecné kriminalitě na ČR</t>
  </si>
  <si>
    <t xml:space="preserve">5. zvlášť závažná TČ - násilná kriminalita</t>
  </si>
  <si>
    <t xml:space="preserve">6. podíly v zvlášť závažné TČ - násilné kriminalitě na ČR</t>
  </si>
  <si>
    <t xml:space="preserve">7. zvlášť závažná TČ - mravnostní kriminalita</t>
  </si>
  <si>
    <t xml:space="preserve">8. podíly v zvlášť závažné TČ - mravnostní kriminalitě na ČR</t>
  </si>
  <si>
    <t xml:space="preserve">9. zvlášť závažná TČ - krádeže vloupáním</t>
  </si>
  <si>
    <t xml:space="preserve">10. podíly v zvlášť závažné TČ - krádežích vloupáním na ČR</t>
  </si>
  <si>
    <t xml:space="preserve">11. zvlášť závažná TČ - krádeže prosté</t>
  </si>
  <si>
    <t xml:space="preserve">12. podíly v zvlášť závažné TČ - krádežích prostých na ČR</t>
  </si>
  <si>
    <t xml:space="preserve">13. zvlášť závažná TČ - hospodářská kriminalita</t>
  </si>
  <si>
    <t xml:space="preserve">14. podíly v zvlášť závažné TČ - hospodářské kriminalitě na ČR</t>
  </si>
  <si>
    <t xml:space="preserve">1. zvlášť závažné trestné činy - celková kriminalita</t>
  </si>
  <si>
    <t xml:space="preserve">Celková kriminalita - zvlášť závažné trestné činy</t>
  </si>
  <si>
    <t xml:space="preserve">celkový počet případů</t>
  </si>
  <si>
    <t xml:space="preserve">počet objasněných případů</t>
  </si>
  <si>
    <t xml:space="preserve">počet stíhaných osob</t>
  </si>
  <si>
    <t xml:space="preserve"> </t>
  </si>
  <si>
    <t xml:space="preserve">2. zvlášť závažné trestné činy - celková kriminalita - podíly v rámci ČR v %</t>
  </si>
  <si>
    <t xml:space="preserve">Podíly na ČR v % :  </t>
  </si>
  <si>
    <t xml:space="preserve">podíl na celkovém počtu případů</t>
  </si>
  <si>
    <t xml:space="preserve">podíl na počtu objasněných případů </t>
  </si>
  <si>
    <t xml:space="preserve">podíl na stíhaných osobách </t>
  </si>
  <si>
    <t xml:space="preserve">podíl policistů S Svčk na ČR</t>
  </si>
  <si>
    <t xml:space="preserve">srovnávací údaje - z.z. t.č.- celková kriminalita - S Svčk</t>
  </si>
  <si>
    <t xml:space="preserve">srovnávací údaje - z.z. t.č. - Celková kriminalita - ČR </t>
  </si>
  <si>
    <t xml:space="preserve">3. zvlášť závažné trestné činy - obecná kriminalita</t>
  </si>
  <si>
    <t xml:space="preserve">obecná kriminalita - zvlášť závažné trestné činy</t>
  </si>
  <si>
    <t xml:space="preserve">4. zvlášť závažné trestné činy - obecná kriminalita - podíly v rámci ČR v %</t>
  </si>
  <si>
    <t xml:space="preserve">Podíly na ČR v %:  </t>
  </si>
  <si>
    <t xml:space="preserve">srovnávací údaje - z.z. t.č.- obecná kriminalita - S Svčk</t>
  </si>
  <si>
    <t xml:space="preserve">srovnávací údaje - z.z. t.č. - obecná kriminalita - ČR </t>
  </si>
  <si>
    <t xml:space="preserve">5. zvlášť závažné trestné činy - násilná kriminalita</t>
  </si>
  <si>
    <t xml:space="preserve">násilná kriminalita - zvlášť závažné trestné činy</t>
  </si>
  <si>
    <t xml:space="preserve">6. zvlášť závažné trestné činy - násilná kriminalita - podíly v rámci ČR v %</t>
  </si>
  <si>
    <t xml:space="preserve">srovnávací údaje - z.z. t.č.- násilná kriminalita - S Svčk</t>
  </si>
  <si>
    <t xml:space="preserve">srovnávací údaje - z.z. t.č. - násilná kriminalita - ČR </t>
  </si>
  <si>
    <t xml:space="preserve">7. zvlášť závažné trestné činy - mravnostní kriminalita</t>
  </si>
  <si>
    <t xml:space="preserve">mravnostní kriminalita - zvlášť závažné trestné činy</t>
  </si>
  <si>
    <t xml:space="preserve">8. zvlášť závažné trestné činy - mravnostní kriminalita - podíly v rámci ČR v %</t>
  </si>
  <si>
    <t xml:space="preserve">srovnávací údaje - z.z. t.č.- mravnostní kriminalita - S Svčk</t>
  </si>
  <si>
    <t xml:space="preserve">srovnávací údaje - z.z. t.č. - mravnostní kriminalita - ČR </t>
  </si>
  <si>
    <t xml:space="preserve">9. zvlášť závažné trestné činy - krádeže vloupáním</t>
  </si>
  <si>
    <t xml:space="preserve">krádeže vloupáním - zvlášť závažné trestné činy</t>
  </si>
  <si>
    <t xml:space="preserve">10. zvlášť závažné trestné činy - krádeže vloupáním - podíly v rámci ČR v %</t>
  </si>
  <si>
    <t xml:space="preserve">srovnávací údaje - z.z. t.č.- krádeže vloupáním - S Svčk</t>
  </si>
  <si>
    <t xml:space="preserve">srovnávací údaje - z.z. t.č. - krádeže vloupáním - ČR </t>
  </si>
  <si>
    <t xml:space="preserve">11. zvlášť závažné trestné činy - krádeže prosté</t>
  </si>
  <si>
    <t xml:space="preserve">krádeže prosté - zvlášť závažné trestné činy</t>
  </si>
  <si>
    <t xml:space="preserve">12. zvlášť závažné trestné činy - krádeže prosté - podíly v rámci ČR v %</t>
  </si>
  <si>
    <t xml:space="preserve">srovnávací údaje - z.z. t.č.- krádeže prosté - S Svčk</t>
  </si>
  <si>
    <t xml:space="preserve">srovnávací údaje - z.z. t.č. - krádeže prosté - ČR </t>
  </si>
  <si>
    <t xml:space="preserve">13. zvlášť závažné trestné činy - hospodářská kriminalita</t>
  </si>
  <si>
    <t xml:space="preserve">hospodářská kriminalita - zvlášť závažné trestné činy</t>
  </si>
  <si>
    <t xml:space="preserve">14. zvlášť závažné trestné činy - hospodářská kriminalita - podíly v rámci ČR v %</t>
  </si>
  <si>
    <t xml:space="preserve">srovnávací údaje - z.z. t.č.- hospodářská kriminalita - S Svčk</t>
  </si>
  <si>
    <t xml:space="preserve">srovnávací údaje - z.z. t.č. - hospodářská kriminalita - Č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0.0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1"/>
      <color rgb="FF000000"/>
      <name val="Arial CE"/>
      <family val="2"/>
    </font>
    <font>
      <sz val="9.25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9900"/>
      <name val="Arial CE"/>
      <family val="2"/>
    </font>
    <font>
      <b val="true"/>
      <i val="true"/>
      <sz val="11.5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8.25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9.5"/>
      <color rgb="FF000000"/>
      <name val="Arial CE"/>
      <family val="2"/>
    </font>
    <font>
      <b val="true"/>
      <sz val="9.25"/>
      <color rgb="FF008000"/>
      <name val="Arial CE"/>
      <family val="2"/>
    </font>
    <font>
      <b val="true"/>
      <i val="true"/>
      <sz val="10.2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FCFEF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72908788382998"/>
          <c:y val="0.103105191366445"/>
          <c:w val="0.908145515050673"/>
          <c:h val="0.820107518254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2:$F$42</c:f>
              <c:numCache>
                <c:formatCode>General</c:formatCode>
                <c:ptCount val="3"/>
                <c:pt idx="0">
                  <c:v>2075</c:v>
                </c:pt>
                <c:pt idx="1">
                  <c:v>2197</c:v>
                </c:pt>
                <c:pt idx="2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'zz-cel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3:$F$43</c:f>
              <c:numCache>
                <c:formatCode>General</c:formatCode>
                <c:ptCount val="3"/>
                <c:pt idx="0">
                  <c:v>1338</c:v>
                </c:pt>
                <c:pt idx="1">
                  <c:v>1350</c:v>
                </c:pt>
                <c:pt idx="2">
                  <c:v>1282</c:v>
                </c:pt>
              </c:numCache>
            </c:numRef>
          </c:val>
        </c:ser>
        <c:ser>
          <c:idx val="2"/>
          <c:order val="2"/>
          <c:tx>
            <c:strRef>
              <c:f>'zz-cel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4:$F$44</c:f>
              <c:numCache>
                <c:formatCode>General</c:formatCode>
                <c:ptCount val="3"/>
                <c:pt idx="0">
                  <c:v>1657</c:v>
                </c:pt>
                <c:pt idx="1">
                  <c:v>1485</c:v>
                </c:pt>
                <c:pt idx="2">
                  <c:v>1585</c:v>
                </c:pt>
              </c:numCache>
            </c:numRef>
          </c:val>
        </c:ser>
        <c:gapWidth val="150"/>
        <c:shape val="cylinder"/>
        <c:axId val="71427915"/>
        <c:axId val="30097272"/>
        <c:axId val="0"/>
      </c:bar3DChart>
      <c:catAx>
        <c:axId val="7142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97272"/>
        <c:crossesAt val="0"/>
        <c:auto val="1"/>
        <c:lblAlgn val="ctr"/>
        <c:lblOffset val="100"/>
        <c:noMultiLvlLbl val="0"/>
      </c:catAx>
      <c:valAx>
        <c:axId val="300972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27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62955679927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0056239550084"/>
          <c:y val="0.0889229589881181"/>
          <c:w val="0.91203070375437"/>
          <c:h val="0.823380605596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kr.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-p'!$G$42:$I$42</c:f>
              <c:numCache>
                <c:formatCode>General</c:formatCode>
                <c:ptCount val="3"/>
                <c:pt idx="0">
                  <c:v>14.030612244898</c:v>
                </c:pt>
                <c:pt idx="1">
                  <c:v>16.468253968254</c:v>
                </c:pt>
                <c:pt idx="2">
                  <c:v>15.0627615062762</c:v>
                </c:pt>
              </c:numCache>
            </c:numRef>
          </c:val>
        </c:ser>
        <c:ser>
          <c:idx val="2"/>
          <c:order val="2"/>
          <c:tx>
            <c:strRef>
              <c:f>'zz-kr.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-p'!$G$43:$I$43</c:f>
              <c:numCache>
                <c:formatCode>General</c:formatCode>
                <c:ptCount val="3"/>
                <c:pt idx="0">
                  <c:v>23.7113402061856</c:v>
                </c:pt>
                <c:pt idx="1">
                  <c:v>32.6241134751773</c:v>
                </c:pt>
                <c:pt idx="2">
                  <c:v>26.1437908496732</c:v>
                </c:pt>
              </c:numCache>
            </c:numRef>
          </c:val>
        </c:ser>
        <c:ser>
          <c:idx val="3"/>
          <c:order val="3"/>
          <c:tx>
            <c:strRef>
              <c:f>'zz-kr.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-p'!$G$44:$I$44</c:f>
              <c:numCache>
                <c:formatCode>General</c:formatCode>
                <c:ptCount val="3"/>
                <c:pt idx="0">
                  <c:v>23.8709677419355</c:v>
                </c:pt>
                <c:pt idx="1">
                  <c:v>29.6610169491525</c:v>
                </c:pt>
                <c:pt idx="2">
                  <c:v>10.6508875739645</c:v>
                </c:pt>
              </c:numCache>
            </c:numRef>
          </c:val>
        </c:ser>
        <c:gapWidth val="150"/>
        <c:shape val="cylinder"/>
        <c:axId val="60463889"/>
        <c:axId val="40638155"/>
        <c:axId val="0"/>
      </c:bar3DChart>
      <c:catAx>
        <c:axId val="6046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38155"/>
        <c:crossesAt val="0"/>
        <c:auto val="1"/>
        <c:lblAlgn val="ctr"/>
        <c:lblOffset val="100"/>
        <c:noMultiLvlLbl val="0"/>
      </c:catAx>
      <c:valAx>
        <c:axId val="406381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63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43412494327636"/>
          <c:y val="0.113375591751585"/>
          <c:w val="0.907162305248828"/>
          <c:h val="0.789135842092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p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'!$D$42:$F$42</c:f>
              <c:numCache>
                <c:formatCode>General</c:formatCode>
                <c:ptCount val="3"/>
                <c:pt idx="0">
                  <c:v>181</c:v>
                </c:pt>
                <c:pt idx="1">
                  <c:v>179</c:v>
                </c:pt>
                <c:pt idx="2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zz-kr.p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'!$D$43:$F$43</c:f>
              <c:numCache>
                <c:formatCode>General</c:formatCode>
                <c:ptCount val="3"/>
                <c:pt idx="0">
                  <c:v>52</c:v>
                </c:pt>
                <c:pt idx="1">
                  <c:v>48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tx>
            <c:strRef>
              <c:f>'zz-kr.p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'!$D$44:$F$44</c:f>
              <c:numCache>
                <c:formatCode>General</c:formatCode>
                <c:ptCount val="3"/>
                <c:pt idx="0">
                  <c:v>53</c:v>
                </c:pt>
                <c:pt idx="1">
                  <c:v>38</c:v>
                </c:pt>
                <c:pt idx="2">
                  <c:v>29</c:v>
                </c:pt>
              </c:numCache>
            </c:numRef>
          </c:val>
        </c:ser>
        <c:gapWidth val="150"/>
        <c:shape val="cylinder"/>
        <c:axId val="38145076"/>
        <c:axId val="34563896"/>
        <c:axId val="0"/>
      </c:bar3DChart>
      <c:catAx>
        <c:axId val="381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63896"/>
        <c:crossesAt val="0"/>
        <c:auto val="1"/>
        <c:lblAlgn val="ctr"/>
        <c:lblOffset val="100"/>
        <c:noMultiLvlLbl val="0"/>
      </c:catAx>
      <c:valAx>
        <c:axId val="34563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45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612766601119"/>
          <c:y val="0.925940784722779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75695394436845"/>
          <c:y val="0.104484476811039"/>
          <c:w val="0.855373157014744"/>
          <c:h val="0.825986968187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p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kr.p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-p'!$G$42:$I$42</c:f>
              <c:numCache>
                <c:formatCode>General</c:formatCode>
                <c:ptCount val="3"/>
                <c:pt idx="0">
                  <c:v>13.6192626034613</c:v>
                </c:pt>
                <c:pt idx="1">
                  <c:v>13.8117283950617</c:v>
                </c:pt>
                <c:pt idx="2">
                  <c:v>13.3060388945752</c:v>
                </c:pt>
              </c:numCache>
            </c:numRef>
          </c:val>
        </c:ser>
        <c:ser>
          <c:idx val="2"/>
          <c:order val="2"/>
          <c:tx>
            <c:strRef>
              <c:f>'zz-kr.p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-p'!$G$43:$I$43</c:f>
              <c:numCache>
                <c:formatCode>General</c:formatCode>
                <c:ptCount val="3"/>
                <c:pt idx="0">
                  <c:v>32.5</c:v>
                </c:pt>
                <c:pt idx="1">
                  <c:v>22.1198156682028</c:v>
                </c:pt>
                <c:pt idx="2">
                  <c:v>14.792899408284</c:v>
                </c:pt>
              </c:numCache>
            </c:numRef>
          </c:val>
        </c:ser>
        <c:ser>
          <c:idx val="3"/>
          <c:order val="3"/>
          <c:tx>
            <c:strRef>
              <c:f>'zz-kr.p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p-p'!$G$44:$I$44</c:f>
              <c:numCache>
                <c:formatCode>General</c:formatCode>
                <c:ptCount val="3"/>
                <c:pt idx="0">
                  <c:v>21.1155378486056</c:v>
                </c:pt>
                <c:pt idx="1">
                  <c:v>16.1016949152542</c:v>
                </c:pt>
                <c:pt idx="2">
                  <c:v>11.328125</c:v>
                </c:pt>
              </c:numCache>
            </c:numRef>
          </c:val>
        </c:ser>
        <c:gapWidth val="150"/>
        <c:shape val="cylinder"/>
        <c:axId val="27845460"/>
        <c:axId val="93851402"/>
        <c:axId val="0"/>
      </c:bar3DChart>
      <c:catAx>
        <c:axId val="27845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51402"/>
        <c:crossesAt val="0"/>
        <c:auto val="1"/>
        <c:lblAlgn val="ctr"/>
        <c:lblOffset val="100"/>
        <c:noMultiLvlLbl val="0"/>
      </c:catAx>
      <c:valAx>
        <c:axId val="9385140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45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259613923088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5324459234609"/>
          <c:y val="0.122041242076547"/>
          <c:w val="0.911095144456209"/>
          <c:h val="0.80117146754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htč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'!$D$42:$F$42</c:f>
              <c:numCache>
                <c:formatCode>General</c:formatCode>
                <c:ptCount val="3"/>
                <c:pt idx="0">
                  <c:v>382</c:v>
                </c:pt>
                <c:pt idx="1">
                  <c:v>442</c:v>
                </c:pt>
                <c:pt idx="2">
                  <c:v>538</c:v>
                </c:pt>
              </c:numCache>
            </c:numRef>
          </c:val>
        </c:ser>
        <c:ser>
          <c:idx val="1"/>
          <c:order val="1"/>
          <c:tx>
            <c:strRef>
              <c:f>'zz-htč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'!$D$43:$F$43</c:f>
              <c:numCache>
                <c:formatCode>General</c:formatCode>
                <c:ptCount val="3"/>
                <c:pt idx="0">
                  <c:v>202</c:v>
                </c:pt>
                <c:pt idx="1">
                  <c:v>234</c:v>
                </c:pt>
                <c:pt idx="2">
                  <c:v>177</c:v>
                </c:pt>
              </c:numCache>
            </c:numRef>
          </c:val>
        </c:ser>
        <c:ser>
          <c:idx val="2"/>
          <c:order val="2"/>
          <c:tx>
            <c:strRef>
              <c:f>'zz-htč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'!$D$44:$F$44</c:f>
              <c:numCache>
                <c:formatCode>General</c:formatCode>
                <c:ptCount val="3"/>
                <c:pt idx="0">
                  <c:v>269</c:v>
                </c:pt>
                <c:pt idx="1">
                  <c:v>242</c:v>
                </c:pt>
                <c:pt idx="2">
                  <c:v>226</c:v>
                </c:pt>
              </c:numCache>
            </c:numRef>
          </c:val>
        </c:ser>
        <c:gapWidth val="150"/>
        <c:shape val="cylinder"/>
        <c:axId val="51689822"/>
        <c:axId val="79231829"/>
        <c:axId val="0"/>
      </c:bar3DChart>
      <c:catAx>
        <c:axId val="5168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31829"/>
        <c:crossesAt val="0"/>
        <c:auto val="1"/>
        <c:lblAlgn val="ctr"/>
        <c:lblOffset val="100"/>
        <c:noMultiLvlLbl val="0"/>
      </c:catAx>
      <c:valAx>
        <c:axId val="792318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89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40796473628211"/>
          <c:y val="0.112456880030663"/>
          <c:w val="0.89656482748138"/>
          <c:h val="0.796167113836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htč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htč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-p'!$G$42:$I$42</c:f>
              <c:numCache>
                <c:formatCode>General</c:formatCode>
                <c:ptCount val="3"/>
                <c:pt idx="0">
                  <c:v>8.24163969795038</c:v>
                </c:pt>
                <c:pt idx="1">
                  <c:v>9.81785872945358</c:v>
                </c:pt>
                <c:pt idx="2">
                  <c:v>11.1687772472493</c:v>
                </c:pt>
              </c:numCache>
            </c:numRef>
          </c:val>
        </c:ser>
        <c:ser>
          <c:idx val="2"/>
          <c:order val="2"/>
          <c:tx>
            <c:strRef>
              <c:f>'zz-htč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-p'!$G$43:$I$43</c:f>
              <c:numCache>
                <c:formatCode>General</c:formatCode>
                <c:ptCount val="3"/>
                <c:pt idx="0">
                  <c:v>10.4663212435233</c:v>
                </c:pt>
                <c:pt idx="1">
                  <c:v>14.0371925614877</c:v>
                </c:pt>
                <c:pt idx="2">
                  <c:v>11.7686170212766</c:v>
                </c:pt>
              </c:numCache>
            </c:numRef>
          </c:val>
        </c:ser>
        <c:ser>
          <c:idx val="3"/>
          <c:order val="3"/>
          <c:tx>
            <c:strRef>
              <c:f>'zz-htč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htč-p'!$G$44:$I$44</c:f>
              <c:numCache>
                <c:formatCode>General</c:formatCode>
                <c:ptCount val="3"/>
                <c:pt idx="0">
                  <c:v>12.7488151658768</c:v>
                </c:pt>
                <c:pt idx="1">
                  <c:v>12.4613800205973</c:v>
                </c:pt>
                <c:pt idx="2">
                  <c:v>11.4026236125126</c:v>
                </c:pt>
              </c:numCache>
            </c:numRef>
          </c:val>
        </c:ser>
        <c:gapWidth val="150"/>
        <c:shape val="cylinder"/>
        <c:axId val="67302173"/>
        <c:axId val="78628241"/>
        <c:axId val="0"/>
      </c:bar3DChart>
      <c:catAx>
        <c:axId val="6730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28241"/>
        <c:crossesAt val="0"/>
        <c:auto val="1"/>
        <c:lblAlgn val="ctr"/>
        <c:lblOffset val="100"/>
        <c:noMultiLvlLbl val="0"/>
      </c:catAx>
      <c:valAx>
        <c:axId val="7862824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02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259613923088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5593555251558"/>
          <c:y val="0.126408585665006"/>
          <c:w val="0.865899072807418"/>
          <c:h val="0.804139517056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cel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-p'!$G$42:$I$42</c:f>
              <c:numCache>
                <c:formatCode>General</c:formatCode>
                <c:ptCount val="3"/>
                <c:pt idx="0">
                  <c:v>13.5117535977079</c:v>
                </c:pt>
                <c:pt idx="1">
                  <c:v>13.9820530770699</c:v>
                </c:pt>
                <c:pt idx="2">
                  <c:v>15.0869285254346</c:v>
                </c:pt>
              </c:numCache>
            </c:numRef>
          </c:val>
        </c:ser>
        <c:ser>
          <c:idx val="2"/>
          <c:order val="2"/>
          <c:tx>
            <c:strRef>
              <c:f>'zz-cel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-p'!$G$43:$I$43</c:f>
              <c:numCache>
                <c:formatCode>General</c:formatCode>
                <c:ptCount val="3"/>
                <c:pt idx="0">
                  <c:v>16.891806590077</c:v>
                </c:pt>
                <c:pt idx="1">
                  <c:v>17.7795337811142</c:v>
                </c:pt>
                <c:pt idx="2">
                  <c:v>17.3783380778094</c:v>
                </c:pt>
              </c:numCache>
            </c:numRef>
          </c:val>
        </c:ser>
        <c:ser>
          <c:idx val="3"/>
          <c:order val="3"/>
          <c:tx>
            <c:strRef>
              <c:f>'zz-cel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-p'!$G$44:$I$44</c:f>
              <c:numCache>
                <c:formatCode>General</c:formatCode>
                <c:ptCount val="3"/>
                <c:pt idx="0">
                  <c:v>17.9640069384215</c:v>
                </c:pt>
                <c:pt idx="1">
                  <c:v>17.219387755102</c:v>
                </c:pt>
                <c:pt idx="2">
                  <c:v>17.6778942672318</c:v>
                </c:pt>
              </c:numCache>
            </c:numRef>
          </c:val>
        </c:ser>
        <c:gapWidth val="150"/>
        <c:shape val="cylinder"/>
        <c:axId val="52610999"/>
        <c:axId val="99127153"/>
        <c:axId val="0"/>
      </c:bar3DChart>
      <c:catAx>
        <c:axId val="5261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27153"/>
        <c:crossesAt val="0"/>
        <c:auto val="1"/>
        <c:lblAlgn val="ctr"/>
        <c:lblOffset val="100"/>
        <c:noMultiLvlLbl val="0"/>
      </c:catAx>
      <c:valAx>
        <c:axId val="9912715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10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6189683860233"/>
          <c:y val="0.122041242076547"/>
          <c:w val="0.905195885645137"/>
          <c:h val="0.80117146754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ob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'!$D$42:$F$42</c:f>
              <c:numCache>
                <c:formatCode>General</c:formatCode>
                <c:ptCount val="3"/>
                <c:pt idx="0">
                  <c:v>1680</c:v>
                </c:pt>
                <c:pt idx="1">
                  <c:v>1737</c:v>
                </c:pt>
                <c:pt idx="2">
                  <c:v>1773</c:v>
                </c:pt>
              </c:numCache>
            </c:numRef>
          </c:val>
        </c:ser>
        <c:ser>
          <c:idx val="1"/>
          <c:order val="1"/>
          <c:tx>
            <c:strRef>
              <c:f>'zz-ob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'!$D$43:$F$43</c:f>
              <c:numCache>
                <c:formatCode>General</c:formatCode>
                <c:ptCount val="3"/>
                <c:pt idx="0">
                  <c:v>1117</c:v>
                </c:pt>
                <c:pt idx="1">
                  <c:v>1106</c:v>
                </c:pt>
                <c:pt idx="2">
                  <c:v>1081</c:v>
                </c:pt>
              </c:numCache>
            </c:numRef>
          </c:val>
        </c:ser>
        <c:ser>
          <c:idx val="2"/>
          <c:order val="2"/>
          <c:tx>
            <c:strRef>
              <c:f>'zz-ob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'!$D$44:$F$44</c:f>
              <c:numCache>
                <c:formatCode>General</c:formatCode>
                <c:ptCount val="3"/>
                <c:pt idx="0">
                  <c:v>1340</c:v>
                </c:pt>
                <c:pt idx="1">
                  <c:v>1228</c:v>
                </c:pt>
                <c:pt idx="2">
                  <c:v>1332</c:v>
                </c:pt>
              </c:numCache>
            </c:numRef>
          </c:val>
        </c:ser>
        <c:gapWidth val="150"/>
        <c:shape val="cylinder"/>
        <c:axId val="23517565"/>
        <c:axId val="92054275"/>
        <c:axId val="0"/>
      </c:bar3DChart>
      <c:catAx>
        <c:axId val="2351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54275"/>
        <c:crossesAt val="0"/>
        <c:auto val="1"/>
        <c:lblAlgn val="ctr"/>
        <c:lblOffset val="100"/>
        <c:noMultiLvlLbl val="0"/>
      </c:catAx>
      <c:valAx>
        <c:axId val="920542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17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75673519018125"/>
          <c:y val="0.155998466845535"/>
          <c:w val="0.909070182771593"/>
          <c:h val="0.736067458796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ob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ob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-p'!$G$42:$I$42</c:f>
              <c:numCache>
                <c:formatCode>General</c:formatCode>
                <c:ptCount val="3"/>
                <c:pt idx="0">
                  <c:v>15.9045725646123</c:v>
                </c:pt>
                <c:pt idx="1">
                  <c:v>15.7279971024991</c:v>
                </c:pt>
                <c:pt idx="2">
                  <c:v>17.0727010110737</c:v>
                </c:pt>
              </c:numCache>
            </c:numRef>
          </c:val>
        </c:ser>
        <c:ser>
          <c:idx val="2"/>
          <c:order val="2"/>
          <c:tx>
            <c:strRef>
              <c:f>'zz-ob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-p'!$G$43:$I$43</c:f>
              <c:numCache>
                <c:formatCode>General</c:formatCode>
                <c:ptCount val="3"/>
                <c:pt idx="0">
                  <c:v>19.0581811977478</c:v>
                </c:pt>
                <c:pt idx="1">
                  <c:v>19.0099690615332</c:v>
                </c:pt>
                <c:pt idx="2">
                  <c:v>19.3070191105555</c:v>
                </c:pt>
              </c:numCache>
            </c:numRef>
          </c:val>
        </c:ser>
        <c:ser>
          <c:idx val="3"/>
          <c:order val="3"/>
          <c:tx>
            <c:strRef>
              <c:f>'zz-ob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ob-p'!$G$44:$I$44</c:f>
              <c:numCache>
                <c:formatCode>General</c:formatCode>
                <c:ptCount val="3"/>
                <c:pt idx="0">
                  <c:v>19.4202898550725</c:v>
                </c:pt>
                <c:pt idx="1">
                  <c:v>18.8256936992182</c:v>
                </c:pt>
                <c:pt idx="2">
                  <c:v>19.4027676620539</c:v>
                </c:pt>
              </c:numCache>
            </c:numRef>
          </c:val>
        </c:ser>
        <c:gapWidth val="150"/>
        <c:shape val="cylinder"/>
        <c:axId val="65187203"/>
        <c:axId val="49333862"/>
        <c:axId val="0"/>
      </c:bar3DChart>
      <c:catAx>
        <c:axId val="6518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33862"/>
        <c:crossesAt val="0"/>
        <c:auto val="1"/>
        <c:lblAlgn val="ctr"/>
        <c:lblOffset val="100"/>
        <c:noMultiLvlLbl val="0"/>
      </c:catAx>
      <c:valAx>
        <c:axId val="4933386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87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38028650682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67402813492664"/>
          <c:y val="0.116023429350879"/>
          <c:w val="0.920624716381788"/>
          <c:h val="0.8071892802695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nás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'!$D$42:$F$42</c:f>
              <c:numCache>
                <c:formatCode>General</c:formatCode>
                <c:ptCount val="3"/>
                <c:pt idx="0">
                  <c:v>1010</c:v>
                </c:pt>
                <c:pt idx="1">
                  <c:v>1018</c:v>
                </c:pt>
                <c:pt idx="2">
                  <c:v>1105</c:v>
                </c:pt>
              </c:numCache>
            </c:numRef>
          </c:val>
        </c:ser>
        <c:ser>
          <c:idx val="1"/>
          <c:order val="1"/>
          <c:tx>
            <c:strRef>
              <c:f>'zz-nás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'!$D$43:$F$43</c:f>
              <c:numCache>
                <c:formatCode>General</c:formatCode>
                <c:ptCount val="3"/>
                <c:pt idx="0">
                  <c:v>666</c:v>
                </c:pt>
                <c:pt idx="1">
                  <c:v>621</c:v>
                </c:pt>
                <c:pt idx="2">
                  <c:v>655</c:v>
                </c:pt>
              </c:numCache>
            </c:numRef>
          </c:val>
        </c:ser>
        <c:ser>
          <c:idx val="2"/>
          <c:order val="2"/>
          <c:tx>
            <c:strRef>
              <c:f>'zz-nás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'!$D$44:$F$44</c:f>
              <c:numCache>
                <c:formatCode>General</c:formatCode>
                <c:ptCount val="3"/>
                <c:pt idx="0">
                  <c:v>866</c:v>
                </c:pt>
                <c:pt idx="1">
                  <c:v>743</c:v>
                </c:pt>
                <c:pt idx="2">
                  <c:v>849</c:v>
                </c:pt>
              </c:numCache>
            </c:numRef>
          </c:val>
        </c:ser>
        <c:gapWidth val="150"/>
        <c:shape val="cylinder"/>
        <c:axId val="27377696"/>
        <c:axId val="49227119"/>
        <c:axId val="0"/>
      </c:bar3DChart>
      <c:catAx>
        <c:axId val="2737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27119"/>
        <c:crossesAt val="0"/>
        <c:auto val="1"/>
        <c:lblAlgn val="ctr"/>
        <c:lblOffset val="100"/>
        <c:noMultiLvlLbl val="0"/>
      </c:catAx>
      <c:valAx>
        <c:axId val="492271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77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104371502042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06915944672443"/>
          <c:y val="0.106170946722882"/>
          <c:w val="0.914956680346557"/>
          <c:h val="0.82430049827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nás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nás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-p'!$G$42:$I$42</c:f>
              <c:numCache>
                <c:formatCode>General</c:formatCode>
                <c:ptCount val="3"/>
                <c:pt idx="0">
                  <c:v>15.9961989230282</c:v>
                </c:pt>
                <c:pt idx="1">
                  <c:v>15.9686274509804</c:v>
                </c:pt>
                <c:pt idx="2">
                  <c:v>18.4074629351991</c:v>
                </c:pt>
              </c:numCache>
            </c:numRef>
          </c:val>
        </c:ser>
        <c:ser>
          <c:idx val="2"/>
          <c:order val="2"/>
          <c:tx>
            <c:strRef>
              <c:f>'zz-nás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-p'!$G$43:$I$43</c:f>
              <c:numCache>
                <c:formatCode>General</c:formatCode>
                <c:ptCount val="3"/>
                <c:pt idx="0">
                  <c:v>19.4282380396733</c:v>
                </c:pt>
                <c:pt idx="1">
                  <c:v>19.369931378665</c:v>
                </c:pt>
                <c:pt idx="2">
                  <c:v>21.1974110032362</c:v>
                </c:pt>
              </c:numCache>
            </c:numRef>
          </c:val>
        </c:ser>
        <c:ser>
          <c:idx val="3"/>
          <c:order val="3"/>
          <c:tx>
            <c:strRef>
              <c:f>'zz-nás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nás-p'!$G$44:$I$44</c:f>
              <c:numCache>
                <c:formatCode>General</c:formatCode>
                <c:ptCount val="3"/>
                <c:pt idx="0">
                  <c:v>19.7042093287827</c:v>
                </c:pt>
                <c:pt idx="1">
                  <c:v>18.2063219799069</c:v>
                </c:pt>
                <c:pt idx="2">
                  <c:v>20.4184704184704</c:v>
                </c:pt>
              </c:numCache>
            </c:numRef>
          </c:val>
        </c:ser>
        <c:gapWidth val="150"/>
        <c:shape val="cylinder"/>
        <c:axId val="99107351"/>
        <c:axId val="19000955"/>
        <c:axId val="0"/>
      </c:bar3DChart>
      <c:catAx>
        <c:axId val="9910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00955"/>
        <c:crossesAt val="0"/>
        <c:auto val="1"/>
        <c:lblAlgn val="ctr"/>
        <c:lblOffset val="100"/>
        <c:noMultiLvlLbl val="0"/>
      </c:catAx>
      <c:valAx>
        <c:axId val="190009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07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37906519437302"/>
          <c:y val="0.113375591751585"/>
          <c:w val="0.89487218272576"/>
          <c:h val="0.809837117868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mra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'!$D$42:$F$42</c:f>
              <c:numCache>
                <c:formatCode>General</c:formatCode>
                <c:ptCount val="3"/>
                <c:pt idx="0">
                  <c:v>245</c:v>
                </c:pt>
                <c:pt idx="1">
                  <c:v>289</c:v>
                </c:pt>
                <c:pt idx="2">
                  <c:v>249</c:v>
                </c:pt>
              </c:numCache>
            </c:numRef>
          </c:val>
        </c:ser>
        <c:ser>
          <c:idx val="1"/>
          <c:order val="1"/>
          <c:tx>
            <c:strRef>
              <c:f>'zz-mra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'!$D$43:$F$43</c:f>
              <c:numCache>
                <c:formatCode>General</c:formatCode>
                <c:ptCount val="3"/>
                <c:pt idx="0">
                  <c:v>209</c:v>
                </c:pt>
                <c:pt idx="1">
                  <c:v>246</c:v>
                </c:pt>
                <c:pt idx="2">
                  <c:v>193</c:v>
                </c:pt>
              </c:numCache>
            </c:numRef>
          </c:val>
        </c:ser>
        <c:ser>
          <c:idx val="2"/>
          <c:order val="2"/>
          <c:tx>
            <c:strRef>
              <c:f>'zz-mra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'!$D$44:$F$44</c:f>
              <c:numCache>
                <c:formatCode>General</c:formatCode>
                <c:ptCount val="3"/>
                <c:pt idx="0">
                  <c:v>208</c:v>
                </c:pt>
                <c:pt idx="1">
                  <c:v>245</c:v>
                </c:pt>
                <c:pt idx="2">
                  <c:v>213</c:v>
                </c:pt>
              </c:numCache>
            </c:numRef>
          </c:val>
        </c:ser>
        <c:gapWidth val="150"/>
        <c:shape val="cylinder"/>
        <c:axId val="33160716"/>
        <c:axId val="6075790"/>
        <c:axId val="0"/>
      </c:bar3DChart>
      <c:catAx>
        <c:axId val="3316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5790"/>
        <c:crossesAt val="0"/>
        <c:auto val="1"/>
        <c:lblAlgn val="ctr"/>
        <c:lblOffset val="100"/>
        <c:noMultiLvlLbl val="0"/>
      </c:catAx>
      <c:valAx>
        <c:axId val="60757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60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81896944824441"/>
          <c:y val="0.122805672671522"/>
          <c:w val="0.917920656634747"/>
          <c:h val="0.807742430049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mra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z-mra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-p'!$G$42:$I$42</c:f>
              <c:numCache>
                <c:formatCode>General</c:formatCode>
                <c:ptCount val="3"/>
                <c:pt idx="0">
                  <c:v>19.0958690568979</c:v>
                </c:pt>
                <c:pt idx="1">
                  <c:v>20.3808180535966</c:v>
                </c:pt>
                <c:pt idx="2">
                  <c:v>18.5267857142857</c:v>
                </c:pt>
              </c:numCache>
            </c:numRef>
          </c:val>
        </c:ser>
        <c:ser>
          <c:idx val="2"/>
          <c:order val="2"/>
          <c:tx>
            <c:strRef>
              <c:f>'zz-mra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-p'!$G$43:$I$43</c:f>
              <c:numCache>
                <c:formatCode>General</c:formatCode>
                <c:ptCount val="3"/>
                <c:pt idx="0">
                  <c:v>19.4599627560521</c:v>
                </c:pt>
                <c:pt idx="1">
                  <c:v>22.5274725274725</c:v>
                </c:pt>
                <c:pt idx="2">
                  <c:v>19.3193193193193</c:v>
                </c:pt>
              </c:numCache>
            </c:numRef>
          </c:val>
        </c:ser>
        <c:ser>
          <c:idx val="3"/>
          <c:order val="3"/>
          <c:tx>
            <c:strRef>
              <c:f>'zz-mra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mrav-p'!$G$44:$I$44</c:f>
              <c:numCache>
                <c:formatCode>General</c:formatCode>
                <c:ptCount val="3"/>
                <c:pt idx="0">
                  <c:v>19.6041470311027</c:v>
                </c:pt>
                <c:pt idx="1">
                  <c:v>21.797153024911</c:v>
                </c:pt>
                <c:pt idx="2">
                  <c:v>19.6494464944649</c:v>
                </c:pt>
              </c:numCache>
            </c:numRef>
          </c:val>
        </c:ser>
        <c:gapWidth val="150"/>
        <c:shape val="cylinder"/>
        <c:axId val="21962200"/>
        <c:axId val="71602763"/>
        <c:axId val="0"/>
      </c:bar3DChart>
      <c:catAx>
        <c:axId val="2196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02763"/>
        <c:crossesAt val="0"/>
        <c:auto val="1"/>
        <c:lblAlgn val="ctr"/>
        <c:lblOffset val="100"/>
        <c:noMultiLvlLbl val="0"/>
      </c:catAx>
      <c:valAx>
        <c:axId val="7160276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62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4876120991032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37906519437302"/>
          <c:y val="0.0884217283158148"/>
          <c:w val="0.916956587505672"/>
          <c:h val="0.834790981304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'!$D$42:$F$42</c:f>
              <c:numCache>
                <c:formatCode>General</c:formatCode>
                <c:ptCount val="3"/>
                <c:pt idx="0">
                  <c:v>55</c:v>
                </c:pt>
                <c:pt idx="1">
                  <c:v>83</c:v>
                </c:pt>
                <c:pt idx="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zz-kr.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'!$D$43:$F$43</c:f>
              <c:numCache>
                <c:formatCode>General</c:formatCode>
                <c:ptCount val="3"/>
                <c:pt idx="0">
                  <c:v>23</c:v>
                </c:pt>
                <c:pt idx="1">
                  <c:v>46</c:v>
                </c:pt>
                <c:pt idx="2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z-kr.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kr.v'!$D$44:$F$44</c:f>
              <c:numCache>
                <c:formatCode>General</c:formatCode>
                <c:ptCount val="3"/>
                <c:pt idx="0">
                  <c:v>37</c:v>
                </c:pt>
                <c:pt idx="1">
                  <c:v>35</c:v>
                </c:pt>
                <c:pt idx="2">
                  <c:v>18</c:v>
                </c:pt>
              </c:numCache>
            </c:numRef>
          </c:val>
        </c:ser>
        <c:gapWidth val="150"/>
        <c:shape val="cylinder"/>
        <c:axId val="95724867"/>
        <c:axId val="43620558"/>
        <c:axId val="0"/>
      </c:bar3DChart>
      <c:catAx>
        <c:axId val="95724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20558"/>
        <c:crossesAt val="0"/>
        <c:auto val="1"/>
        <c:lblAlgn val="ctr"/>
        <c:lblOffset val="100"/>
        <c:noMultiLvlLbl val="0"/>
      </c:catAx>
      <c:valAx>
        <c:axId val="436205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24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348056269853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0</xdr:rowOff>
    </xdr:from>
    <xdr:to>
      <xdr:col>14</xdr:col>
      <xdr:colOff>599040</xdr:colOff>
      <xdr:row>30</xdr:row>
      <xdr:rowOff>161640</xdr:rowOff>
    </xdr:to>
    <xdr:graphicFrame>
      <xdr:nvGraphicFramePr>
        <xdr:cNvPr id="3" name="Chart 1"/>
        <xdr:cNvGraphicFramePr/>
      </xdr:nvGraphicFramePr>
      <xdr:xfrm>
        <a:off x="59760" y="361800"/>
        <a:ext cx="94737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 t="s">
        <v>6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7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 t="s">
        <v>8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9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10</v>
      </c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" t="s">
        <v>11</v>
      </c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1" t="s">
        <v>12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" t="s">
        <v>13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1" t="s">
        <v>14</v>
      </c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B1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46</v>
      </c>
    </row>
    <row r="40" customFormat="false" ht="12.75" hidden="false" customHeight="false" outlineLevel="0" collapsed="false">
      <c r="C40" s="0" t="s">
        <v>47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29" t="n">
        <v>55</v>
      </c>
      <c r="E42" s="29" t="n">
        <v>83</v>
      </c>
      <c r="F42" s="29" t="n">
        <v>72</v>
      </c>
    </row>
    <row r="43" customFormat="false" ht="15" hidden="false" customHeight="false" outlineLevel="0" collapsed="false">
      <c r="C43" s="7" t="s">
        <v>19</v>
      </c>
      <c r="D43" s="23" t="n">
        <v>23</v>
      </c>
      <c r="E43" s="23" t="n">
        <v>46</v>
      </c>
      <c r="F43" s="23" t="n">
        <v>40</v>
      </c>
    </row>
    <row r="44" customFormat="false" ht="15" hidden="false" customHeight="false" outlineLevel="0" collapsed="false">
      <c r="C44" s="7" t="s">
        <v>20</v>
      </c>
      <c r="D44" s="23" t="n">
        <v>37</v>
      </c>
      <c r="E44" s="23" t="n">
        <v>35</v>
      </c>
      <c r="F44" s="2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48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4.030612244898</v>
      </c>
      <c r="H42" s="18" t="n">
        <f aca="false">I49/I55*100</f>
        <v>16.468253968254</v>
      </c>
      <c r="I42" s="18" t="n">
        <f aca="false">J49/J55*100</f>
        <v>15.0627615062762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23.7113402061856</v>
      </c>
      <c r="H43" s="18" t="n">
        <f aca="false">I50/I56*100</f>
        <v>32.6241134751773</v>
      </c>
      <c r="I43" s="18" t="n">
        <f aca="false">J50/J56*100</f>
        <v>26.1437908496732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23.8709677419355</v>
      </c>
      <c r="H44" s="18" t="n">
        <f aca="false">I51/I57*100</f>
        <v>29.6610169491525</v>
      </c>
      <c r="I44" s="18" t="n">
        <f aca="false">J51/J57*100</f>
        <v>10.6508875739645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49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65</v>
      </c>
      <c r="G49" s="29" t="n">
        <v>59</v>
      </c>
      <c r="H49" s="29" t="n">
        <v>55</v>
      </c>
      <c r="I49" s="29" t="n">
        <v>83</v>
      </c>
      <c r="J49" s="29" t="n">
        <v>72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35</v>
      </c>
      <c r="G50" s="23" t="n">
        <v>27</v>
      </c>
      <c r="H50" s="23" t="n">
        <v>23</v>
      </c>
      <c r="I50" s="23" t="n">
        <v>46</v>
      </c>
      <c r="J50" s="23" t="n">
        <v>40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44</v>
      </c>
      <c r="G51" s="23" t="n">
        <v>15</v>
      </c>
      <c r="H51" s="23" t="n">
        <v>37</v>
      </c>
      <c r="I51" s="23" t="n">
        <v>35</v>
      </c>
      <c r="J51" s="23" t="n">
        <v>18</v>
      </c>
    </row>
    <row r="53" customFormat="false" ht="12.75" hidden="false" customHeight="false" outlineLevel="0" collapsed="false">
      <c r="C53" s="0" t="s">
        <v>50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465</v>
      </c>
      <c r="G55" s="32" t="n">
        <v>412</v>
      </c>
      <c r="H55" s="29" t="n">
        <v>392</v>
      </c>
      <c r="I55" s="29" t="n">
        <v>504</v>
      </c>
      <c r="J55" s="29" t="n">
        <v>478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140</v>
      </c>
      <c r="G56" s="34" t="n">
        <v>136</v>
      </c>
      <c r="H56" s="23" t="n">
        <v>97</v>
      </c>
      <c r="I56" s="23" t="n">
        <v>141</v>
      </c>
      <c r="J56" s="23" t="n">
        <v>153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201</v>
      </c>
      <c r="G57" s="34" t="n">
        <v>177</v>
      </c>
      <c r="H57" s="23" t="n">
        <v>155</v>
      </c>
      <c r="I57" s="23" t="n">
        <v>118</v>
      </c>
      <c r="J57" s="23" t="n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51</v>
      </c>
    </row>
    <row r="40" customFormat="false" ht="12.75" hidden="false" customHeight="false" outlineLevel="0" collapsed="false">
      <c r="C40" s="0" t="s">
        <v>52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29" t="n">
        <v>181</v>
      </c>
      <c r="E42" s="29" t="n">
        <v>179</v>
      </c>
      <c r="F42" s="29" t="n">
        <v>130</v>
      </c>
    </row>
    <row r="43" customFormat="false" ht="15" hidden="false" customHeight="false" outlineLevel="0" collapsed="false">
      <c r="C43" s="7" t="s">
        <v>19</v>
      </c>
      <c r="D43" s="23" t="n">
        <v>52</v>
      </c>
      <c r="E43" s="23" t="n">
        <v>48</v>
      </c>
      <c r="F43" s="23" t="n">
        <v>25</v>
      </c>
    </row>
    <row r="44" customFormat="false" ht="15" hidden="false" customHeight="false" outlineLevel="0" collapsed="false">
      <c r="C44" s="7" t="s">
        <v>20</v>
      </c>
      <c r="D44" s="23" t="n">
        <v>53</v>
      </c>
      <c r="E44" s="23" t="n">
        <v>38</v>
      </c>
      <c r="F44" s="23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53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3.6192626034613</v>
      </c>
      <c r="H42" s="18" t="n">
        <f aca="false">I49/I55*100</f>
        <v>13.8117283950617</v>
      </c>
      <c r="I42" s="18" t="n">
        <f aca="false">J49/J55*100</f>
        <v>13.3060388945752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32.5</v>
      </c>
      <c r="H43" s="18" t="n">
        <f aca="false">I50/I56*100</f>
        <v>22.1198156682028</v>
      </c>
      <c r="I43" s="18" t="n">
        <f aca="false">J50/J56*100</f>
        <v>14.792899408284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21.1155378486056</v>
      </c>
      <c r="H44" s="18" t="n">
        <f aca="false">I51/I57*100</f>
        <v>16.1016949152542</v>
      </c>
      <c r="I44" s="18" t="n">
        <f aca="false">J51/J57*100</f>
        <v>11.328125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54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43</v>
      </c>
      <c r="G49" s="29" t="n">
        <v>199</v>
      </c>
      <c r="H49" s="29" t="n">
        <v>181</v>
      </c>
      <c r="I49" s="29" t="n">
        <v>179</v>
      </c>
      <c r="J49" s="29" t="n">
        <v>130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60</v>
      </c>
      <c r="G50" s="23" t="n">
        <v>50</v>
      </c>
      <c r="H50" s="23" t="n">
        <v>52</v>
      </c>
      <c r="I50" s="23" t="n">
        <v>48</v>
      </c>
      <c r="J50" s="23" t="n">
        <v>25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43</v>
      </c>
      <c r="G51" s="23" t="n">
        <v>48</v>
      </c>
      <c r="H51" s="23" t="n">
        <v>53</v>
      </c>
      <c r="I51" s="23" t="n">
        <v>38</v>
      </c>
      <c r="J51" s="23" t="n">
        <v>29</v>
      </c>
    </row>
    <row r="53" customFormat="false" ht="12.75" hidden="false" customHeight="false" outlineLevel="0" collapsed="false">
      <c r="C53" s="0" t="s">
        <v>55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2044</v>
      </c>
      <c r="G55" s="32" t="n">
        <v>1551</v>
      </c>
      <c r="H55" s="29" t="n">
        <v>1329</v>
      </c>
      <c r="I55" s="29" t="n">
        <v>1296</v>
      </c>
      <c r="J55" s="29" t="n">
        <v>977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344</v>
      </c>
      <c r="G56" s="34" t="n">
        <v>222</v>
      </c>
      <c r="H56" s="23" t="n">
        <v>160</v>
      </c>
      <c r="I56" s="23" t="n">
        <v>217</v>
      </c>
      <c r="J56" s="23" t="n">
        <v>169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412</v>
      </c>
      <c r="G57" s="34" t="n">
        <v>345</v>
      </c>
      <c r="H57" s="23" t="n">
        <v>251</v>
      </c>
      <c r="I57" s="23" t="n">
        <v>236</v>
      </c>
      <c r="J57" s="23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56</v>
      </c>
    </row>
    <row r="40" customFormat="false" ht="12.75" hidden="false" customHeight="false" outlineLevel="0" collapsed="false">
      <c r="C40" s="0" t="s">
        <v>57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29" t="n">
        <v>382</v>
      </c>
      <c r="E42" s="29" t="n">
        <v>442</v>
      </c>
      <c r="F42" s="29" t="n">
        <v>538</v>
      </c>
    </row>
    <row r="43" customFormat="false" ht="15" hidden="false" customHeight="false" outlineLevel="0" collapsed="false">
      <c r="C43" s="7" t="s">
        <v>19</v>
      </c>
      <c r="D43" s="23" t="n">
        <v>202</v>
      </c>
      <c r="E43" s="23" t="n">
        <v>234</v>
      </c>
      <c r="F43" s="23" t="n">
        <v>177</v>
      </c>
    </row>
    <row r="44" customFormat="false" ht="15" hidden="false" customHeight="false" outlineLevel="0" collapsed="false">
      <c r="C44" s="7" t="s">
        <v>20</v>
      </c>
      <c r="D44" s="23" t="n">
        <v>269</v>
      </c>
      <c r="E44" s="23" t="n">
        <v>242</v>
      </c>
      <c r="F44" s="23" t="n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58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8.24163969795038</v>
      </c>
      <c r="H42" s="18" t="n">
        <f aca="false">I49/I55*100</f>
        <v>9.81785872945358</v>
      </c>
      <c r="I42" s="18" t="n">
        <f aca="false">J49/J55*100</f>
        <v>11.1687772472493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10.4663212435233</v>
      </c>
      <c r="H43" s="18" t="n">
        <f aca="false">I50/I56*100</f>
        <v>14.0371925614877</v>
      </c>
      <c r="I43" s="18" t="n">
        <f aca="false">J50/J56*100</f>
        <v>11.7686170212766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12.7488151658768</v>
      </c>
      <c r="H44" s="18" t="n">
        <f aca="false">I51/I57*100</f>
        <v>12.4613800205973</v>
      </c>
      <c r="I44" s="18" t="n">
        <f aca="false">J51/J57*100</f>
        <v>11.4026236125126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59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429</v>
      </c>
      <c r="G49" s="29" t="n">
        <v>478</v>
      </c>
      <c r="H49" s="29" t="n">
        <v>382</v>
      </c>
      <c r="I49" s="29" t="n">
        <v>442</v>
      </c>
      <c r="J49" s="29" t="n">
        <v>538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219</v>
      </c>
      <c r="G50" s="23" t="n">
        <v>214</v>
      </c>
      <c r="H50" s="23" t="n">
        <v>202</v>
      </c>
      <c r="I50" s="23" t="n">
        <v>234</v>
      </c>
      <c r="J50" s="23" t="n">
        <v>177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81</v>
      </c>
      <c r="G51" s="23" t="n">
        <v>297</v>
      </c>
      <c r="H51" s="23" t="n">
        <v>269</v>
      </c>
      <c r="I51" s="23" t="n">
        <v>242</v>
      </c>
      <c r="J51" s="23" t="n">
        <v>226</v>
      </c>
    </row>
    <row r="53" customFormat="false" ht="12.75" hidden="false" customHeight="false" outlineLevel="0" collapsed="false">
      <c r="C53" s="0" t="s">
        <v>60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5191</v>
      </c>
      <c r="G55" s="32" t="n">
        <v>6046</v>
      </c>
      <c r="H55" s="29" t="n">
        <v>4635</v>
      </c>
      <c r="I55" s="29" t="n">
        <v>4502</v>
      </c>
      <c r="J55" s="29" t="n">
        <v>4817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2168</v>
      </c>
      <c r="G56" s="34" t="n">
        <v>2089</v>
      </c>
      <c r="H56" s="23" t="n">
        <v>1930</v>
      </c>
      <c r="I56" s="23" t="n">
        <v>1667</v>
      </c>
      <c r="J56" s="23" t="n">
        <v>1504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2441</v>
      </c>
      <c r="G57" s="34" t="n">
        <v>2467</v>
      </c>
      <c r="H57" s="23" t="n">
        <v>2110</v>
      </c>
      <c r="I57" s="23" t="n">
        <v>1942</v>
      </c>
      <c r="J57" s="23" t="n">
        <v>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16</v>
      </c>
    </row>
    <row r="40" customFormat="false" ht="12.75" hidden="false" customHeight="false" outlineLevel="0" collapsed="false">
      <c r="C40" s="0" t="s">
        <v>17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6" t="n">
        <v>2075</v>
      </c>
      <c r="E42" s="6" t="n">
        <v>2197</v>
      </c>
      <c r="F42" s="6" t="n">
        <v>2343</v>
      </c>
    </row>
    <row r="43" customFormat="false" ht="15" hidden="false" customHeight="false" outlineLevel="0" collapsed="false">
      <c r="C43" s="7" t="s">
        <v>19</v>
      </c>
      <c r="D43" s="8" t="n">
        <v>1338</v>
      </c>
      <c r="E43" s="8" t="n">
        <v>1350</v>
      </c>
      <c r="F43" s="8" t="n">
        <v>1282</v>
      </c>
    </row>
    <row r="44" customFormat="false" ht="15" hidden="false" customHeight="false" outlineLevel="0" collapsed="false">
      <c r="C44" s="7" t="s">
        <v>20</v>
      </c>
      <c r="D44" s="8" t="n">
        <v>1657</v>
      </c>
      <c r="E44" s="8" t="n">
        <v>1485</v>
      </c>
      <c r="F44" s="8" t="n">
        <v>1585</v>
      </c>
      <c r="I44" s="9"/>
    </row>
    <row r="47" customFormat="false" ht="12.75" hidden="false" customHeight="false" outlineLevel="0" collapsed="false">
      <c r="D4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22</v>
      </c>
    </row>
    <row r="40" customFormat="false" ht="15" hidden="false" customHeight="false" outlineLevel="0" collapsed="false">
      <c r="C40" s="10" t="s">
        <v>2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3.5117535977079</v>
      </c>
      <c r="H42" s="18" t="n">
        <f aca="false">I49/I55*100</f>
        <v>13.9820530770699</v>
      </c>
      <c r="I42" s="18" t="n">
        <f aca="false">J49/J55*100</f>
        <v>15.0869285254346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16.891806590077</v>
      </c>
      <c r="H43" s="18" t="n">
        <f aca="false">I50/I56*100</f>
        <v>17.7795337811142</v>
      </c>
      <c r="I43" s="18" t="n">
        <f aca="false">J50/J56*100</f>
        <v>17.3783380778094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17.9640069384215</v>
      </c>
      <c r="H44" s="18" t="n">
        <f aca="false">I51/I57*100</f>
        <v>17.219387755102</v>
      </c>
      <c r="I44" s="18" t="n">
        <f aca="false">J51/J57*100</f>
        <v>17.6778942672318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28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484</v>
      </c>
      <c r="G49" s="29" t="n">
        <v>2374</v>
      </c>
      <c r="H49" s="6" t="n">
        <v>2075</v>
      </c>
      <c r="I49" s="6" t="n">
        <v>2197</v>
      </c>
      <c r="J49" s="6" t="n">
        <v>2343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1541</v>
      </c>
      <c r="G50" s="23" t="n">
        <v>1468</v>
      </c>
      <c r="H50" s="8" t="n">
        <v>1338</v>
      </c>
      <c r="I50" s="8" t="n">
        <v>1350</v>
      </c>
      <c r="J50" s="8" t="n">
        <v>1282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007</v>
      </c>
      <c r="G51" s="23" t="n">
        <v>1853</v>
      </c>
      <c r="H51" s="8" t="n">
        <v>1657</v>
      </c>
      <c r="I51" s="8" t="n">
        <v>1485</v>
      </c>
      <c r="J51" s="8" t="n">
        <v>1585</v>
      </c>
    </row>
    <row r="53" customFormat="false" ht="12.75" hidden="false" customHeight="false" outlineLevel="0" collapsed="false">
      <c r="C53" s="0" t="s">
        <v>29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8880</v>
      </c>
      <c r="G55" s="32" t="n">
        <v>18419</v>
      </c>
      <c r="H55" s="29" t="n">
        <v>15357</v>
      </c>
      <c r="I55" s="29" t="n">
        <v>15713</v>
      </c>
      <c r="J55" s="29" t="n">
        <v>15530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9566</v>
      </c>
      <c r="G56" s="34" t="n">
        <v>9092</v>
      </c>
      <c r="H56" s="23" t="n">
        <v>7921</v>
      </c>
      <c r="I56" s="23" t="n">
        <v>7593</v>
      </c>
      <c r="J56" s="23" t="n">
        <v>7377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11394</v>
      </c>
      <c r="G57" s="34" t="n">
        <v>10800</v>
      </c>
      <c r="H57" s="23" t="n">
        <v>9224</v>
      </c>
      <c r="I57" s="23" t="n">
        <v>8624</v>
      </c>
      <c r="J57" s="23" t="n">
        <v>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30</v>
      </c>
    </row>
    <row r="40" customFormat="false" ht="12.75" hidden="false" customHeight="false" outlineLevel="0" collapsed="false">
      <c r="C40" s="0" t="s">
        <v>31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6" t="n">
        <v>1680</v>
      </c>
      <c r="E42" s="6" t="n">
        <v>1737</v>
      </c>
      <c r="F42" s="6" t="n">
        <v>1773</v>
      </c>
    </row>
    <row r="43" customFormat="false" ht="15" hidden="false" customHeight="false" outlineLevel="0" collapsed="false">
      <c r="C43" s="7" t="s">
        <v>19</v>
      </c>
      <c r="D43" s="8" t="n">
        <v>1117</v>
      </c>
      <c r="E43" s="8" t="n">
        <v>1106</v>
      </c>
      <c r="F43" s="8" t="n">
        <v>1081</v>
      </c>
    </row>
    <row r="44" customFormat="false" ht="15" hidden="false" customHeight="false" outlineLevel="0" collapsed="false">
      <c r="C44" s="7" t="s">
        <v>20</v>
      </c>
      <c r="D44" s="8" t="n">
        <v>1340</v>
      </c>
      <c r="E44" s="8" t="n">
        <v>1228</v>
      </c>
      <c r="F44" s="8" t="n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32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5.9045725646123</v>
      </c>
      <c r="H42" s="18" t="n">
        <f aca="false">I49/I55*100</f>
        <v>15.7279971024991</v>
      </c>
      <c r="I42" s="18" t="n">
        <f aca="false">J49/J55*100</f>
        <v>17.0727010110737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19.0581811977478</v>
      </c>
      <c r="H43" s="18" t="n">
        <f aca="false">I50/I56*100</f>
        <v>19.0099690615332</v>
      </c>
      <c r="I43" s="18" t="n">
        <f aca="false">J50/J56*100</f>
        <v>19.3070191105555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19.4202898550725</v>
      </c>
      <c r="H44" s="18" t="n">
        <f aca="false">I51/I57*100</f>
        <v>18.8256936992182</v>
      </c>
      <c r="I44" s="18" t="n">
        <f aca="false">J51/J57*100</f>
        <v>19.4027676620539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34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028</v>
      </c>
      <c r="G49" s="29" t="n">
        <v>1876</v>
      </c>
      <c r="H49" s="6" t="n">
        <v>1680</v>
      </c>
      <c r="I49" s="6" t="n">
        <v>1737</v>
      </c>
      <c r="J49" s="6" t="n">
        <v>1773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1300</v>
      </c>
      <c r="G50" s="23" t="n">
        <v>1237</v>
      </c>
      <c r="H50" s="8" t="n">
        <v>1117</v>
      </c>
      <c r="I50" s="8" t="n">
        <v>1106</v>
      </c>
      <c r="J50" s="8" t="n">
        <v>1081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1676</v>
      </c>
      <c r="G51" s="23" t="n">
        <v>1465</v>
      </c>
      <c r="H51" s="8" t="n">
        <v>1340</v>
      </c>
      <c r="I51" s="8" t="n">
        <v>1228</v>
      </c>
      <c r="J51" s="8" t="n">
        <v>1332</v>
      </c>
    </row>
    <row r="53" customFormat="false" ht="12.75" hidden="false" customHeight="false" outlineLevel="0" collapsed="false">
      <c r="C53" s="0" t="s">
        <v>35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3495</v>
      </c>
      <c r="G55" s="32" t="n">
        <v>12238</v>
      </c>
      <c r="H55" s="29" t="n">
        <v>10563</v>
      </c>
      <c r="I55" s="29" t="n">
        <v>11044</v>
      </c>
      <c r="J55" s="29" t="n">
        <v>10385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7249</v>
      </c>
      <c r="G56" s="34" t="n">
        <v>6890</v>
      </c>
      <c r="H56" s="23" t="n">
        <v>5861</v>
      </c>
      <c r="I56" s="23" t="n">
        <v>5818</v>
      </c>
      <c r="J56" s="23" t="n">
        <v>5599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8653</v>
      </c>
      <c r="G57" s="34" t="n">
        <v>8032</v>
      </c>
      <c r="H57" s="23" t="n">
        <v>6900</v>
      </c>
      <c r="I57" s="23" t="n">
        <v>6523</v>
      </c>
      <c r="J57" s="23" t="n">
        <v>6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36</v>
      </c>
    </row>
    <row r="40" customFormat="false" ht="12.75" hidden="false" customHeight="false" outlineLevel="0" collapsed="false">
      <c r="C40" s="0" t="s">
        <v>37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6" t="n">
        <v>1010</v>
      </c>
      <c r="E42" s="6" t="n">
        <v>1018</v>
      </c>
      <c r="F42" s="6" t="n">
        <v>1105</v>
      </c>
    </row>
    <row r="43" customFormat="false" ht="15" hidden="false" customHeight="false" outlineLevel="0" collapsed="false">
      <c r="C43" s="7" t="s">
        <v>19</v>
      </c>
      <c r="D43" s="8" t="n">
        <v>666</v>
      </c>
      <c r="E43" s="8" t="n">
        <v>621</v>
      </c>
      <c r="F43" s="8" t="n">
        <v>655</v>
      </c>
    </row>
    <row r="44" customFormat="false" ht="15" hidden="false" customHeight="false" outlineLevel="0" collapsed="false">
      <c r="C44" s="7" t="s">
        <v>20</v>
      </c>
      <c r="D44" s="8" t="n">
        <v>866</v>
      </c>
      <c r="E44" s="8" t="n">
        <v>743</v>
      </c>
      <c r="F44" s="8" t="n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38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5.9961989230282</v>
      </c>
      <c r="H42" s="18" t="n">
        <f aca="false">I49/I55*100</f>
        <v>15.9686274509804</v>
      </c>
      <c r="I42" s="18" t="n">
        <f aca="false">J49/J55*100</f>
        <v>18.4074629351991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19.4282380396733</v>
      </c>
      <c r="H43" s="18" t="n">
        <f aca="false">I50/I56*100</f>
        <v>19.369931378665</v>
      </c>
      <c r="I43" s="18" t="n">
        <f aca="false">J50/J56*100</f>
        <v>21.1974110032362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19.7042093287827</v>
      </c>
      <c r="H44" s="18" t="n">
        <f aca="false">I51/I57*100</f>
        <v>18.2063219799069</v>
      </c>
      <c r="I44" s="18" t="n">
        <f aca="false">J51/J57*100</f>
        <v>20.4184704184704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39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1254</v>
      </c>
      <c r="G49" s="29" t="n">
        <v>1168</v>
      </c>
      <c r="H49" s="6" t="n">
        <v>1010</v>
      </c>
      <c r="I49" s="6" t="n">
        <v>1018</v>
      </c>
      <c r="J49" s="6" t="n">
        <v>1105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796</v>
      </c>
      <c r="G50" s="23" t="n">
        <v>766</v>
      </c>
      <c r="H50" s="8" t="n">
        <v>666</v>
      </c>
      <c r="I50" s="8" t="n">
        <v>621</v>
      </c>
      <c r="J50" s="8" t="n">
        <v>655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1129</v>
      </c>
      <c r="G51" s="23" t="n">
        <v>1006</v>
      </c>
      <c r="H51" s="8" t="n">
        <v>866</v>
      </c>
      <c r="I51" s="8" t="n">
        <v>743</v>
      </c>
      <c r="J51" s="8" t="n">
        <v>849</v>
      </c>
    </row>
    <row r="53" customFormat="false" ht="12.75" hidden="false" customHeight="false" outlineLevel="0" collapsed="false">
      <c r="C53" s="0" t="s">
        <v>40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7851</v>
      </c>
      <c r="G55" s="32" t="n">
        <v>7270</v>
      </c>
      <c r="H55" s="29" t="n">
        <v>6314</v>
      </c>
      <c r="I55" s="29" t="n">
        <v>6375</v>
      </c>
      <c r="J55" s="29" t="n">
        <v>6003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4081</v>
      </c>
      <c r="G56" s="34" t="n">
        <v>3849</v>
      </c>
      <c r="H56" s="23" t="n">
        <v>3428</v>
      </c>
      <c r="I56" s="23" t="n">
        <v>3206</v>
      </c>
      <c r="J56" s="23" t="n">
        <v>3090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5483</v>
      </c>
      <c r="G57" s="34" t="n">
        <v>5024</v>
      </c>
      <c r="H57" s="23" t="n">
        <v>4395</v>
      </c>
      <c r="I57" s="23" t="n">
        <v>4081</v>
      </c>
      <c r="J57" s="23" t="n">
        <v>4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41</v>
      </c>
    </row>
    <row r="40" customFormat="false" ht="12.75" hidden="false" customHeight="false" outlineLevel="0" collapsed="false">
      <c r="C40" s="0" t="s">
        <v>42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8</v>
      </c>
      <c r="D42" s="29" t="n">
        <v>245</v>
      </c>
      <c r="E42" s="29" t="n">
        <v>289</v>
      </c>
      <c r="F42" s="29" t="n">
        <v>249</v>
      </c>
    </row>
    <row r="43" customFormat="false" ht="15" hidden="false" customHeight="false" outlineLevel="0" collapsed="false">
      <c r="C43" s="7" t="s">
        <v>19</v>
      </c>
      <c r="D43" s="23" t="n">
        <v>209</v>
      </c>
      <c r="E43" s="23" t="n">
        <v>246</v>
      </c>
      <c r="F43" s="23" t="n">
        <v>193</v>
      </c>
    </row>
    <row r="44" customFormat="false" ht="15" hidden="false" customHeight="false" outlineLevel="0" collapsed="false">
      <c r="C44" s="7" t="s">
        <v>20</v>
      </c>
      <c r="D44" s="23" t="n">
        <v>208</v>
      </c>
      <c r="E44" s="23" t="n">
        <v>245</v>
      </c>
      <c r="F44" s="23" t="n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43</v>
      </c>
    </row>
    <row r="40" customFormat="false" ht="15" hidden="false" customHeight="false" outlineLevel="0" collapsed="false">
      <c r="C40" s="10" t="s">
        <v>33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24</v>
      </c>
      <c r="D42" s="16"/>
      <c r="E42" s="16"/>
      <c r="F42" s="17"/>
      <c r="G42" s="18" t="n">
        <f aca="false">H49/H55*100</f>
        <v>19.0958690568979</v>
      </c>
      <c r="H42" s="18" t="n">
        <f aca="false">I49/I55*100</f>
        <v>20.3808180535966</v>
      </c>
      <c r="I42" s="18" t="n">
        <f aca="false">J49/J55*100</f>
        <v>18.5267857142857</v>
      </c>
    </row>
    <row r="43" customFormat="false" ht="15" hidden="false" customHeight="false" outlineLevel="0" collapsed="false">
      <c r="C43" s="19" t="s">
        <v>25</v>
      </c>
      <c r="D43" s="20"/>
      <c r="E43" s="20"/>
      <c r="F43" s="21"/>
      <c r="G43" s="18" t="n">
        <f aca="false">H50/H56*100</f>
        <v>19.4599627560521</v>
      </c>
      <c r="H43" s="18" t="n">
        <f aca="false">I50/I56*100</f>
        <v>22.5274725274725</v>
      </c>
      <c r="I43" s="18" t="n">
        <f aca="false">J50/J56*100</f>
        <v>19.3193193193193</v>
      </c>
    </row>
    <row r="44" customFormat="false" ht="15" hidden="false" customHeight="false" outlineLevel="0" collapsed="false">
      <c r="C44" s="19" t="s">
        <v>26</v>
      </c>
      <c r="D44" s="20"/>
      <c r="E44" s="20"/>
      <c r="F44" s="21"/>
      <c r="G44" s="18" t="n">
        <f aca="false">H51/H57*100</f>
        <v>19.6041470311027</v>
      </c>
      <c r="H44" s="18" t="n">
        <f aca="false">I51/I57*100</f>
        <v>21.797153024911</v>
      </c>
      <c r="I44" s="18" t="n">
        <f aca="false">J51/J57*100</f>
        <v>19.6494464944649</v>
      </c>
    </row>
    <row r="45" customFormat="false" ht="15" hidden="false" customHeight="false" outlineLevel="0" collapsed="false">
      <c r="C45" s="22" t="s">
        <v>27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44</v>
      </c>
    </row>
    <row r="48" customFormat="false" ht="15.75" hidden="false" customHeight="false" outlineLevel="0" collapsed="false">
      <c r="C48" s="3"/>
      <c r="D48" s="26"/>
      <c r="E48" s="27"/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79</v>
      </c>
      <c r="G49" s="29" t="n">
        <v>267</v>
      </c>
      <c r="H49" s="29" t="n">
        <v>245</v>
      </c>
      <c r="I49" s="29" t="n">
        <v>289</v>
      </c>
      <c r="J49" s="29" t="n">
        <v>249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240</v>
      </c>
      <c r="G50" s="23" t="n">
        <v>221</v>
      </c>
      <c r="H50" s="23" t="n">
        <v>209</v>
      </c>
      <c r="I50" s="23" t="n">
        <v>246</v>
      </c>
      <c r="J50" s="23" t="n">
        <v>193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82</v>
      </c>
      <c r="G51" s="23" t="n">
        <v>213</v>
      </c>
      <c r="H51" s="23" t="n">
        <v>208</v>
      </c>
      <c r="I51" s="23" t="n">
        <v>245</v>
      </c>
      <c r="J51" s="23" t="n">
        <v>213</v>
      </c>
    </row>
    <row r="53" customFormat="false" ht="12.75" hidden="false" customHeight="false" outlineLevel="0" collapsed="false">
      <c r="C53" s="0" t="s">
        <v>45</v>
      </c>
    </row>
    <row r="54" customFormat="false" ht="15.75" hidden="false" customHeight="false" outlineLevel="0" collapsed="false">
      <c r="C54" s="3"/>
      <c r="D54" s="26"/>
      <c r="E54" s="27"/>
      <c r="F54" s="4" t="n">
        <v>2004</v>
      </c>
      <c r="G54" s="4" t="n">
        <v>2005</v>
      </c>
      <c r="H54" s="4" t="n">
        <v>2006</v>
      </c>
      <c r="I54" s="4" t="n">
        <v>2007</v>
      </c>
      <c r="J54" s="4" t="n">
        <v>2008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545</v>
      </c>
      <c r="G55" s="32" t="n">
        <v>1535</v>
      </c>
      <c r="H55" s="29" t="n">
        <v>1283</v>
      </c>
      <c r="I55" s="29" t="n">
        <v>1418</v>
      </c>
      <c r="J55" s="29" t="n">
        <v>1344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1283</v>
      </c>
      <c r="G56" s="34" t="n">
        <v>1322</v>
      </c>
      <c r="H56" s="23" t="n">
        <v>1074</v>
      </c>
      <c r="I56" s="23" t="n">
        <v>1092</v>
      </c>
      <c r="J56" s="23" t="n">
        <v>999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1353</v>
      </c>
      <c r="G57" s="34" t="n">
        <v>1277</v>
      </c>
      <c r="H57" s="23" t="n">
        <v>1061</v>
      </c>
      <c r="I57" s="23" t="n">
        <v>1124</v>
      </c>
      <c r="J57" s="23" t="n">
        <v>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28:12Z</dcterms:created>
  <dc:creator>Kratochvílová</dc:creator>
  <dc:description/>
  <dc:language>en-US</dc:language>
  <cp:lastModifiedBy>Kratochvílová</cp:lastModifiedBy>
  <cp:lastPrinted>2006-02-13T07:43:48Z</cp:lastPrinted>
  <dcterms:modified xsi:type="dcterms:W3CDTF">2009-02-12T10:29:53Z</dcterms:modified>
  <cp:revision>0</cp:revision>
  <dc:subject/>
  <dc:title/>
</cp:coreProperties>
</file>