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"/>
    <numFmt numFmtId="169" formatCode="0%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rial Narrow"/>
      <family val="2"/>
    </font>
    <font>
      <sz val="10"/>
      <color rgb="FF000000"/>
      <name val="Arial Narrow"/>
      <family val="2"/>
    </font>
    <font>
      <b val="true"/>
      <sz val="10.25"/>
      <color rgb="FF0000FF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Arial Narrow"/>
      <family val="2"/>
    </font>
    <font>
      <sz val="18.25"/>
      <name val="Arial CE"/>
      <family val="0"/>
      <charset val="238"/>
    </font>
    <font>
      <b val="true"/>
      <sz val="11.75"/>
      <name val="Arial Narrow"/>
      <family val="2"/>
    </font>
    <font>
      <b val="true"/>
      <sz val="11.75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 Narrow"/>
      <family val="2"/>
    </font>
    <font>
      <b val="true"/>
      <sz val="11.75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 Narrow"/>
      <family val="2"/>
    </font>
    <font>
      <b val="true"/>
      <sz val="12"/>
      <color rgb="FF333300"/>
      <name val="Arial Narrow"/>
      <family val="2"/>
    </font>
    <font>
      <b val="true"/>
      <sz val="12"/>
      <color rgb="FF0000FF"/>
      <name val="Arial Narrow"/>
      <family val="2"/>
    </font>
    <font>
      <sz val="11"/>
      <color rgb="FF333300"/>
      <name val="Arial Narrow"/>
      <family val="2"/>
    </font>
    <font>
      <sz val="10"/>
      <color rgb="FF0000FF"/>
      <name val="Arial Narrow"/>
      <family val="2"/>
    </font>
    <font>
      <sz val="8"/>
      <color rgb="FF003366"/>
      <name val="Arial"/>
      <family val="2"/>
    </font>
    <font>
      <b val="true"/>
      <sz val="11"/>
      <color rgb="FF000000"/>
      <name val="Arial Narrow"/>
      <family val="2"/>
    </font>
    <font>
      <sz val="16.5"/>
      <name val="Arial CE"/>
      <family val="0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.5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 Narrow"/>
      <family val="2"/>
    </font>
    <font>
      <sz val="10"/>
      <color rgb="FFFF00FF"/>
      <name val="Arial"/>
      <family val="2"/>
    </font>
    <font>
      <b val="true"/>
      <sz val="12"/>
      <color rgb="FF003366"/>
      <name val="Arial Narrow"/>
      <family val="2"/>
    </font>
    <font>
      <sz val="12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000000"/>
      <name val="Arial"/>
      <family val="2"/>
    </font>
    <font>
      <sz val="17"/>
      <name val="Arial CE"/>
      <family val="0"/>
      <charset val="238"/>
    </font>
    <font>
      <b val="true"/>
      <sz val="10"/>
      <color rgb="FF003366"/>
      <name val="Arial Narrow"/>
      <family val="2"/>
    </font>
    <font>
      <b val="true"/>
      <sz val="11"/>
      <color rgb="FFFF00FF"/>
      <name val="Arial"/>
      <family val="2"/>
    </font>
    <font>
      <b val="true"/>
      <sz val="12"/>
      <name val="Verdana"/>
      <family val="2"/>
    </font>
    <font>
      <b val="true"/>
      <sz val="1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Arial CE"/>
      <family val="2"/>
    </font>
    <font>
      <b val="true"/>
      <sz val="11"/>
      <color rgb="FF0000FF"/>
      <name val="Arial CE"/>
      <family val="2"/>
    </font>
    <font>
      <sz val="16.25"/>
      <name val="Arial CE"/>
      <family val="0"/>
      <charset val="238"/>
    </font>
    <font>
      <sz val="10"/>
      <color rgb="FFFF6600"/>
      <name val="Arial Narrow"/>
      <family val="2"/>
    </font>
    <font>
      <b val="true"/>
      <sz val="9"/>
      <color rgb="FFFF6600"/>
      <name val="Arial Narrow"/>
      <family val="2"/>
    </font>
    <font>
      <b val="true"/>
      <sz val="10"/>
      <color rgb="FFFF6600"/>
      <name val="Arial Narrow"/>
      <family val="2"/>
    </font>
    <font>
      <b val="true"/>
      <sz val="10"/>
      <color rgb="FF008080"/>
      <name val="Arial"/>
      <family val="2"/>
    </font>
    <font>
      <sz val="10.5"/>
      <color rgb="FF008080"/>
      <name val="Arial Narrow"/>
      <family val="2"/>
    </font>
    <font>
      <b val="true"/>
      <sz val="10"/>
      <color rgb="FF00808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DBDB83"/>
      <rgbColor rgb="FFFF00FF"/>
      <rgbColor rgb="FFB1B1B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20042"/>
      <rgbColor rgb="FFBD7C9D"/>
      <rgbColor rgb="FF5E7575"/>
      <rgbColor rgb="FFD9D9D9"/>
      <rgbColor rgb="FF000075"/>
      <rgbColor rgb="FFC19A73"/>
      <rgbColor rgb="FFFBE4AE"/>
      <rgbColor rgb="FFD8B3FE"/>
      <rgbColor rgb="FFAD5BAD"/>
      <rgbColor rgb="FF750000"/>
      <rgbColor rgb="FF007500"/>
      <rgbColor rgb="FF757575"/>
      <rgbColor rgb="FF919191"/>
      <rgbColor rgb="FFE6E6E6"/>
      <rgbColor rgb="FFFAE3B7"/>
      <rgbColor rgb="FFFFFF99"/>
      <rgbColor rgb="FF99CCFF"/>
      <rgbColor rgb="FFFF99CC"/>
      <rgbColor rgb="FFCC99FF"/>
      <rgbColor rgb="FFFFCC99"/>
      <rgbColor rgb="FF3366FF"/>
      <rgbColor rgb="FF33CCCC"/>
      <rgbColor rgb="FF5BAD5B"/>
      <rgbColor rgb="FFFFCC00"/>
      <rgbColor rgb="FFA886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5465E"/>
      <rgbColor rgb="FF003B3B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9933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993300"/>
                </a:solidFill>
                <a:latin typeface="Arial Narrow"/>
              </a:rPr>
              <a:t>Vývoj počtu nehod a jejich následků, trend od roku 1990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0159489633174"/>
          <c:y val="0.0802513464991023"/>
          <c:w val="0.920042530568846"/>
          <c:h val="0.914991023339318"/>
        </c:manualLayout>
      </c:layout>
      <c:lineChart>
        <c:grouping val="standard"/>
        <c:varyColors val="0"/>
        <c:ser>
          <c:idx val="0"/>
          <c:order val="0"/>
          <c:tx>
            <c:strRef>
              <c:f>'[1]graf-od 1990'!$I$26</c:f>
              <c:strCache>
                <c:ptCount val="1"/>
                <c:pt idx="0">
                  <c:v>POČET NEHOD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6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[1]graf-od 1990'!$I$27:$I$46</c:f>
              <c:numCache>
                <c:formatCode>General</c:formatCode>
                <c:ptCount val="20"/>
                <c:pt idx="0">
                  <c:v>84.210470717485</c:v>
                </c:pt>
                <c:pt idx="1">
                  <c:v>100</c:v>
                </c:pt>
                <c:pt idx="2">
                  <c:v>107.101960618609</c:v>
                </c:pt>
                <c:pt idx="3">
                  <c:v>132.678737429223</c:v>
                </c:pt>
                <c:pt idx="4">
                  <c:v>160.733753063467</c:v>
                </c:pt>
                <c:pt idx="5">
                  <c:v>165.049015465224</c:v>
                </c:pt>
                <c:pt idx="6">
                  <c:v>185.413673624609</c:v>
                </c:pt>
                <c:pt idx="7">
                  <c:v>213.066213132764</c:v>
                </c:pt>
                <c:pt idx="8">
                  <c:v>209.616115946928</c:v>
                </c:pt>
                <c:pt idx="9">
                  <c:v>221.983013606017</c:v>
                </c:pt>
                <c:pt idx="10">
                  <c:v>238.411645398462</c:v>
                </c:pt>
                <c:pt idx="11">
                  <c:v>223.438688413758</c:v>
                </c:pt>
                <c:pt idx="12">
                  <c:v>196.129468435731</c:v>
                </c:pt>
                <c:pt idx="13">
                  <c:v>201.468351221161</c:v>
                </c:pt>
                <c:pt idx="14">
                  <c:v>206.890687061607</c:v>
                </c:pt>
                <c:pt idx="15">
                  <c:v>207.559367869517</c:v>
                </c:pt>
                <c:pt idx="16">
                  <c:v>210.49395757627</c:v>
                </c:pt>
                <c:pt idx="17">
                  <c:v>198.560170709034</c:v>
                </c:pt>
                <c:pt idx="18">
                  <c:v>193.036423561227</c:v>
                </c:pt>
                <c:pt idx="19">
                  <c:v>169.416039888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-od 1990'!$J$26</c:f>
              <c:strCache>
                <c:ptCount val="1"/>
                <c:pt idx="0">
                  <c:v>USMRCE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6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[1]graf-od 1990'!$J$27:$J$46</c:f>
              <c:numCache>
                <c:formatCode>General</c:formatCode>
                <c:ptCount val="20"/>
                <c:pt idx="0">
                  <c:v>77.919863597613</c:v>
                </c:pt>
                <c:pt idx="1">
                  <c:v>100</c:v>
                </c:pt>
                <c:pt idx="2">
                  <c:v>101.790281329923</c:v>
                </c:pt>
                <c:pt idx="3">
                  <c:v>118.925831202046</c:v>
                </c:pt>
                <c:pt idx="4">
                  <c:v>115.515771526002</c:v>
                </c:pt>
                <c:pt idx="5">
                  <c:v>125.575447570332</c:v>
                </c:pt>
                <c:pt idx="6">
                  <c:v>117.988064791134</c:v>
                </c:pt>
                <c:pt idx="7">
                  <c:v>118.158567774936</c:v>
                </c:pt>
                <c:pt idx="8">
                  <c:v>120.289855072464</c:v>
                </c:pt>
                <c:pt idx="9">
                  <c:v>102.642796248934</c:v>
                </c:pt>
                <c:pt idx="10">
                  <c:v>112.702472293265</c:v>
                </c:pt>
                <c:pt idx="11">
                  <c:v>113.895993179881</c:v>
                </c:pt>
                <c:pt idx="12">
                  <c:v>103.921568627451</c:v>
                </c:pt>
                <c:pt idx="13">
                  <c:v>112.020460358056</c:v>
                </c:pt>
                <c:pt idx="14">
                  <c:v>112.446717817562</c:v>
                </c:pt>
                <c:pt idx="15">
                  <c:v>103.580562659847</c:v>
                </c:pt>
                <c:pt idx="16">
                  <c:v>96.078431372549</c:v>
                </c:pt>
                <c:pt idx="17">
                  <c:v>81.5004262574595</c:v>
                </c:pt>
                <c:pt idx="18">
                  <c:v>95.7374254049446</c:v>
                </c:pt>
                <c:pt idx="19">
                  <c:v>84.5694799658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-od 1990'!$K$26</c:f>
              <c:strCache>
                <c:ptCount val="1"/>
                <c:pt idx="0">
                  <c:v>TĚŽCE ZRANĚNO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6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[1]graf-od 1990'!$K$27:$K$46</c:f>
              <c:numCache>
                <c:formatCode>General</c:formatCode>
                <c:ptCount val="20"/>
                <c:pt idx="0">
                  <c:v>88.4709006417349</c:v>
                </c:pt>
                <c:pt idx="1">
                  <c:v>100</c:v>
                </c:pt>
                <c:pt idx="2">
                  <c:v>106.948439920336</c:v>
                </c:pt>
                <c:pt idx="3">
                  <c:v>120.137198495242</c:v>
                </c:pt>
                <c:pt idx="4">
                  <c:v>124.562956406285</c:v>
                </c:pt>
                <c:pt idx="5">
                  <c:v>137.906616508077</c:v>
                </c:pt>
                <c:pt idx="6">
                  <c:v>139.367116618721</c:v>
                </c:pt>
                <c:pt idx="7">
                  <c:v>146.514715645054</c:v>
                </c:pt>
                <c:pt idx="8">
                  <c:v>146.758132330162</c:v>
                </c:pt>
                <c:pt idx="9">
                  <c:v>136.13631334366</c:v>
                </c:pt>
                <c:pt idx="10">
                  <c:v>134.830714759903</c:v>
                </c:pt>
                <c:pt idx="11">
                  <c:v>122.261562292543</c:v>
                </c:pt>
                <c:pt idx="12">
                  <c:v>121.553441026776</c:v>
                </c:pt>
                <c:pt idx="13">
                  <c:v>121.531312237221</c:v>
                </c:pt>
                <c:pt idx="14">
                  <c:v>116.242531533525</c:v>
                </c:pt>
                <c:pt idx="15">
                  <c:v>107.944235450321</c:v>
                </c:pt>
                <c:pt idx="16">
                  <c:v>97.278158884709</c:v>
                </c:pt>
                <c:pt idx="17">
                  <c:v>88.2938703252932</c:v>
                </c:pt>
                <c:pt idx="18">
                  <c:v>87.6300066386369</c:v>
                </c:pt>
                <c:pt idx="19">
                  <c:v>84.2885594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-od 1990'!$L$26</c:f>
              <c:strCache>
                <c:ptCount val="1"/>
                <c:pt idx="0">
                  <c:v>LEHCE ZRANĚ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-od 1990'!$H$27:$H$46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'[1]graf-od 1990'!$L$27:$L$46</c:f>
              <c:numCache>
                <c:formatCode>General</c:formatCode>
                <c:ptCount val="20"/>
                <c:pt idx="0">
                  <c:v>87.4459800607591</c:v>
                </c:pt>
                <c:pt idx="1">
                  <c:v>100</c:v>
                </c:pt>
                <c:pt idx="2">
                  <c:v>97.5824740062471</c:v>
                </c:pt>
                <c:pt idx="3">
                  <c:v>114.278379187882</c:v>
                </c:pt>
                <c:pt idx="4">
                  <c:v>114.761884386633</c:v>
                </c:pt>
                <c:pt idx="5">
                  <c:v>126.609901159557</c:v>
                </c:pt>
                <c:pt idx="6">
                  <c:v>132.069658979077</c:v>
                </c:pt>
                <c:pt idx="7">
                  <c:v>133.90954601857</c:v>
                </c:pt>
                <c:pt idx="8">
                  <c:v>129.02742715331</c:v>
                </c:pt>
                <c:pt idx="9">
                  <c:v>125.048136579522</c:v>
                </c:pt>
                <c:pt idx="10">
                  <c:v>123.002866800736</c:v>
                </c:pt>
                <c:pt idx="11">
                  <c:v>115.797355697232</c:v>
                </c:pt>
                <c:pt idx="12">
                  <c:v>121.077403619871</c:v>
                </c:pt>
                <c:pt idx="13">
                  <c:v>124.141029480981</c:v>
                </c:pt>
                <c:pt idx="14">
                  <c:v>129.699199863078</c:v>
                </c:pt>
                <c:pt idx="15">
                  <c:v>126.408797227333</c:v>
                </c:pt>
                <c:pt idx="16">
                  <c:v>119.695348936716</c:v>
                </c:pt>
                <c:pt idx="17">
                  <c:v>103.679774078987</c:v>
                </c:pt>
                <c:pt idx="18">
                  <c:v>108.604681014933</c:v>
                </c:pt>
                <c:pt idx="19">
                  <c:v>106.01172393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8869"/>
        <c:axId val="77542211"/>
      </c:lineChart>
      <c:catAx>
        <c:axId val="26288869"/>
        <c:scaling>
          <c:orientation val="minMax"/>
        </c:scaling>
        <c:delete val="0"/>
        <c:axPos val="b"/>
        <c:majorGridlines>
          <c:spPr>
            <a:ln w="0">
              <a:solidFill>
                <a:srgbClr val="99336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42211"/>
        <c:crossesAt val="0"/>
        <c:auto val="1"/>
        <c:lblAlgn val="ctr"/>
        <c:lblOffset val="100"/>
        <c:noMultiLvlLbl val="0"/>
      </c:catAx>
      <c:valAx>
        <c:axId val="77542211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 Narrow"/>
                  </a:rPr>
                  <a:t>I  N  D  E  X  rok 1990=100%</a:t>
                </a:r>
              </a:p>
            </c:rich>
          </c:tx>
          <c:layout>
            <c:manualLayout>
              <c:xMode val="edge"/>
              <c:yMode val="edge"/>
              <c:x val="0.013290802764487"/>
              <c:y val="-0.0689407540394973"/>
            </c:manualLayout>
          </c:layout>
          <c:overlay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26288869"/>
        <c:crossesAt val="1"/>
        <c:crossBetween val="midCat"/>
        <c:majorUnit val="25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639553429027"/>
          <c:y val="0.198653500897666"/>
          <c:w val="0.206326422115896"/>
          <c:h val="0.18366247755834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3366ff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ny v týdnu - závažnost nehod;  rok  2008 a 2007 </a:t>
            </a:r>
          </a:p>
        </c:rich>
      </c:tx>
      <c:layout>
        <c:manualLayout>
          <c:xMode val="edge"/>
          <c:yMode val="edge"/>
          <c:x val="0.270452628619623"/>
          <c:y val="0.0263907948907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3505763283666"/>
          <c:y val="0.170167845455505"/>
          <c:w val="0.920607253303346"/>
          <c:h val="0.756254618389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DATA!$B$49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b1b1b1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b1b1b1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50:$A$57</c:f>
              <c:strCache>
                <c:ptCount val="8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  <c:pt idx="7">
                  <c:v>PRŮMĚR</c:v>
                </c:pt>
              </c:strCache>
            </c:strRef>
          </c:cat>
          <c:val>
            <c:numRef>
              <c:f>[3]DATA!$B$50:$B$57</c:f>
              <c:numCache>
                <c:formatCode>General</c:formatCode>
                <c:ptCount val="8"/>
                <c:pt idx="0">
                  <c:v>5.13910355486862</c:v>
                </c:pt>
                <c:pt idx="1">
                  <c:v>5.27299148847831</c:v>
                </c:pt>
                <c:pt idx="2">
                  <c:v>5.08766437069505</c:v>
                </c:pt>
                <c:pt idx="3">
                  <c:v>5.67381760954195</c:v>
                </c:pt>
                <c:pt idx="4">
                  <c:v>5.04870937922207</c:v>
                </c:pt>
                <c:pt idx="5">
                  <c:v>9.50198423788497</c:v>
                </c:pt>
                <c:pt idx="6">
                  <c:v>10.4109961894393</c:v>
                </c:pt>
                <c:pt idx="7">
                  <c:v>6.18546415922582</c:v>
                </c:pt>
              </c:numCache>
            </c:numRef>
          </c:val>
        </c:ser>
        <c:ser>
          <c:idx val="1"/>
          <c:order val="1"/>
          <c:tx>
            <c:strRef>
              <c:f>[3]DATA!$C$49</c:f>
              <c:strCache>
                <c:ptCount val="1"/>
                <c:pt idx="0">
                  <c:v>ROK 2007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dbdb8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50:$A$57</c:f>
              <c:strCache>
                <c:ptCount val="8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  <c:pt idx="7">
                  <c:v>PRŮMĚR</c:v>
                </c:pt>
              </c:strCache>
            </c:strRef>
          </c:cat>
          <c:val>
            <c:numRef>
              <c:f>[3]DATA!$C$50:$C$57</c:f>
              <c:numCache>
                <c:formatCode>General</c:formatCode>
                <c:ptCount val="8"/>
                <c:pt idx="0">
                  <c:v>5.02344273275285</c:v>
                </c:pt>
                <c:pt idx="1">
                  <c:v>5.60862642929512</c:v>
                </c:pt>
                <c:pt idx="2">
                  <c:v>4.77402928071292</c:v>
                </c:pt>
                <c:pt idx="3">
                  <c:v>4.93009824981512</c:v>
                </c:pt>
                <c:pt idx="4">
                  <c:v>5.93145869947276</c:v>
                </c:pt>
                <c:pt idx="5">
                  <c:v>8.79980444879003</c:v>
                </c:pt>
                <c:pt idx="6">
                  <c:v>10.7103286962945</c:v>
                </c:pt>
                <c:pt idx="7">
                  <c:v>6.14547762892917</c:v>
                </c:pt>
              </c:numCache>
            </c:numRef>
          </c:val>
        </c:ser>
        <c:gapWidth val="110"/>
        <c:overlap val="-40"/>
        <c:axId val="50360602"/>
        <c:axId val="67951757"/>
      </c:barChart>
      <c:catAx>
        <c:axId val="50360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 Narrow"/>
              </a:defRPr>
            </a:pPr>
          </a:p>
        </c:txPr>
        <c:crossAx val="67951757"/>
        <c:crossesAt val="0"/>
        <c:auto val="1"/>
        <c:lblAlgn val="ctr"/>
        <c:lblOffset val="100"/>
        <c:noMultiLvlLbl val="0"/>
      </c:catAx>
      <c:valAx>
        <c:axId val="67951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usmrcených připadajících na 1 000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60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213382063537"/>
          <c:y val="0.581653119391956"/>
          <c:w val="0.158673039077875"/>
          <c:h val="0.130370526760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ff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Verdana"/>
              </a:defRPr>
            </a:pPr>
            <a:r>
              <a:rPr b="1" sz="1200" spc="-1" strike="noStrike">
                <a:latin typeface="Verdana"/>
              </a:rPr>
              <a:t>Měsíce roku 2008 - závažnost nehod; porovnání s předchozím rokem</a:t>
            </a:r>
          </a:p>
        </c:rich>
      </c:tx>
      <c:layout>
        <c:manualLayout>
          <c:xMode val="edge"/>
          <c:yMode val="edge"/>
          <c:x val="0.113681019480155"/>
          <c:y val="0.0292403341752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3605793521585"/>
          <c:y val="0.134447250825724"/>
          <c:w val="0.941278841295683"/>
          <c:h val="0.795414804740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3]DATA!$X$2</c:f>
              <c:strCache>
                <c:ptCount val="1"/>
                <c:pt idx="0">
                  <c:v>Rok 2007</c:v>
                </c:pt>
              </c:strCache>
            </c:strRef>
          </c:tx>
          <c:spPr>
            <a:gradFill>
              <a:gsLst>
                <a:gs pos="0">
                  <a:srgbClr val="919191"/>
                </a:gs>
                <a:gs pos="50000">
                  <a:srgbClr val="c0c0c0"/>
                </a:gs>
                <a:gs pos="100000">
                  <a:srgbClr val="919191"/>
                </a:gs>
              </a:gsLst>
              <a:lin ang="5400000"/>
            </a:gradFill>
            <a:ln w="252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W$3:$W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X$3:$X$14</c:f>
              <c:numCache>
                <c:formatCode>General</c:formatCode>
                <c:ptCount val="12"/>
                <c:pt idx="0">
                  <c:v>5.12637949448202</c:v>
                </c:pt>
                <c:pt idx="1">
                  <c:v>4.91676011386181</c:v>
                </c:pt>
                <c:pt idx="2">
                  <c:v>5.60931145701865</c:v>
                </c:pt>
                <c:pt idx="3">
                  <c:v>6.58557892614744</c:v>
                </c:pt>
                <c:pt idx="4">
                  <c:v>4.52012383900929</c:v>
                </c:pt>
                <c:pt idx="5">
                  <c:v>7.2357981593145</c:v>
                </c:pt>
                <c:pt idx="6">
                  <c:v>7.77453838678328</c:v>
                </c:pt>
                <c:pt idx="7">
                  <c:v>6.52340752110514</c:v>
                </c:pt>
                <c:pt idx="8">
                  <c:v>7.80021387683211</c:v>
                </c:pt>
                <c:pt idx="9">
                  <c:v>5.99727958451836</c:v>
                </c:pt>
                <c:pt idx="10">
                  <c:v>5.00778989539283</c:v>
                </c:pt>
                <c:pt idx="11">
                  <c:v>6.42742367434387</c:v>
                </c:pt>
              </c:numCache>
            </c:numRef>
          </c:val>
        </c:ser>
        <c:ser>
          <c:idx val="1"/>
          <c:order val="1"/>
          <c:tx>
            <c:strRef>
              <c:f>[3]DATA!$Y$2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bd7c9d"/>
                </a:gs>
                <a:gs pos="50000">
                  <a:srgbClr val="993366"/>
                </a:gs>
                <a:gs pos="100000">
                  <a:srgbClr val="bd7c9d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W$3:$W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Y$3:$Y$14</c:f>
              <c:numCache>
                <c:formatCode>General</c:formatCode>
                <c:ptCount val="12"/>
                <c:pt idx="0">
                  <c:v>4.64670305354772</c:v>
                </c:pt>
                <c:pt idx="1">
                  <c:v>5.76320027120942</c:v>
                </c:pt>
                <c:pt idx="2">
                  <c:v>4.52555827583649</c:v>
                </c:pt>
                <c:pt idx="3">
                  <c:v>5.47986909201614</c:v>
                </c:pt>
                <c:pt idx="4">
                  <c:v>6.09212481426449</c:v>
                </c:pt>
                <c:pt idx="5">
                  <c:v>7.23834847477657</c:v>
                </c:pt>
                <c:pt idx="6">
                  <c:v>7.64167360217901</c:v>
                </c:pt>
                <c:pt idx="7">
                  <c:v>7.97831138652208</c:v>
                </c:pt>
                <c:pt idx="8">
                  <c:v>5.5633855055263</c:v>
                </c:pt>
                <c:pt idx="9">
                  <c:v>5.2734771144615</c:v>
                </c:pt>
                <c:pt idx="10">
                  <c:v>7.92574080685469</c:v>
                </c:pt>
                <c:pt idx="11">
                  <c:v>6.15479304508386</c:v>
                </c:pt>
              </c:numCache>
            </c:numRef>
          </c:val>
        </c:ser>
        <c:gapWidth val="140"/>
        <c:overlap val="-30"/>
        <c:axId val="50283981"/>
        <c:axId val="13003958"/>
      </c:barChart>
      <c:catAx>
        <c:axId val="50283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 Narrow"/>
              </a:defRPr>
            </a:pPr>
          </a:p>
        </c:txPr>
        <c:crossAx val="13003958"/>
        <c:crossesAt val="0"/>
        <c:auto val="1"/>
        <c:lblAlgn val="ctr"/>
        <c:lblOffset val="100"/>
        <c:noMultiLvlLbl val="0"/>
      </c:catAx>
      <c:valAx>
        <c:axId val="1300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usmrcených osob připadajících na 1 000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8398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63594004379"/>
          <c:y val="0.52350884010103"/>
          <c:w val="0.146578341660585"/>
          <c:h val="0.133670099086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ff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nehod v krajích; rok  2008</a:t>
            </a:r>
          </a:p>
        </c:rich>
      </c:tx>
      <c:layout>
        <c:manualLayout>
          <c:xMode val="edge"/>
          <c:yMode val="edge"/>
          <c:x val="0.336238370038865"/>
          <c:y val="0.0283419933868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4630785537628"/>
          <c:y val="0.0236183278223902"/>
          <c:w val="0.951536921446237"/>
          <c:h val="0.9763816721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grf-kraj'!$B$1</c:f>
              <c:strCache>
                <c:ptCount val="1"/>
                <c:pt idx="0">
                  <c:v>Počet nehod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3500000"/>
            </a:gradFill>
            <a:ln w="25200">
              <a:solidFill>
                <a:srgbClr val="ff66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13500000"/>
              </a:gradFill>
              <a:ln w="25200">
                <a:solidFill>
                  <a:srgbClr val="ff6600"/>
                </a:solidFill>
                <a:round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B$2:$B$9</c:f>
              <c:numCache>
                <c:formatCode>General</c:formatCode>
                <c:ptCount val="8"/>
                <c:pt idx="0">
                  <c:v>30251</c:v>
                </c:pt>
                <c:pt idx="1">
                  <c:v>22053</c:v>
                </c:pt>
                <c:pt idx="2">
                  <c:v>10694</c:v>
                </c:pt>
                <c:pt idx="3">
                  <c:v>13626</c:v>
                </c:pt>
                <c:pt idx="4">
                  <c:v>18302</c:v>
                </c:pt>
                <c:pt idx="5">
                  <c:v>16739</c:v>
                </c:pt>
                <c:pt idx="6">
                  <c:v>23859</c:v>
                </c:pt>
                <c:pt idx="7">
                  <c:v>24852</c:v>
                </c:pt>
              </c:numCache>
            </c:numRef>
          </c:val>
        </c:ser>
        <c:ser>
          <c:idx val="1"/>
          <c:order val="1"/>
          <c:tx>
            <c:strRef>
              <c:f>'[4]grf-kraj'!$C$1</c:f>
              <c:strCache>
                <c:ptCount val="1"/>
                <c:pt idx="0">
                  <c:v>Rozdíl neh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C$2:$C$9</c:f>
              <c:numCache>
                <c:formatCode>General</c:formatCode>
                <c:ptCount val="8"/>
                <c:pt idx="0">
                  <c:v>-3233</c:v>
                </c:pt>
                <c:pt idx="1">
                  <c:v>-2201</c:v>
                </c:pt>
                <c:pt idx="2">
                  <c:v>-1938</c:v>
                </c:pt>
                <c:pt idx="3">
                  <c:v>-2205</c:v>
                </c:pt>
                <c:pt idx="4">
                  <c:v>-2192</c:v>
                </c:pt>
                <c:pt idx="5">
                  <c:v>-2524</c:v>
                </c:pt>
                <c:pt idx="6">
                  <c:v>-4770</c:v>
                </c:pt>
                <c:pt idx="7">
                  <c:v>-3297</c:v>
                </c:pt>
              </c:numCache>
            </c:numRef>
          </c:val>
        </c:ser>
        <c:gapWidth val="150"/>
        <c:overlap val="-20"/>
        <c:axId val="393846"/>
        <c:axId val="56569470"/>
      </c:barChart>
      <c:catAx>
        <c:axId val="393846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69470"/>
        <c:crossesAt val="0"/>
        <c:auto val="1"/>
        <c:lblAlgn val="ctr"/>
        <c:lblOffset val="100"/>
        <c:noMultiLvlLbl val="0"/>
      </c:catAx>
      <c:valAx>
        <c:axId val="5656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47803556707102"/>
              <c:y val="0.20444024563060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84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5e7575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33093864091"/>
          <c:y val="0.179593764761455"/>
          <c:w val="0.166175951006949"/>
          <c:h val="0.1199811053377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Počty usmrcených osob v krajích; rok  2008</a:t>
            </a:r>
          </a:p>
        </c:rich>
      </c:tx>
      <c:layout>
        <c:manualLayout>
          <c:xMode val="edge"/>
          <c:yMode val="edge"/>
          <c:x val="0.27973228076197"/>
          <c:y val="0.0237394359510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7219838681998"/>
          <c:y val="0.0506124774475358"/>
          <c:w val="0.9402780161318"/>
          <c:h val="0.8881397777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grf-kraj'!$D$1</c:f>
              <c:strCache>
                <c:ptCount val="1"/>
                <c:pt idx="0">
                  <c:v>Počet usmrcených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D$2:$D$9</c:f>
              <c:numCache>
                <c:formatCode>General</c:formatCode>
                <c:ptCount val="8"/>
                <c:pt idx="0">
                  <c:v>38</c:v>
                </c:pt>
                <c:pt idx="1">
                  <c:v>166</c:v>
                </c:pt>
                <c:pt idx="2">
                  <c:v>108</c:v>
                </c:pt>
                <c:pt idx="3">
                  <c:v>99</c:v>
                </c:pt>
                <c:pt idx="4">
                  <c:v>118</c:v>
                </c:pt>
                <c:pt idx="5">
                  <c:v>123</c:v>
                </c:pt>
                <c:pt idx="6">
                  <c:v>185</c:v>
                </c:pt>
                <c:pt idx="7">
                  <c:v>155</c:v>
                </c:pt>
              </c:numCache>
            </c:numRef>
          </c:val>
        </c:ser>
        <c:ser>
          <c:idx val="1"/>
          <c:order val="1"/>
          <c:tx>
            <c:strRef>
              <c:f>'[4]grf-kraj'!$E$1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66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66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rf-kraj'!$A$2:$A$9</c:f>
              <c:strCache>
                <c:ptCount val="8"/>
                <c:pt idx="0">
                  <c:v>HL. M. 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ZÁPADOČESKÝ</c:v>
                </c:pt>
                <c:pt idx="4">
                  <c:v>SEVEROČESKÝ</c:v>
                </c:pt>
                <c:pt idx="5">
                  <c:v>VÝCHODOČESKÝ</c:v>
                </c:pt>
                <c:pt idx="6">
                  <c:v>JIHOMORAVSKÝ</c:v>
                </c:pt>
                <c:pt idx="7">
                  <c:v>SEVEROMORAV</c:v>
                </c:pt>
              </c:strCache>
            </c:strRef>
          </c:cat>
          <c:val>
            <c:numRef>
              <c:f>'[4]grf-kraj'!$E$2:$E$9</c:f>
              <c:numCache>
                <c:formatCode>General</c:formatCode>
                <c:ptCount val="8"/>
                <c:pt idx="0">
                  <c:v>5</c:v>
                </c:pt>
                <c:pt idx="1">
                  <c:v>-35</c:v>
                </c:pt>
                <c:pt idx="2">
                  <c:v>-2</c:v>
                </c:pt>
                <c:pt idx="3">
                  <c:v>2</c:v>
                </c:pt>
                <c:pt idx="4">
                  <c:v>2</c:v>
                </c:pt>
                <c:pt idx="5">
                  <c:v>-12</c:v>
                </c:pt>
                <c:pt idx="6">
                  <c:v>-49</c:v>
                </c:pt>
                <c:pt idx="7">
                  <c:v>-42</c:v>
                </c:pt>
              </c:numCache>
            </c:numRef>
          </c:val>
        </c:ser>
        <c:gapWidth val="130"/>
        <c:overlap val="-20"/>
        <c:axId val="50023399"/>
        <c:axId val="41020224"/>
      </c:barChart>
      <c:catAx>
        <c:axId val="50023399"/>
        <c:scaling>
          <c:orientation val="minMax"/>
        </c:scaling>
        <c:delete val="0"/>
        <c:axPos val="b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20224"/>
        <c:crossesAt val="0"/>
        <c:auto val="1"/>
        <c:lblAlgn val="ctr"/>
        <c:lblOffset val="100"/>
        <c:noMultiLvlLbl val="0"/>
      </c:catAx>
      <c:valAx>
        <c:axId val="41020224"/>
        <c:scaling>
          <c:orientation val="minMax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3399"/>
        <c:crossesAt val="1"/>
        <c:crossBetween val="midCat"/>
        <c:majorUnit val="25"/>
      </c:valAx>
      <c:spPr>
        <a:gradFill>
          <a:gsLst>
            <a:gs pos="0">
              <a:srgbClr val="ffcc99"/>
            </a:gs>
            <a:gs pos="100000">
              <a:srgbClr val="c19a73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191350609233"/>
          <c:y val="0.915297692526826"/>
          <c:w val="0.53074766889766"/>
          <c:h val="0.063621688348684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Věkové kategorie usmrcených osob;  rok  2008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6960578493119"/>
          <c:y val="0.0831771090281204"/>
          <c:w val="0.886634009797061"/>
          <c:h val="0.91445485939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08_hned!$A$149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08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5]08_hned!$B$149:$M$149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78</c:v>
                </c:pt>
                <c:pt idx="5">
                  <c:v>107</c:v>
                </c:pt>
                <c:pt idx="6">
                  <c:v>224</c:v>
                </c:pt>
                <c:pt idx="7">
                  <c:v>141</c:v>
                </c:pt>
                <c:pt idx="8">
                  <c:v>136</c:v>
                </c:pt>
                <c:pt idx="9">
                  <c:v>109</c:v>
                </c:pt>
                <c:pt idx="10">
                  <c:v>152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[5]08_hned!$A$150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08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5]08_hned!$B$150:$M$150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28</c:v>
                </c:pt>
                <c:pt idx="4">
                  <c:v>74</c:v>
                </c:pt>
                <c:pt idx="5">
                  <c:v>103</c:v>
                </c:pt>
                <c:pt idx="6">
                  <c:v>244</c:v>
                </c:pt>
                <c:pt idx="7">
                  <c:v>177</c:v>
                </c:pt>
                <c:pt idx="8">
                  <c:v>160</c:v>
                </c:pt>
                <c:pt idx="9">
                  <c:v>131</c:v>
                </c:pt>
                <c:pt idx="10">
                  <c:v>165</c:v>
                </c:pt>
                <c:pt idx="11">
                  <c:v>25</c:v>
                </c:pt>
              </c:numCache>
            </c:numRef>
          </c:val>
        </c:ser>
        <c:gapWidth val="110"/>
        <c:overlap val="-20"/>
        <c:axId val="70883386"/>
        <c:axId val="11435575"/>
      </c:barChart>
      <c:catAx>
        <c:axId val="70883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37800">
            <a:solidFill>
              <a:srgbClr val="ff66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35575"/>
        <c:crossesAt val="0"/>
        <c:auto val="1"/>
        <c:lblAlgn val="ctr"/>
        <c:lblOffset val="100"/>
        <c:noMultiLvlLbl val="0"/>
      </c:catAx>
      <c:valAx>
        <c:axId val="1143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Arial Narrow"/>
                  </a:rPr>
                  <a:t> 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8080"/>
                </a:solidFill>
                <a:latin typeface="Arial Narrow"/>
              </a:defRPr>
            </a:pPr>
          </a:p>
        </c:txPr>
        <c:crossAx val="70883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994168416142"/>
          <c:y val="0.912777503700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Věková kategorie usmrcených -  rok  2008 - rozdíl oproti r. 2007;  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8345847291209"/>
          <c:y val="0.131755383990248"/>
          <c:w val="0.908340071618344"/>
          <c:h val="0.8682446160097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ad5bad"/>
                </a:gs>
                <a:gs pos="50000">
                  <a:srgbClr val="800080"/>
                </a:gs>
                <a:gs pos="100000">
                  <a:srgbClr val="ad5ba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ad5bad"/>
                  </a:gs>
                  <a:gs pos="50000">
                    <a:srgbClr val="800080"/>
                  </a:gs>
                  <a:gs pos="100000">
                    <a:srgbClr val="ad5bad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08_hned!$B$148:$M$148</c:f>
              <c:strCache>
                <c:ptCount val="12"/>
                <c:pt idx="0">
                  <c:v>&lt;6</c:v>
                </c:pt>
                <c:pt idx="1">
                  <c:v>6 až 10</c:v>
                </c:pt>
                <c:pt idx="2">
                  <c:v>10 až 14</c:v>
                </c:pt>
                <c:pt idx="3">
                  <c:v>15-17</c:v>
                </c:pt>
                <c:pt idx="4">
                  <c:v>18-20</c:v>
                </c:pt>
                <c:pt idx="5">
                  <c:v>21-24</c:v>
                </c:pt>
                <c:pt idx="6">
                  <c:v>25-34</c:v>
                </c:pt>
                <c:pt idx="7">
                  <c:v>35-44</c:v>
                </c:pt>
                <c:pt idx="8">
                  <c:v>45-54</c:v>
                </c:pt>
                <c:pt idx="9">
                  <c:v>55-64</c:v>
                </c:pt>
                <c:pt idx="10">
                  <c:v>&gt;64 </c:v>
                </c:pt>
                <c:pt idx="11">
                  <c:v>nezjištěno</c:v>
                </c:pt>
              </c:strCache>
            </c:strRef>
          </c:cat>
          <c:val>
            <c:numRef>
              <c:f>[5]08_hned!$B$151:$M$151</c:f>
              <c:numCache>
                <c:formatCode>General</c:formatCode>
                <c:ptCount val="1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-18</c:v>
                </c:pt>
                <c:pt idx="4">
                  <c:v>4</c:v>
                </c:pt>
                <c:pt idx="5">
                  <c:v>4</c:v>
                </c:pt>
                <c:pt idx="6">
                  <c:v>-20</c:v>
                </c:pt>
                <c:pt idx="7">
                  <c:v>-36</c:v>
                </c:pt>
                <c:pt idx="8">
                  <c:v>-24</c:v>
                </c:pt>
                <c:pt idx="9">
                  <c:v>-22</c:v>
                </c:pt>
                <c:pt idx="10">
                  <c:v>-13</c:v>
                </c:pt>
                <c:pt idx="11">
                  <c:v>-6</c:v>
                </c:pt>
              </c:numCache>
            </c:numRef>
          </c:val>
        </c:ser>
        <c:gapWidth val="130"/>
        <c:overlap val="0"/>
        <c:axId val="52712405"/>
        <c:axId val="59113220"/>
      </c:barChart>
      <c:catAx>
        <c:axId val="52712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808000"/>
            </a:solidFill>
            <a:round/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13220"/>
        <c:crossesAt val="0"/>
        <c:auto val="1"/>
        <c:lblAlgn val="ctr"/>
        <c:lblOffset val="100"/>
        <c:noMultiLvlLbl val="0"/>
      </c:catAx>
      <c:valAx>
        <c:axId val="5911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808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52712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k 2008, usmrcení chodci ( 203 chodců )-  dle místa nehody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115079864168"/>
          <c:y val="0.213535270841861"/>
          <c:w val="0.859074330272922"/>
          <c:h val="0.649065356801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454545"/>
                  </a:gs>
                  <a:gs pos="100000">
                    <a:srgbClr val="969696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a88600"/>
                  </a:gs>
                  <a:gs pos="50000">
                    <a:srgbClr val="ffcc00"/>
                  </a:gs>
                  <a:gs pos="100000">
                    <a:srgbClr val="a886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Q530!$A$21:$A$22</c:f>
              <c:strCache>
                <c:ptCount val="2"/>
                <c:pt idx="0">
                  <c:v>v noci</c:v>
                </c:pt>
                <c:pt idx="1">
                  <c:v>ve dne</c:v>
                </c:pt>
              </c:strCache>
            </c:strRef>
          </c:cat>
          <c:val>
            <c:numRef>
              <c:f>[6]Q530!$B$21:$B$22</c:f>
              <c:numCache>
                <c:formatCode>General</c:formatCode>
                <c:ptCount val="2"/>
                <c:pt idx="0">
                  <c:v>122</c:v>
                </c:pt>
                <c:pt idx="1">
                  <c:v>8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d8b3fe"/>
        </a:gs>
        <a:gs pos="50000">
          <a:srgbClr val="cc99ff"/>
        </a:gs>
        <a:gs pos="100000">
          <a:srgbClr val="d8b3fe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 Narrow"/>
              </a:defRPr>
            </a:pPr>
            <a:r>
              <a:rPr b="1" sz="1175" spc="-1" strike="noStrike">
                <a:latin typeface="Arial Narrow"/>
              </a:rPr>
              <a:t>Porovnání vývoje počtu usmrcených osob v měsících roku 2008, oproti mezním měsíčním hodnotám   v období  let 1990 až 2007 - </a:t>
            </a:r>
          </a:p>
        </c:rich>
      </c:tx>
      <c:layout>
        <c:manualLayout>
          <c:xMode val="edge"/>
          <c:yMode val="edge"/>
          <c:x val="0.147027824620573"/>
          <c:y val="0.031366906474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6829679595278"/>
          <c:y val="0.130359712230216"/>
          <c:w val="0.959317032040472"/>
          <c:h val="0.869640287769784"/>
        </c:manualLayout>
      </c:layout>
      <c:areaChart>
        <c:grouping val="stacked"/>
        <c:ser>
          <c:idx val="0"/>
          <c:order val="0"/>
          <c:tx>
            <c:strRef>
              <c:f>[2]DATA!$B$1</c:f>
              <c:strCache>
                <c:ptCount val="1"/>
                <c:pt idx="0">
                  <c:v>minimu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B$2:$B$13</c:f>
              <c:numCache>
                <c:formatCode>General</c:formatCode>
                <c:ptCount val="12"/>
                <c:pt idx="0">
                  <c:v>61</c:v>
                </c:pt>
                <c:pt idx="1">
                  <c:v>51</c:v>
                </c:pt>
                <c:pt idx="2">
                  <c:v>65</c:v>
                </c:pt>
                <c:pt idx="3">
                  <c:v>66</c:v>
                </c:pt>
                <c:pt idx="4">
                  <c:v>70</c:v>
                </c:pt>
                <c:pt idx="5">
                  <c:v>90</c:v>
                </c:pt>
                <c:pt idx="6">
                  <c:v>73</c:v>
                </c:pt>
                <c:pt idx="7">
                  <c:v>79</c:v>
                </c:pt>
                <c:pt idx="8">
                  <c:v>94</c:v>
                </c:pt>
                <c:pt idx="9">
                  <c:v>97</c:v>
                </c:pt>
                <c:pt idx="10">
                  <c:v>90</c:v>
                </c:pt>
                <c:pt idx="11">
                  <c:v>75</c:v>
                </c:pt>
              </c:numCache>
            </c:numRef>
          </c:val>
        </c:ser>
        <c:ser>
          <c:idx val="1"/>
          <c:order val="1"/>
          <c:tx>
            <c:strRef>
              <c:f>[2]DATA!$D$1</c:f>
              <c:strCache>
                <c:ptCount val="1"/>
                <c:pt idx="0">
                  <c:v>maximum</c:v>
                </c:pt>
              </c:strCache>
            </c:strRef>
          </c:tx>
          <c:spPr>
            <a:gradFill>
              <a:gsLst>
                <a:gs pos="0">
                  <a:srgbClr val="fbe4ae"/>
                </a:gs>
                <a:gs pos="100000">
                  <a:srgbClr val="fae3b7"/>
                </a:gs>
              </a:gsLst>
              <a:lin ang="5400000"/>
            </a:gradFill>
            <a:ln w="252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D$2:$D$13</c:f>
              <c:numCache>
                <c:formatCode>General</c:formatCode>
                <c:ptCount val="12"/>
                <c:pt idx="0">
                  <c:v>56</c:v>
                </c:pt>
                <c:pt idx="1">
                  <c:v>41</c:v>
                </c:pt>
                <c:pt idx="2">
                  <c:v>64</c:v>
                </c:pt>
                <c:pt idx="3">
                  <c:v>49</c:v>
                </c:pt>
                <c:pt idx="4">
                  <c:v>55</c:v>
                </c:pt>
                <c:pt idx="5">
                  <c:v>57</c:v>
                </c:pt>
                <c:pt idx="6">
                  <c:v>86</c:v>
                </c:pt>
                <c:pt idx="7">
                  <c:v>69</c:v>
                </c:pt>
                <c:pt idx="8">
                  <c:v>55</c:v>
                </c:pt>
                <c:pt idx="9">
                  <c:v>71</c:v>
                </c:pt>
                <c:pt idx="10">
                  <c:v>51</c:v>
                </c:pt>
                <c:pt idx="11">
                  <c:v>102</c:v>
                </c:pt>
              </c:numCache>
            </c:numRef>
          </c:val>
        </c:ser>
        <c:axId val="58751204"/>
        <c:axId val="6944179"/>
      </c:areaChart>
      <c:lineChart>
        <c:grouping val="stacked"/>
        <c:varyColors val="0"/>
        <c:ser>
          <c:idx val="2"/>
          <c:order val="2"/>
          <c:tx>
            <c:strRef>
              <c:f>[2]DATA!$C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C$2:$C$13</c:f>
              <c:numCache>
                <c:formatCode>General</c:formatCode>
                <c:ptCount val="12"/>
                <c:pt idx="0">
                  <c:v>63</c:v>
                </c:pt>
                <c:pt idx="1">
                  <c:v>68</c:v>
                </c:pt>
                <c:pt idx="2">
                  <c:v>61</c:v>
                </c:pt>
                <c:pt idx="3">
                  <c:v>72</c:v>
                </c:pt>
                <c:pt idx="4">
                  <c:v>82</c:v>
                </c:pt>
                <c:pt idx="5">
                  <c:v>98</c:v>
                </c:pt>
                <c:pt idx="6">
                  <c:v>101</c:v>
                </c:pt>
                <c:pt idx="7">
                  <c:v>103</c:v>
                </c:pt>
                <c:pt idx="8">
                  <c:v>75</c:v>
                </c:pt>
                <c:pt idx="9">
                  <c:v>78</c:v>
                </c:pt>
                <c:pt idx="10">
                  <c:v>111</c:v>
                </c:pt>
                <c:pt idx="1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51204"/>
        <c:axId val="6944179"/>
      </c:lineChart>
      <c:catAx>
        <c:axId val="5875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4179"/>
        <c:crossesAt val="0"/>
        <c:auto val="1"/>
        <c:lblAlgn val="ctr"/>
        <c:lblOffset val="100"/>
        <c:noMultiLvlLbl val="0"/>
      </c:catAx>
      <c:valAx>
        <c:axId val="694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ff0000"/>
                    </a:solidFill>
                    <a:uFillTx/>
                    <a:latin typeface="Arial Narrow"/>
                  </a:defRPr>
                </a:pPr>
                <a:r>
                  <a:rPr b="1" sz="1000" spc="-1" strike="noStrike" u="sng">
                    <a:solidFill>
                      <a:srgbClr val="ff0000"/>
                    </a:solidFill>
                    <a:uFillTx/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204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25200">
          <a:solidFill>
            <a:srgbClr val="003366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695931703204047"/>
          <c:y val="0.373621103117506"/>
          <c:w val="0.128267284991568"/>
          <c:h val="0.047386091127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 Narrow"/>
              </a:defRPr>
            </a:pPr>
            <a:r>
              <a:rPr b="1" sz="1175" spc="-1" strike="noStrike">
                <a:latin typeface="Arial Narrow"/>
              </a:rPr>
              <a:t>Porovnání vývoje počtu nehod v měsících roku 2008 oproti mezním měsíčním hodnotám  v období  let 1990 až 2007</a:t>
            </a:r>
          </a:p>
        </c:rich>
      </c:tx>
      <c:layout>
        <c:manualLayout>
          <c:xMode val="edge"/>
          <c:yMode val="edge"/>
          <c:x val="0.159058525515858"/>
          <c:y val="0.0238342867048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4760145654124"/>
          <c:y val="0.120211475125672"/>
          <c:w val="0.979523985434588"/>
          <c:h val="0.879788524874328"/>
        </c:manualLayout>
      </c:layout>
      <c:areaChart>
        <c:grouping val="stacked"/>
        <c:ser>
          <c:idx val="0"/>
          <c:order val="0"/>
          <c:tx>
            <c:strRef>
              <c:f>[2]DATA!$B$16</c:f>
              <c:strCache>
                <c:ptCount val="1"/>
                <c:pt idx="0">
                  <c:v>minimu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17:$A$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B$17:$B$28</c:f>
              <c:numCache>
                <c:formatCode>General</c:formatCode>
                <c:ptCount val="12"/>
                <c:pt idx="0">
                  <c:v>6304</c:v>
                </c:pt>
                <c:pt idx="1">
                  <c:v>6745</c:v>
                </c:pt>
                <c:pt idx="2">
                  <c:v>5655</c:v>
                </c:pt>
                <c:pt idx="3">
                  <c:v>6135</c:v>
                </c:pt>
                <c:pt idx="4">
                  <c:v>7159</c:v>
                </c:pt>
                <c:pt idx="5">
                  <c:v>8344</c:v>
                </c:pt>
                <c:pt idx="6">
                  <c:v>7880</c:v>
                </c:pt>
                <c:pt idx="7">
                  <c:v>8469</c:v>
                </c:pt>
                <c:pt idx="8">
                  <c:v>8547</c:v>
                </c:pt>
                <c:pt idx="9">
                  <c:v>7700</c:v>
                </c:pt>
                <c:pt idx="10">
                  <c:v>8139</c:v>
                </c:pt>
                <c:pt idx="11">
                  <c:v>9607</c:v>
                </c:pt>
              </c:numCache>
            </c:numRef>
          </c:val>
        </c:ser>
        <c:ser>
          <c:idx val="1"/>
          <c:order val="1"/>
          <c:tx>
            <c:strRef>
              <c:f>[2]DATA!$D$16</c:f>
              <c:strCache>
                <c:ptCount val="1"/>
                <c:pt idx="0">
                  <c:v>maximum</c:v>
                </c:pt>
              </c:strCache>
            </c:strRef>
          </c:tx>
          <c:spPr>
            <a:gradFill>
              <a:gsLst>
                <a:gs pos="0">
                  <a:srgbClr val="e6e6e6"/>
                </a:gs>
                <a:gs pos="100000">
                  <a:srgbClr val="ffffff"/>
                </a:gs>
              </a:gsLst>
              <a:lin ang="13500000"/>
            </a:gradFill>
            <a:ln w="252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17:$A$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D$17:$D$28</c:f>
              <c:numCache>
                <c:formatCode>General</c:formatCode>
                <c:ptCount val="12"/>
                <c:pt idx="0">
                  <c:v>12635</c:v>
                </c:pt>
                <c:pt idx="1">
                  <c:v>13191</c:v>
                </c:pt>
                <c:pt idx="2">
                  <c:v>12194</c:v>
                </c:pt>
                <c:pt idx="3">
                  <c:v>9878</c:v>
                </c:pt>
                <c:pt idx="4">
                  <c:v>10624</c:v>
                </c:pt>
                <c:pt idx="5">
                  <c:v>10295</c:v>
                </c:pt>
                <c:pt idx="6">
                  <c:v>10500</c:v>
                </c:pt>
                <c:pt idx="7">
                  <c:v>9593</c:v>
                </c:pt>
                <c:pt idx="8">
                  <c:v>10792</c:v>
                </c:pt>
                <c:pt idx="9">
                  <c:v>12774</c:v>
                </c:pt>
                <c:pt idx="10">
                  <c:v>13052</c:v>
                </c:pt>
                <c:pt idx="11">
                  <c:v>13904</c:v>
                </c:pt>
              </c:numCache>
            </c:numRef>
          </c:val>
        </c:ser>
        <c:axId val="19056765"/>
        <c:axId val="78346935"/>
      </c:areaChart>
      <c:lineChart>
        <c:grouping val="stacked"/>
        <c:varyColors val="0"/>
        <c:ser>
          <c:idx val="2"/>
          <c:order val="2"/>
          <c:tx>
            <c:strRef>
              <c:f>[2]DATA!$C$16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17:$A$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2]DATA!$C$17:$C$28</c:f>
              <c:numCache>
                <c:formatCode>General</c:formatCode>
                <c:ptCount val="12"/>
                <c:pt idx="0">
                  <c:v>13558</c:v>
                </c:pt>
                <c:pt idx="1">
                  <c:v>11799</c:v>
                </c:pt>
                <c:pt idx="2">
                  <c:v>13479</c:v>
                </c:pt>
                <c:pt idx="3">
                  <c:v>13139</c:v>
                </c:pt>
                <c:pt idx="4">
                  <c:v>13460</c:v>
                </c:pt>
                <c:pt idx="5">
                  <c:v>13539</c:v>
                </c:pt>
                <c:pt idx="6">
                  <c:v>13217</c:v>
                </c:pt>
                <c:pt idx="7">
                  <c:v>12910</c:v>
                </c:pt>
                <c:pt idx="8">
                  <c:v>13481</c:v>
                </c:pt>
                <c:pt idx="9">
                  <c:v>14791</c:v>
                </c:pt>
                <c:pt idx="10">
                  <c:v>14005</c:v>
                </c:pt>
                <c:pt idx="11">
                  <c:v>1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6765"/>
        <c:axId val="78346935"/>
      </c:lineChart>
      <c:catAx>
        <c:axId val="1905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46935"/>
        <c:crossesAt val="0"/>
        <c:auto val="1"/>
        <c:lblAlgn val="ctr"/>
        <c:lblOffset val="100"/>
        <c:noMultiLvlLbl val="0"/>
      </c:catAx>
      <c:valAx>
        <c:axId val="78346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ff"/>
                    </a:solidFill>
                    <a:uFillTx/>
                    <a:latin typeface="Arial Narrow"/>
                  </a:defRPr>
                </a:pPr>
                <a:r>
                  <a:rPr b="1" sz="1000" spc="-1" strike="noStrike" u="sng">
                    <a:solidFill>
                      <a:srgbClr val="0000ff"/>
                    </a:solidFill>
                    <a:uFillTx/>
                    <a:latin typeface="Arial Narrow"/>
                  </a:rPr>
                  <a:t>Počet neh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6765"/>
        <c:crossesAt val="1"/>
        <c:crossBetween val="midCat"/>
      </c:valAx>
      <c:spPr>
        <a:blipFill rotWithShape="0">
          <a:blip r:embed="rId2"/>
          <a:tile tx="0" ty="0" sx="100000" sy="100000" algn="ctr"/>
        </a:blipFill>
        <a:ln w="25200">
          <a:solidFill>
            <a:srgbClr val="003366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537020423241332"/>
          <c:y val="0.37250823366268"/>
          <c:w val="0.156367090611642"/>
          <c:h val="0.0611891142312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00"/>
                </a:solidFill>
                <a:latin typeface="Arial Narrow"/>
              </a:rPr>
              <a:t>POROVNÁNÍ MĚSÍCŮ - počet nehod;   rok  2007 až  2008</a:t>
            </a:r>
          </a:p>
        </c:rich>
      </c:tx>
      <c:layout>
        <c:manualLayout>
          <c:xMode val="edge"/>
          <c:yMode val="edge"/>
          <c:x val="0.260353819408938"/>
          <c:y val="0.029800929789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5093567849473"/>
          <c:y val="0.0510191917987841"/>
          <c:w val="0.879537785049596"/>
          <c:h val="0.915365359399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DATA!$B$2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5bad5b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5bad5b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3:$A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B$3:$B$14</c:f>
              <c:numCache>
                <c:formatCode>General</c:formatCode>
                <c:ptCount val="12"/>
                <c:pt idx="0">
                  <c:v>13558</c:v>
                </c:pt>
                <c:pt idx="1">
                  <c:v>11799</c:v>
                </c:pt>
                <c:pt idx="2">
                  <c:v>13479</c:v>
                </c:pt>
                <c:pt idx="3">
                  <c:v>13139</c:v>
                </c:pt>
                <c:pt idx="4">
                  <c:v>13460</c:v>
                </c:pt>
                <c:pt idx="5">
                  <c:v>13539</c:v>
                </c:pt>
                <c:pt idx="6">
                  <c:v>13217</c:v>
                </c:pt>
                <c:pt idx="7">
                  <c:v>12910</c:v>
                </c:pt>
                <c:pt idx="8">
                  <c:v>13481</c:v>
                </c:pt>
                <c:pt idx="9">
                  <c:v>14791</c:v>
                </c:pt>
                <c:pt idx="10">
                  <c:v>14005</c:v>
                </c:pt>
                <c:pt idx="11">
                  <c:v>12998</c:v>
                </c:pt>
              </c:numCache>
            </c:numRef>
          </c:val>
        </c:ser>
        <c:ser>
          <c:idx val="1"/>
          <c:order val="1"/>
          <c:tx>
            <c:strRef>
              <c:f>[3]DATA!$C$2</c:f>
              <c:strCache>
                <c:ptCount val="1"/>
                <c:pt idx="0">
                  <c:v>ROK 2007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3:$A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C$3:$C$14</c:f>
              <c:numCache>
                <c:formatCode>General</c:formatCode>
                <c:ptCount val="12"/>
                <c:pt idx="0">
                  <c:v>14045</c:v>
                </c:pt>
                <c:pt idx="1">
                  <c:v>11593</c:v>
                </c:pt>
                <c:pt idx="2">
                  <c:v>14262</c:v>
                </c:pt>
                <c:pt idx="3">
                  <c:v>14881</c:v>
                </c:pt>
                <c:pt idx="4">
                  <c:v>16150</c:v>
                </c:pt>
                <c:pt idx="5">
                  <c:v>15755</c:v>
                </c:pt>
                <c:pt idx="6">
                  <c:v>15435</c:v>
                </c:pt>
                <c:pt idx="7">
                  <c:v>15636</c:v>
                </c:pt>
                <c:pt idx="8">
                  <c:v>15897</c:v>
                </c:pt>
                <c:pt idx="9">
                  <c:v>16174</c:v>
                </c:pt>
                <c:pt idx="10">
                  <c:v>17972</c:v>
                </c:pt>
                <c:pt idx="11">
                  <c:v>14936</c:v>
                </c:pt>
              </c:numCache>
            </c:numRef>
          </c:val>
        </c:ser>
        <c:gapWidth val="170"/>
        <c:overlap val="-40"/>
        <c:axId val="86736350"/>
        <c:axId val="78419222"/>
      </c:barChart>
      <c:catAx>
        <c:axId val="86736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8419222"/>
        <c:crossesAt val="0"/>
        <c:auto val="1"/>
        <c:lblAlgn val="ctr"/>
        <c:lblOffset val="100"/>
        <c:noMultiLvlLbl val="0"/>
      </c:catAx>
      <c:valAx>
        <c:axId val="7841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čet nehod</a:t>
                </a:r>
              </a:p>
            </c:rich>
          </c:tx>
          <c:layout>
            <c:manualLayout>
              <c:xMode val="edge"/>
              <c:yMode val="edge"/>
              <c:x val="0.0127824930974537"/>
              <c:y val="0.029681726069853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36350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472236424992"/>
          <c:y val="0.891882226725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Narrow"/>
              </a:defRPr>
            </a:pPr>
            <a:r>
              <a:rPr b="1" sz="1100" spc="-1" strike="noStrike">
                <a:latin typeface="Arial Narrow"/>
              </a:rPr>
              <a:t>POROVNÁNÍ MĚSÍCŮ - počet usmrcených osob;  rok  2007 až  2008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3898703155315"/>
          <c:y val="0.0782658737770957"/>
          <c:w val="0.89829470029613"/>
          <c:h val="0.88442355649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DATA!$J$2</c:f>
              <c:strCache>
                <c:ptCount val="1"/>
                <c:pt idx="0">
                  <c:v>ROK 2008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750000"/>
                  </a:gs>
                  <a:gs pos="100000">
                    <a:srgbClr val="ff0000"/>
                  </a:gs>
                </a:gsLst>
                <a:lin ang="108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I$3:$I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J$3:$J$14</c:f>
              <c:numCache>
                <c:formatCode>General</c:formatCode>
                <c:ptCount val="12"/>
                <c:pt idx="0">
                  <c:v>63</c:v>
                </c:pt>
                <c:pt idx="1">
                  <c:v>68</c:v>
                </c:pt>
                <c:pt idx="2">
                  <c:v>61</c:v>
                </c:pt>
                <c:pt idx="3">
                  <c:v>72</c:v>
                </c:pt>
                <c:pt idx="4">
                  <c:v>82</c:v>
                </c:pt>
                <c:pt idx="5">
                  <c:v>98</c:v>
                </c:pt>
                <c:pt idx="6">
                  <c:v>101</c:v>
                </c:pt>
                <c:pt idx="7">
                  <c:v>103</c:v>
                </c:pt>
                <c:pt idx="8">
                  <c:v>75</c:v>
                </c:pt>
                <c:pt idx="9">
                  <c:v>78</c:v>
                </c:pt>
                <c:pt idx="10">
                  <c:v>111</c:v>
                </c:pt>
                <c:pt idx="11">
                  <c:v>80</c:v>
                </c:pt>
              </c:numCache>
            </c:numRef>
          </c:val>
        </c:ser>
        <c:ser>
          <c:idx val="1"/>
          <c:order val="1"/>
          <c:tx>
            <c:strRef>
              <c:f>[3]DATA!$K$2</c:f>
              <c:strCache>
                <c:ptCount val="1"/>
                <c:pt idx="0">
                  <c:v>ROK 2007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50000">
                  <a:srgbClr val="ff99cc"/>
                </a:gs>
                <a:gs pos="100000">
                  <a:srgbClr val="7546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75465e"/>
                  </a:gs>
                  <a:gs pos="50000">
                    <a:srgbClr val="ff99cc"/>
                  </a:gs>
                  <a:gs pos="100000">
                    <a:srgbClr val="75465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I$3:$I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K$3:$K$14</c:f>
              <c:numCache>
                <c:formatCode>General</c:formatCode>
                <c:ptCount val="12"/>
                <c:pt idx="0">
                  <c:v>72</c:v>
                </c:pt>
                <c:pt idx="1">
                  <c:v>57</c:v>
                </c:pt>
                <c:pt idx="2">
                  <c:v>80</c:v>
                </c:pt>
                <c:pt idx="3">
                  <c:v>98</c:v>
                </c:pt>
                <c:pt idx="4">
                  <c:v>73</c:v>
                </c:pt>
                <c:pt idx="5">
                  <c:v>114</c:v>
                </c:pt>
                <c:pt idx="6">
                  <c:v>120</c:v>
                </c:pt>
                <c:pt idx="7">
                  <c:v>102</c:v>
                </c:pt>
                <c:pt idx="8">
                  <c:v>124</c:v>
                </c:pt>
                <c:pt idx="9">
                  <c:v>97</c:v>
                </c:pt>
                <c:pt idx="10">
                  <c:v>90</c:v>
                </c:pt>
                <c:pt idx="11">
                  <c:v>96</c:v>
                </c:pt>
              </c:numCache>
            </c:numRef>
          </c:val>
        </c:ser>
        <c:gapWidth val="170"/>
        <c:overlap val="-40"/>
        <c:axId val="35619753"/>
        <c:axId val="10554214"/>
      </c:barChart>
      <c:catAx>
        <c:axId val="35619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0554214"/>
        <c:crossesAt val="0"/>
        <c:auto val="1"/>
        <c:lblAlgn val="ctr"/>
        <c:lblOffset val="100"/>
        <c:noMultiLvlLbl val="0"/>
      </c:catAx>
      <c:valAx>
        <c:axId val="1055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1975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989992852037"/>
          <c:y val="0.906004220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Porovnání měsíců - rok 2008 oproti roku 2007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4034378159757"/>
          <c:y val="0.11579053171173"/>
          <c:w val="0.893276036400404"/>
          <c:h val="0.852849532616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DATA!$R$2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Q$3:$Q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R$3:$R$14</c:f>
              <c:numCache>
                <c:formatCode>General</c:formatCode>
                <c:ptCount val="12"/>
                <c:pt idx="0">
                  <c:v>-487</c:v>
                </c:pt>
                <c:pt idx="1">
                  <c:v>206</c:v>
                </c:pt>
                <c:pt idx="2">
                  <c:v>-783</c:v>
                </c:pt>
                <c:pt idx="3">
                  <c:v>-1742</c:v>
                </c:pt>
                <c:pt idx="4">
                  <c:v>-2690</c:v>
                </c:pt>
                <c:pt idx="5">
                  <c:v>-2216</c:v>
                </c:pt>
                <c:pt idx="6">
                  <c:v>-2218</c:v>
                </c:pt>
                <c:pt idx="7">
                  <c:v>-2726</c:v>
                </c:pt>
                <c:pt idx="8">
                  <c:v>-2416</c:v>
                </c:pt>
                <c:pt idx="9">
                  <c:v>-1383</c:v>
                </c:pt>
                <c:pt idx="10">
                  <c:v>-3967</c:v>
                </c:pt>
                <c:pt idx="11">
                  <c:v>-1938</c:v>
                </c:pt>
              </c:numCache>
            </c:numRef>
          </c:val>
        </c:ser>
        <c:gapWidth val="100"/>
        <c:overlap val="0"/>
        <c:axId val="554939"/>
        <c:axId val="50699274"/>
      </c:barChart>
      <c:lineChart>
        <c:grouping val="standard"/>
        <c:varyColors val="0"/>
        <c:ser>
          <c:idx val="1"/>
          <c:order val="1"/>
          <c:tx>
            <c:strRef>
              <c:f>[3]DATA!$S$2</c:f>
              <c:strCache>
                <c:ptCount val="1"/>
                <c:pt idx="0">
                  <c:v>rozdíl usmrcených oso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Q$3:$Q$1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[3]DATA!$S$3:$S$14</c:f>
              <c:numCache>
                <c:formatCode>General</c:formatCode>
                <c:ptCount val="12"/>
                <c:pt idx="0">
                  <c:v>-9</c:v>
                </c:pt>
                <c:pt idx="1">
                  <c:v>11</c:v>
                </c:pt>
                <c:pt idx="2">
                  <c:v>-19</c:v>
                </c:pt>
                <c:pt idx="3">
                  <c:v>-26</c:v>
                </c:pt>
                <c:pt idx="4">
                  <c:v>9</c:v>
                </c:pt>
                <c:pt idx="5">
                  <c:v>-16</c:v>
                </c:pt>
                <c:pt idx="6">
                  <c:v>-19</c:v>
                </c:pt>
                <c:pt idx="7">
                  <c:v>1</c:v>
                </c:pt>
                <c:pt idx="8">
                  <c:v>-49</c:v>
                </c:pt>
                <c:pt idx="9">
                  <c:v>-19</c:v>
                </c:pt>
                <c:pt idx="10">
                  <c:v>21</c:v>
                </c:pt>
                <c:pt idx="11">
                  <c:v>-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2254"/>
        <c:axId val="69494453"/>
      </c:lineChart>
      <c:catAx>
        <c:axId val="554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8000"/>
                </a:solidFill>
                <a:latin typeface="Arial Narrow"/>
              </a:defRPr>
            </a:pPr>
          </a:p>
        </c:txPr>
        <c:crossAx val="50699274"/>
        <c:crossesAt val="0"/>
        <c:auto val="1"/>
        <c:lblAlgn val="ctr"/>
        <c:lblOffset val="100"/>
        <c:noMultiLvlLbl val="0"/>
      </c:catAx>
      <c:valAx>
        <c:axId val="50699274"/>
        <c:scaling>
          <c:orientation val="minMax"/>
          <c:max val="1500"/>
          <c:min val="-3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939"/>
        <c:crossesAt val="1"/>
        <c:crossBetween val="midCat"/>
        <c:majorUnit val="1000"/>
        <c:minorUnit val="40"/>
      </c:valAx>
      <c:catAx>
        <c:axId val="88202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453"/>
        <c:auto val="1"/>
        <c:lblAlgn val="ctr"/>
        <c:lblOffset val="100"/>
        <c:noMultiLvlLbl val="0"/>
      </c:catAx>
      <c:valAx>
        <c:axId val="69494453"/>
        <c:scaling>
          <c:orientation val="minMax"/>
          <c:max val="30"/>
          <c:min val="-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88202254"/>
        <c:crosses val="max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436804853387"/>
          <c:y val="0.917680168861192"/>
          <c:w val="0.438725985844287"/>
          <c:h val="0.0638255101015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orovnání dnů v týdnu -  rok  2008 oproti roku 2007 </a:t>
            </a:r>
          </a:p>
        </c:rich>
      </c:tx>
      <c:layout>
        <c:manualLayout>
          <c:xMode val="edge"/>
          <c:yMode val="edge"/>
          <c:x val="0.244719740048741"/>
          <c:y val="0.043819364714887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6283509341998"/>
          <c:y val="0.107730577879832"/>
          <c:w val="0.908357026807474"/>
          <c:h val="0.82567929582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DATA!$B$23</c:f>
              <c:strCache>
                <c:ptCount val="1"/>
                <c:pt idx="0">
                  <c:v>ROZDÍL NE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252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3]DATA!$B$24:$B$30</c:f>
              <c:numCache>
                <c:formatCode>General</c:formatCode>
                <c:ptCount val="7"/>
                <c:pt idx="0">
                  <c:v>-3980</c:v>
                </c:pt>
                <c:pt idx="1">
                  <c:v>-3551</c:v>
                </c:pt>
                <c:pt idx="2">
                  <c:v>-2726</c:v>
                </c:pt>
                <c:pt idx="3">
                  <c:v>-4251</c:v>
                </c:pt>
                <c:pt idx="4">
                  <c:v>-3738</c:v>
                </c:pt>
                <c:pt idx="5">
                  <c:v>-2564</c:v>
                </c:pt>
                <c:pt idx="6">
                  <c:v>-1550</c:v>
                </c:pt>
              </c:numCache>
            </c:numRef>
          </c:val>
        </c:ser>
        <c:gapWidth val="150"/>
        <c:overlap val="0"/>
        <c:axId val="29690923"/>
        <c:axId val="70721491"/>
      </c:barChart>
      <c:lineChart>
        <c:grouping val="standard"/>
        <c:varyColors val="0"/>
        <c:ser>
          <c:idx val="1"/>
          <c:order val="1"/>
          <c:tx>
            <c:strRef>
              <c:f>[3]DATA!$C$23</c:f>
              <c:strCache>
                <c:ptCount val="1"/>
                <c:pt idx="0">
                  <c:v>ROZDÍL USMRCENÝC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24:$A$30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3]DATA!$C$24:$C$30</c:f>
              <c:numCache>
                <c:formatCode>General</c:formatCode>
                <c:ptCount val="7"/>
                <c:pt idx="0">
                  <c:v>-17</c:v>
                </c:pt>
                <c:pt idx="1">
                  <c:v>-28</c:v>
                </c:pt>
                <c:pt idx="2">
                  <c:v>-5</c:v>
                </c:pt>
                <c:pt idx="3">
                  <c:v>-3</c:v>
                </c:pt>
                <c:pt idx="4">
                  <c:v>-47</c:v>
                </c:pt>
                <c:pt idx="5">
                  <c:v>-10</c:v>
                </c:pt>
                <c:pt idx="6">
                  <c:v>-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1195"/>
        <c:axId val="81956639"/>
      </c:lineChart>
      <c:catAx>
        <c:axId val="29690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8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21491"/>
        <c:crossesAt val="0"/>
        <c:auto val="1"/>
        <c:lblAlgn val="ctr"/>
        <c:lblOffset val="100"/>
        <c:noMultiLvlLbl val="0"/>
      </c:catAx>
      <c:valAx>
        <c:axId val="70721491"/>
        <c:scaling>
          <c:orientation val="minMax"/>
          <c:max val="500"/>
          <c:min val="-400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rozdíl nehod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90923"/>
        <c:crossesAt val="1"/>
        <c:crossBetween val="midCat"/>
        <c:majorUnit val="500"/>
      </c:valAx>
      <c:catAx>
        <c:axId val="50771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639"/>
        <c:auto val="1"/>
        <c:lblAlgn val="ctr"/>
        <c:lblOffset val="100"/>
        <c:noMultiLvlLbl val="0"/>
      </c:catAx>
      <c:valAx>
        <c:axId val="81956639"/>
        <c:scaling>
          <c:orientation val="minMax"/>
          <c:max val="10"/>
          <c:min val="-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rozdíl usmrcených osob</a:t>
                </a:r>
              </a:p>
            </c:rich>
          </c:tx>
          <c:overlay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50771195"/>
        <c:crosses val="max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372461413485"/>
          <c:y val="0.909395331037122"/>
          <c:w val="0.460296506904955"/>
          <c:h val="0.0675468809797168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9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NEHOD -  rok 2008 a 2007</a:t>
            </a:r>
          </a:p>
        </c:rich>
      </c:tx>
      <c:layout>
        <c:manualLayout>
          <c:xMode val="edge"/>
          <c:yMode val="edge"/>
          <c:x val="0.307247175530449"/>
          <c:y val="0.0235582359592914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9909065858363"/>
          <c:y val="0.0505088578967207"/>
          <c:w val="0.894571507302287"/>
          <c:h val="0.88635506973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DATA!$B$31</c:f>
              <c:strCache>
                <c:ptCount val="1"/>
                <c:pt idx="0">
                  <c:v>ROK 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3]DATA!$B$32:$B$38</c:f>
              <c:numCache>
                <c:formatCode>General</c:formatCode>
                <c:ptCount val="7"/>
                <c:pt idx="0">
                  <c:v>25880</c:v>
                </c:pt>
                <c:pt idx="1">
                  <c:v>24085</c:v>
                </c:pt>
                <c:pt idx="2">
                  <c:v>25552</c:v>
                </c:pt>
                <c:pt idx="3">
                  <c:v>24146</c:v>
                </c:pt>
                <c:pt idx="4">
                  <c:v>28126</c:v>
                </c:pt>
                <c:pt idx="5">
                  <c:v>17891</c:v>
                </c:pt>
                <c:pt idx="6">
                  <c:v>14696</c:v>
                </c:pt>
              </c:numCache>
            </c:numRef>
          </c:val>
        </c:ser>
        <c:ser>
          <c:idx val="1"/>
          <c:order val="1"/>
          <c:tx>
            <c:strRef>
              <c:f>[3]DATA!$C$31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32:$A$38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3]DATA!$C$32:$C$38</c:f>
              <c:numCache>
                <c:formatCode>General</c:formatCode>
                <c:ptCount val="7"/>
                <c:pt idx="0">
                  <c:v>29860</c:v>
                </c:pt>
                <c:pt idx="1">
                  <c:v>27636</c:v>
                </c:pt>
                <c:pt idx="2">
                  <c:v>28278</c:v>
                </c:pt>
                <c:pt idx="3">
                  <c:v>28397</c:v>
                </c:pt>
                <c:pt idx="4">
                  <c:v>31864</c:v>
                </c:pt>
                <c:pt idx="5">
                  <c:v>20455</c:v>
                </c:pt>
                <c:pt idx="6">
                  <c:v>16246</c:v>
                </c:pt>
              </c:numCache>
            </c:numRef>
          </c:val>
        </c:ser>
        <c:gapWidth val="170"/>
        <c:overlap val="-80"/>
        <c:axId val="74462919"/>
        <c:axId val="3753371"/>
      </c:barChart>
      <c:catAx>
        <c:axId val="74462919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3371"/>
        <c:crossesAt val="0"/>
        <c:auto val="1"/>
        <c:lblAlgn val="ctr"/>
        <c:lblOffset val="100"/>
        <c:noMultiLvlLbl val="0"/>
      </c:catAx>
      <c:valAx>
        <c:axId val="3753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NEHOD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6291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401212455222"/>
          <c:y val="0.921692423671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DENNÍ ČLENĚNÍ USMRCENÝCH -  rok 2008 a 2007</a:t>
            </a:r>
          </a:p>
        </c:rich>
      </c:tx>
      <c:layout>
        <c:manualLayout>
          <c:xMode val="edge"/>
          <c:yMode val="edge"/>
          <c:x val="0.27221702525725"/>
          <c:y val="0.0235006580184245"/>
        </c:manualLayout>
      </c:layout>
      <c:overlay val="0"/>
      <c:spPr>
        <a:solidFill>
          <a:srgbClr val="ffffff"/>
        </a:solidFill>
        <a:ln w="252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072029934518"/>
          <c:y val="0.0673058845647678"/>
          <c:w val="0.89484399933968"/>
          <c:h val="0.869524346681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DATA!$B$40</c:f>
              <c:strCache>
                <c:ptCount val="1"/>
                <c:pt idx="0">
                  <c:v>ROK 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50000">
                    <a:srgbClr val="007500"/>
                  </a:gs>
                  <a:gs pos="100000">
                    <a:srgbClr val="00ff00"/>
                  </a:gs>
                </a:gsLst>
                <a:lin ang="10800000"/>
              </a:gradFill>
              <a:ln w="252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808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20042"/>
                  </a:gs>
                  <a:gs pos="50000">
                    <a:srgbClr val="ff00ff"/>
                  </a:gs>
                  <a:gs pos="100000">
                    <a:srgbClr val="420042"/>
                  </a:gs>
                </a:gsLst>
                <a:lin ang="10800000"/>
              </a:gradFill>
              <a:ln w="25200">
                <a:solidFill>
                  <a:srgbClr val="0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3]DATA!$B$41:$B$47</c:f>
              <c:numCache>
                <c:formatCode>General</c:formatCode>
                <c:ptCount val="7"/>
                <c:pt idx="0">
                  <c:v>133</c:v>
                </c:pt>
                <c:pt idx="1">
                  <c:v>127</c:v>
                </c:pt>
                <c:pt idx="2">
                  <c:v>130</c:v>
                </c:pt>
                <c:pt idx="3">
                  <c:v>137</c:v>
                </c:pt>
                <c:pt idx="4">
                  <c:v>142</c:v>
                </c:pt>
                <c:pt idx="5">
                  <c:v>170</c:v>
                </c:pt>
                <c:pt idx="6">
                  <c:v>153</c:v>
                </c:pt>
              </c:numCache>
            </c:numRef>
          </c:val>
        </c:ser>
        <c:ser>
          <c:idx val="1"/>
          <c:order val="1"/>
          <c:tx>
            <c:strRef>
              <c:f>[3]DATA!$C$40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41:$A$47</c:f>
              <c:strCache>
                <c:ptCount val="7"/>
                <c:pt idx="0">
                  <c:v>Pondělí</c:v>
                </c:pt>
                <c:pt idx="1">
                  <c:v>Úterý</c:v>
                </c:pt>
                <c:pt idx="2">
                  <c:v>Středa</c:v>
                </c:pt>
                <c:pt idx="3">
                  <c:v>Čtvrtek</c:v>
                </c:pt>
                <c:pt idx="4">
                  <c:v>Pátek</c:v>
                </c:pt>
                <c:pt idx="5">
                  <c:v>Sobota</c:v>
                </c:pt>
                <c:pt idx="6">
                  <c:v>Neděle</c:v>
                </c:pt>
              </c:strCache>
            </c:strRef>
          </c:cat>
          <c:val>
            <c:numRef>
              <c:f>[3]DATA!$C$41:$C$47</c:f>
              <c:numCache>
                <c:formatCode>General</c:formatCode>
                <c:ptCount val="7"/>
                <c:pt idx="0">
                  <c:v>150</c:v>
                </c:pt>
                <c:pt idx="1">
                  <c:v>155</c:v>
                </c:pt>
                <c:pt idx="2">
                  <c:v>135</c:v>
                </c:pt>
                <c:pt idx="3">
                  <c:v>140</c:v>
                </c:pt>
                <c:pt idx="4">
                  <c:v>189</c:v>
                </c:pt>
                <c:pt idx="5">
                  <c:v>180</c:v>
                </c:pt>
                <c:pt idx="6">
                  <c:v>174</c:v>
                </c:pt>
              </c:numCache>
            </c:numRef>
          </c:val>
        </c:ser>
        <c:gapWidth val="170"/>
        <c:overlap val="-80"/>
        <c:axId val="89714003"/>
        <c:axId val="91789307"/>
      </c:barChart>
      <c:catAx>
        <c:axId val="89714003"/>
        <c:scaling>
          <c:orientation val="minMax"/>
        </c:scaling>
        <c:delete val="0"/>
        <c:axPos val="b"/>
        <c:majorGridlines>
          <c:spPr>
            <a:ln w="0">
              <a:solidFill>
                <a:srgbClr val="8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66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89307"/>
        <c:crossesAt val="0"/>
        <c:auto val="1"/>
        <c:lblAlgn val="ctr"/>
        <c:lblOffset val="100"/>
        <c:noMultiLvlLbl val="0"/>
      </c:catAx>
      <c:valAx>
        <c:axId val="9178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 Narrow"/>
                  </a:rPr>
                  <a:t>POČET USMRCENÝCH OSOB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ff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14003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786551477467"/>
          <c:y val="0.92197781537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6771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449280</xdr:colOff>
      <xdr:row>49</xdr:row>
      <xdr:rowOff>28440</xdr:rowOff>
    </xdr:to>
    <xdr:graphicFrame>
      <xdr:nvGraphicFramePr>
        <xdr:cNvPr id="2" name="Chart 2"/>
        <xdr:cNvGraphicFramePr/>
      </xdr:nvGraphicFramePr>
      <xdr:xfrm>
        <a:off x="0" y="4210200"/>
        <a:ext cx="68310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439560</xdr:colOff>
      <xdr:row>76</xdr:row>
      <xdr:rowOff>105120</xdr:rowOff>
    </xdr:to>
    <xdr:graphicFrame>
      <xdr:nvGraphicFramePr>
        <xdr:cNvPr id="6" name="Chart 3"/>
        <xdr:cNvGraphicFramePr/>
      </xdr:nvGraphicFramePr>
      <xdr:xfrm>
        <a:off x="0" y="8258040"/>
        <a:ext cx="6821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1</xdr:col>
      <xdr:colOff>20520</xdr:colOff>
      <xdr:row>96</xdr:row>
      <xdr:rowOff>105120</xdr:rowOff>
    </xdr:to>
    <xdr:graphicFrame>
      <xdr:nvGraphicFramePr>
        <xdr:cNvPr id="9" name="Chart 4"/>
        <xdr:cNvGraphicFramePr/>
      </xdr:nvGraphicFramePr>
      <xdr:xfrm>
        <a:off x="0" y="12630240"/>
        <a:ext cx="7040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11</xdr:col>
      <xdr:colOff>30600</xdr:colOff>
      <xdr:row>122</xdr:row>
      <xdr:rowOff>28440</xdr:rowOff>
    </xdr:to>
    <xdr:graphicFrame>
      <xdr:nvGraphicFramePr>
        <xdr:cNvPr id="10" name="Chart 5"/>
        <xdr:cNvGraphicFramePr/>
      </xdr:nvGraphicFramePr>
      <xdr:xfrm>
        <a:off x="0" y="16030440"/>
        <a:ext cx="70506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11</xdr:col>
      <xdr:colOff>100440</xdr:colOff>
      <xdr:row>146</xdr:row>
      <xdr:rowOff>18720</xdr:rowOff>
    </xdr:to>
    <xdr:graphicFrame>
      <xdr:nvGraphicFramePr>
        <xdr:cNvPr id="13" name="Chart 6"/>
        <xdr:cNvGraphicFramePr/>
      </xdr:nvGraphicFramePr>
      <xdr:xfrm>
        <a:off x="0" y="20078640"/>
        <a:ext cx="7120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11</xdr:col>
      <xdr:colOff>70200</xdr:colOff>
      <xdr:row>170</xdr:row>
      <xdr:rowOff>37800</xdr:rowOff>
    </xdr:to>
    <xdr:graphicFrame>
      <xdr:nvGraphicFramePr>
        <xdr:cNvPr id="14" name="Chart 7"/>
        <xdr:cNvGraphicFramePr/>
      </xdr:nvGraphicFramePr>
      <xdr:xfrm>
        <a:off x="0" y="23802840"/>
        <a:ext cx="7090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10</xdr:col>
      <xdr:colOff>150120</xdr:colOff>
      <xdr:row>195</xdr:row>
      <xdr:rowOff>95760</xdr:rowOff>
    </xdr:to>
    <xdr:graphicFrame>
      <xdr:nvGraphicFramePr>
        <xdr:cNvPr id="17" name="Chart 8"/>
        <xdr:cNvGraphicFramePr/>
      </xdr:nvGraphicFramePr>
      <xdr:xfrm>
        <a:off x="0" y="27851040"/>
        <a:ext cx="65318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7</xdr:row>
      <xdr:rowOff>0</xdr:rowOff>
    </xdr:from>
    <xdr:to>
      <xdr:col>10</xdr:col>
      <xdr:colOff>160200</xdr:colOff>
      <xdr:row>220</xdr:row>
      <xdr:rowOff>105120</xdr:rowOff>
    </xdr:to>
    <xdr:graphicFrame>
      <xdr:nvGraphicFramePr>
        <xdr:cNvPr id="18" name="Chart 9"/>
        <xdr:cNvGraphicFramePr/>
      </xdr:nvGraphicFramePr>
      <xdr:xfrm>
        <a:off x="0" y="31899240"/>
        <a:ext cx="6541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10</xdr:col>
      <xdr:colOff>20520</xdr:colOff>
      <xdr:row>243</xdr:row>
      <xdr:rowOff>9720</xdr:rowOff>
    </xdr:to>
    <xdr:graphicFrame>
      <xdr:nvGraphicFramePr>
        <xdr:cNvPr id="19" name="Chart 10"/>
        <xdr:cNvGraphicFramePr/>
      </xdr:nvGraphicFramePr>
      <xdr:xfrm>
        <a:off x="0" y="35947440"/>
        <a:ext cx="64022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10</xdr:col>
      <xdr:colOff>30600</xdr:colOff>
      <xdr:row>266</xdr:row>
      <xdr:rowOff>142920</xdr:rowOff>
    </xdr:to>
    <xdr:graphicFrame>
      <xdr:nvGraphicFramePr>
        <xdr:cNvPr id="21" name="Chart 11"/>
        <xdr:cNvGraphicFramePr/>
      </xdr:nvGraphicFramePr>
      <xdr:xfrm>
        <a:off x="0" y="39509640"/>
        <a:ext cx="6412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75</xdr:row>
      <xdr:rowOff>0</xdr:rowOff>
    </xdr:from>
    <xdr:to>
      <xdr:col>9</xdr:col>
      <xdr:colOff>369720</xdr:colOff>
      <xdr:row>298</xdr:row>
      <xdr:rowOff>86040</xdr:rowOff>
    </xdr:to>
    <xdr:graphicFrame>
      <xdr:nvGraphicFramePr>
        <xdr:cNvPr id="22" name="Chart 12"/>
        <xdr:cNvGraphicFramePr/>
      </xdr:nvGraphicFramePr>
      <xdr:xfrm>
        <a:off x="0" y="44529480"/>
        <a:ext cx="6113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6</xdr:row>
      <xdr:rowOff>0</xdr:rowOff>
    </xdr:from>
    <xdr:to>
      <xdr:col>9</xdr:col>
      <xdr:colOff>549360</xdr:colOff>
      <xdr:row>329</xdr:row>
      <xdr:rowOff>66600</xdr:rowOff>
    </xdr:to>
    <xdr:graphicFrame>
      <xdr:nvGraphicFramePr>
        <xdr:cNvPr id="24" name="Chart 13"/>
        <xdr:cNvGraphicFramePr/>
      </xdr:nvGraphicFramePr>
      <xdr:xfrm>
        <a:off x="0" y="49548960"/>
        <a:ext cx="6292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9</xdr:col>
      <xdr:colOff>429480</xdr:colOff>
      <xdr:row>359</xdr:row>
      <xdr:rowOff>86040</xdr:rowOff>
    </xdr:to>
    <xdr:graphicFrame>
      <xdr:nvGraphicFramePr>
        <xdr:cNvPr id="25" name="Chart 14"/>
        <xdr:cNvGraphicFramePr/>
      </xdr:nvGraphicFramePr>
      <xdr:xfrm>
        <a:off x="0" y="54568800"/>
        <a:ext cx="6172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68</xdr:row>
      <xdr:rowOff>0</xdr:rowOff>
    </xdr:from>
    <xdr:to>
      <xdr:col>9</xdr:col>
      <xdr:colOff>489240</xdr:colOff>
      <xdr:row>389</xdr:row>
      <xdr:rowOff>142920</xdr:rowOff>
    </xdr:to>
    <xdr:graphicFrame>
      <xdr:nvGraphicFramePr>
        <xdr:cNvPr id="26" name="Chart 15"/>
        <xdr:cNvGraphicFramePr/>
      </xdr:nvGraphicFramePr>
      <xdr:xfrm>
        <a:off x="0" y="59588280"/>
        <a:ext cx="6232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8</xdr:col>
      <xdr:colOff>618840</xdr:colOff>
      <xdr:row>407</xdr:row>
      <xdr:rowOff>47520</xdr:rowOff>
    </xdr:to>
    <xdr:graphicFrame>
      <xdr:nvGraphicFramePr>
        <xdr:cNvPr id="27" name="Chart 16"/>
        <xdr:cNvGraphicFramePr/>
      </xdr:nvGraphicFramePr>
      <xdr:xfrm>
        <a:off x="0" y="63312840"/>
        <a:ext cx="5724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817650186071</cdr:x>
      <cdr:y>0.464631956912029</cdr:y>
    </cdr:from>
    <cdr:to>
      <cdr:x>0.247953216374269</cdr:x>
      <cdr:y>0.500538599640934</cdr:y>
    </cdr:to>
    <cdr:sp>
      <cdr:nvSpPr>
        <cdr:cNvPr id="1" name="Line 1"/>
        <cdr:cNvSpPr/>
      </cdr:nvSpPr>
      <cdr:spPr>
        <a:xfrm flipH="1">
          <a:off x="1454040" y="1782720"/>
          <a:ext cx="144000" cy="30564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6981450253</cdr:x>
      <cdr:y>0.215731414868106</cdr:y>
    </cdr:from>
    <cdr:to>
      <cdr:x>0.372523187183811</cdr:x>
      <cdr:y>0.287961630695444</cdr:y>
    </cdr:to>
    <cdr:sp>
      <cdr:nvSpPr>
        <cdr:cNvPr id="3" name="Text 1"/>
        <cdr:cNvSpPr/>
      </cdr:nvSpPr>
      <cdr:spPr>
        <a:xfrm>
          <a:off x="889920" y="809640"/>
          <a:ext cx="16549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Narrow"/>
            </a:rPr>
            <a:t>maximální měsíční hodno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4247470489039</cdr:x>
      <cdr:y>0.700239808153477</cdr:y>
    </cdr:from>
    <cdr:to>
      <cdr:x>0.653509696458685</cdr:x>
      <cdr:y>0.760767386091127</cdr:y>
    </cdr:to>
    <cdr:sp>
      <cdr:nvSpPr>
        <cdr:cNvPr id="4" name="Text 2"/>
        <cdr:cNvSpPr/>
      </cdr:nvSpPr>
      <cdr:spPr>
        <a:xfrm>
          <a:off x="2761560" y="2628000"/>
          <a:ext cx="17028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Narrow"/>
            </a:rPr>
            <a:t>minimální měsíční hodno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519392917369</cdr:x>
      <cdr:y>0.517985611510791</cdr:y>
    </cdr:from>
    <cdr:to>
      <cdr:x>0.511751686340641</cdr:x>
      <cdr:y>0.607769784172662</cdr:y>
    </cdr:to>
    <cdr:sp>
      <cdr:nvSpPr>
        <cdr:cNvPr id="5" name="Text 3"/>
        <cdr:cNvSpPr/>
      </cdr:nvSpPr>
      <cdr:spPr>
        <a:xfrm>
          <a:off x="3378240" y="1944000"/>
          <a:ext cx="11772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29" spc="-1" strike="noStrike">
              <a:latin typeface="Arial CE"/>
            </a:rPr>
            <a:t>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35104754868</cdr:x>
      <cdr:y>0.178020454151499</cdr:y>
    </cdr:from>
    <cdr:to>
      <cdr:x>0.481977940788432</cdr:x>
      <cdr:y>0.253770150806032</cdr:y>
    </cdr:to>
    <cdr:sp>
      <cdr:nvSpPr>
        <cdr:cNvPr id="7" name="Text 1"/>
        <cdr:cNvSpPr/>
      </cdr:nvSpPr>
      <cdr:spPr>
        <a:xfrm>
          <a:off x="1400040" y="739440"/>
          <a:ext cx="188784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ff"/>
          </a:solidFill>
          <a:miter/>
        </a:ln>
        <a:effectLst>
          <a:outerShdw dist="107932" dir="2700000" blurRad="0" rotWithShape="0">
            <a:srgbClr val="00ff00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Narrow"/>
            </a:rPr>
            <a:t>maximální měsíční hodno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9494432423875</cdr:x>
      <cdr:y>0.697261223782285</cdr:y>
    </cdr:from>
    <cdr:to>
      <cdr:x>0.662726265238271</cdr:x>
      <cdr:y>0.759750390015601</cdr:y>
    </cdr:to>
    <cdr:sp>
      <cdr:nvSpPr>
        <cdr:cNvPr id="8" name="Text 2"/>
        <cdr:cNvSpPr/>
      </cdr:nvSpPr>
      <cdr:spPr>
        <a:xfrm>
          <a:off x="2861640" y="2896200"/>
          <a:ext cx="165924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0000"/>
          </a:solidFill>
          <a:miter/>
        </a:ln>
        <a:effectLst>
          <a:outerShdw dist="107932" dir="2700000" blurRad="0" rotWithShape="0">
            <a:srgbClr val="00ff00">
              <a:alpha val="5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Narrow"/>
            </a:rPr>
            <a:t>minimální měsíční hodno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749106504646</cdr:x>
      <cdr:y>0.169480145789373</cdr:y>
    </cdr:from>
    <cdr:to>
      <cdr:x>0.252986827325641</cdr:x>
      <cdr:y>0.260214847496643</cdr:y>
    </cdr:to>
    <cdr:sp>
      <cdr:nvSpPr>
        <cdr:cNvPr id="11" name="Text 1"/>
        <cdr:cNvSpPr/>
      </cdr:nvSpPr>
      <cdr:spPr>
        <a:xfrm>
          <a:off x="1753920" y="636120"/>
          <a:ext cx="298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248749106504646</cdr:x>
      <cdr:y>0.163725302129292</cdr:y>
    </cdr:from>
    <cdr:to>
      <cdr:x>0.252986827325641</cdr:x>
      <cdr:y>0.236715902551314</cdr:y>
    </cdr:to>
    <cdr:sp>
      <cdr:nvSpPr>
        <cdr:cNvPr id="12" name="Text 2"/>
        <cdr:cNvSpPr/>
      </cdr:nvSpPr>
      <cdr:spPr>
        <a:xfrm>
          <a:off x="1753920" y="614520"/>
          <a:ext cx="2988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50" spc="-1" strike="noStrike">
              <a:latin typeface="Arial CE"/>
            </a:rPr>
            <a:t> 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010560519903</cdr:x>
      <cdr:y>0.516743207041715</cdr:y>
    </cdr:from>
    <cdr:to>
      <cdr:x>0.538484971567831</cdr:x>
      <cdr:y>0.583524684270953</cdr:y>
    </cdr:to>
    <cdr:sp>
      <cdr:nvSpPr>
        <cdr:cNvPr id="15" name="Text 1"/>
        <cdr:cNvSpPr/>
      </cdr:nvSpPr>
      <cdr:spPr>
        <a:xfrm>
          <a:off x="3736800" y="1944360"/>
          <a:ext cx="813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9238424045491</cdr:x>
      <cdr:y>0.499234596249522</cdr:y>
    </cdr:from>
    <cdr:to>
      <cdr:x>0.510763606823721</cdr:x>
      <cdr:y>0.548985840030616</cdr:y>
    </cdr:to>
    <cdr:sp>
      <cdr:nvSpPr>
        <cdr:cNvPr id="16" name="Text 2"/>
        <cdr:cNvSpPr/>
      </cdr:nvSpPr>
      <cdr:spPr>
        <a:xfrm>
          <a:off x="3539880" y="1878480"/>
          <a:ext cx="817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22462749508</cdr:x>
      <cdr:y>0.500263907948907</cdr:y>
    </cdr:from>
    <cdr:to>
      <cdr:x>0.512229406803486</cdr:x>
      <cdr:y>0.589464794679616</cdr:y>
    </cdr:to>
    <cdr:sp>
      <cdr:nvSpPr>
        <cdr:cNvPr id="20" name="Text 1"/>
        <cdr:cNvSpPr/>
      </cdr:nvSpPr>
      <cdr:spPr>
        <a:xfrm>
          <a:off x="3157920" y="1706040"/>
          <a:ext cx="1216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00" spc="-1" strike="noStrike">
              <a:latin typeface="Arial CE"/>
            </a:rPr>
            <a:t> </a:t>
          </a:r>
          <a:endParaRPr b="0" sz="1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6127664586</cdr:x>
      <cdr:y>0.500236183278224</cdr:y>
    </cdr:from>
    <cdr:to>
      <cdr:x>0.51277823577906</cdr:x>
      <cdr:y>0.577704298535664</cdr:y>
    </cdr:to>
    <cdr:sp>
      <cdr:nvSpPr>
        <cdr:cNvPr id="23" name="Text 1"/>
        <cdr:cNvSpPr/>
      </cdr:nvSpPr>
      <cdr:spPr>
        <a:xfrm>
          <a:off x="3036960" y="1906200"/>
          <a:ext cx="979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 CE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/EXMESICN/NEHROK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N/EXMESICN/2008extr&#233;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N/EXMESICN/M&#282;S&#205;C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N/EXMESICN/Rok2008a/Kraj-grf_rok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N/EXMESICN/Rok2008a/Hned-vek_Rok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N/EXMESICN/Rok2008a/Chodci-Q530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GRF1961"/>
      <sheetName val="graf-Us"/>
      <sheetName val="ČR-grf"/>
      <sheetName val="graf-od 1990"/>
      <sheetName val="graf-rozdíly"/>
      <sheetName val="data-rozdíly"/>
      <sheetName val="Závažnost"/>
      <sheetName val="druh-nehod"/>
      <sheetName val="NEHROK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f-Závaž"/>
      <sheetName val="ROZDíly"/>
      <sheetName val="čtvrtletí"/>
      <sheetName val="pololetí"/>
      <sheetName val="BODY"/>
      <sheetName val="DATA"/>
      <sheetName val="MESne"/>
      <sheetName val="P-44- měsíce"/>
      <sheetName val="MesPoro"/>
      <sheetName val="DEN"/>
      <sheetName val="GRAFměs"/>
      <sheetName val="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f-kraj"/>
      <sheetName val="Lis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08_hned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Q53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92" activeCellId="0" sqref="A39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17:48Z</dcterms:created>
  <dc:creator>Josef Tesařík</dc:creator>
  <dc:description/>
  <dc:language>en-US</dc:language>
  <cp:lastModifiedBy>Martina ONDERKOVÁ</cp:lastModifiedBy>
  <cp:lastPrinted>2009-01-14T13:11:15Z</cp:lastPrinted>
  <dcterms:modified xsi:type="dcterms:W3CDTF">2009-01-14T13:11:34Z</dcterms:modified>
  <cp:revision>0</cp:revision>
  <dc:subject/>
  <dc:title/>
</cp:coreProperties>
</file>