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visible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hidden" r:id="rId11"/>
    <sheet name="Příloha č. 11" sheetId="11" state="hidden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97185581"/>
        <c:axId val="90277340"/>
      </c:barChart>
      <c:catAx>
        <c:axId val="9718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7340"/>
        <c:crossesAt val="0"/>
        <c:auto val="1"/>
        <c:lblAlgn val="ctr"/>
        <c:lblOffset val="100"/>
        <c:noMultiLvlLbl val="0"/>
      </c:catAx>
      <c:valAx>
        <c:axId val="9027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267159"/>
        <c:axId val="76100417"/>
      </c:lineChart>
      <c:catAx>
        <c:axId val="9226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417"/>
        <c:crossesAt val="0"/>
        <c:auto val="1"/>
        <c:lblAlgn val="ctr"/>
        <c:lblOffset val="100"/>
        <c:noMultiLvlLbl val="0"/>
      </c:catAx>
      <c:valAx>
        <c:axId val="7610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7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73322"/>
        <c:axId val="5952512"/>
      </c:lineChart>
      <c:catAx>
        <c:axId val="4147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12"/>
        <c:crossesAt val="0"/>
        <c:auto val="1"/>
        <c:lblAlgn val="ctr"/>
        <c:lblOffset val="100"/>
        <c:noMultiLvlLbl val="0"/>
      </c:catAx>
      <c:valAx>
        <c:axId val="595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3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30521"/>
        <c:axId val="70507868"/>
      </c:lineChart>
      <c:catAx>
        <c:axId val="3433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868"/>
        <c:crossesAt val="0"/>
        <c:auto val="1"/>
        <c:lblAlgn val="ctr"/>
        <c:lblOffset val="100"/>
        <c:noMultiLvlLbl val="0"/>
      </c:catAx>
      <c:valAx>
        <c:axId val="7050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05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13466"/>
        <c:axId val="68088430"/>
      </c:lineChart>
      <c:catAx>
        <c:axId val="5461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8430"/>
        <c:crossesAt val="0"/>
        <c:auto val="1"/>
        <c:lblAlgn val="ctr"/>
        <c:lblOffset val="100"/>
        <c:noMultiLvlLbl val="0"/>
      </c:catAx>
      <c:valAx>
        <c:axId val="6808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34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957764"/>
        <c:axId val="44616437"/>
      </c:lineChart>
      <c:catAx>
        <c:axId val="7495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437"/>
        <c:crossesAt val="0"/>
        <c:auto val="1"/>
        <c:lblAlgn val="ctr"/>
        <c:lblOffset val="100"/>
        <c:noMultiLvlLbl val="0"/>
      </c:catAx>
      <c:valAx>
        <c:axId val="4461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77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9:04:08Z</dcterms:modified>
  <cp:revision>0</cp:revision>
  <dc:subject/>
  <dc:title/>
</cp:coreProperties>
</file>