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11" sheetId="3" state="visible" r:id="rId4"/>
    <sheet name="List10" sheetId="4" state="visible" r:id="rId5"/>
    <sheet name="List9" sheetId="5" state="visible" r:id="rId6"/>
    <sheet name="List8" sheetId="6" state="visible" r:id="rId7"/>
    <sheet name="List7" sheetId="7" state="visible" r:id="rId8"/>
    <sheet name="List6" sheetId="8" state="visible" r:id="rId9"/>
    <sheet name="List5" sheetId="9" state="visible" r:id="rId10"/>
    <sheet name="List4" sheetId="10" state="visible" r:id="rId11"/>
    <sheet name="List3" sheetId="11" state="visible" r:id="rId12"/>
  </sheets>
  <externalReferences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 CE"/>
      <family val="2"/>
    </font>
    <font>
      <b val="true"/>
      <sz val="11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0"/>
      <color rgb="FF008000"/>
      <name val="Arial"/>
      <family val="2"/>
    </font>
    <font>
      <b val="true"/>
      <sz val="12"/>
      <color rgb="FF333300"/>
      <name val="Arial Narrow"/>
      <family val="2"/>
    </font>
    <font>
      <b val="true"/>
      <sz val="12"/>
      <color rgb="FF0000FF"/>
      <name val="Arial Narrow"/>
      <family val="2"/>
    </font>
    <font>
      <sz val="11"/>
      <color rgb="FF333300"/>
      <name val="Arial Narrow"/>
      <family val="2"/>
    </font>
    <font>
      <sz val="10"/>
      <color rgb="FF0000FF"/>
      <name val="Arial Narrow"/>
      <family val="2"/>
    </font>
    <font>
      <sz val="10"/>
      <color rgb="FF000000"/>
      <name val="Arial"/>
      <family val="2"/>
    </font>
    <font>
      <sz val="8"/>
      <color rgb="FF003366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8080"/>
      <name val="Arial"/>
      <family val="2"/>
    </font>
    <font>
      <sz val="10.75"/>
      <color rgb="FF008080"/>
      <name val="Arial Narrow"/>
      <family val="2"/>
    </font>
    <font>
      <b val="true"/>
      <sz val="10"/>
      <color rgb="FF008080"/>
      <name val="Arial Narrow"/>
      <family val="2"/>
    </font>
    <font>
      <sz val="16.25"/>
      <name val="Arial CE"/>
      <family val="0"/>
      <charset val="238"/>
    </font>
    <font>
      <sz val="10"/>
      <color rgb="FFFF6600"/>
      <name val="Arial Narrow"/>
      <family val="2"/>
    </font>
    <font>
      <b val="true"/>
      <sz val="9"/>
      <color rgb="FFFF66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Arial Narrow"/>
      <family val="2"/>
    </font>
    <font>
      <sz val="10.25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 Narrow"/>
      <family val="2"/>
    </font>
    <font>
      <b val="true"/>
      <sz val="10"/>
      <color rgb="FF003366"/>
      <name val="Arial"/>
      <family val="2"/>
    </font>
    <font>
      <sz val="10"/>
      <color rgb="FFFF00FF"/>
      <name val="Arial"/>
      <family val="2"/>
    </font>
    <font>
      <b val="true"/>
      <sz val="10"/>
      <color rgb="FF008000"/>
      <name val="Arial Narrow"/>
      <family val="2"/>
    </font>
    <font>
      <sz val="16.5"/>
      <name val="Arial CE"/>
      <family val="0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75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AD5B"/>
      <rgbColor rgb="FF003366"/>
      <rgbColor rgb="FF339966"/>
      <rgbColor rgb="FF003300"/>
      <rgbColor rgb="FF333300"/>
      <rgbColor rgb="FF993300"/>
      <rgbColor rgb="FF752F00"/>
      <rgbColor rgb="FF333399"/>
      <rgbColor rgb="FF755E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VÝVOJ POČTU NEHOD A JEJICH NÁSLEDKŮ, za leden až červenec od r. 1989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0921911176594"/>
          <c:y val="0.106082418571172"/>
          <c:w val="0.921858556093454"/>
          <c:h val="0.893917581428829"/>
        </c:manualLayout>
      </c:layout>
      <c:lineChart>
        <c:grouping val="standard"/>
        <c:varyColors val="0"/>
        <c:ser>
          <c:idx val="0"/>
          <c:order val="0"/>
          <c:tx>
            <c:strRef>
              <c:f>[1]NEHMECR7!$B$36</c:f>
              <c:strCache>
                <c:ptCount val="1"/>
                <c:pt idx="0">
                  <c:v>POČET NEHO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MECR7!$A$37:$A$57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[1]NEHMECR7!$B$37:$B$57</c:f>
              <c:numCache>
                <c:formatCode>General</c:formatCode>
                <c:ptCount val="21"/>
                <c:pt idx="0">
                  <c:v>81.6922723267308</c:v>
                </c:pt>
                <c:pt idx="1">
                  <c:v>100</c:v>
                </c:pt>
                <c:pt idx="2">
                  <c:v>94.4044289490824</c:v>
                </c:pt>
                <c:pt idx="3">
                  <c:v>125.077583234359</c:v>
                </c:pt>
                <c:pt idx="4">
                  <c:v>156.86180606107</c:v>
                </c:pt>
                <c:pt idx="5">
                  <c:v>160.844412091491</c:v>
                </c:pt>
                <c:pt idx="6">
                  <c:v>178.228803494119</c:v>
                </c:pt>
                <c:pt idx="7">
                  <c:v>214.359603080342</c:v>
                </c:pt>
                <c:pt idx="8">
                  <c:v>213.750431017969</c:v>
                </c:pt>
                <c:pt idx="9">
                  <c:v>213.258112715988</c:v>
                </c:pt>
                <c:pt idx="10">
                  <c:v>236.977510440213</c:v>
                </c:pt>
                <c:pt idx="11">
                  <c:v>231.707597410061</c:v>
                </c:pt>
                <c:pt idx="12">
                  <c:v>192.68610398069</c:v>
                </c:pt>
                <c:pt idx="13">
                  <c:v>197.818091260871</c:v>
                </c:pt>
                <c:pt idx="14">
                  <c:v>209.804222060457</c:v>
                </c:pt>
                <c:pt idx="15">
                  <c:v>214.828933757327</c:v>
                </c:pt>
                <c:pt idx="16">
                  <c:v>215.512815600935</c:v>
                </c:pt>
                <c:pt idx="17">
                  <c:v>218.972453162714</c:v>
                </c:pt>
                <c:pt idx="18">
                  <c:v>195.626604344661</c:v>
                </c:pt>
                <c:pt idx="19">
                  <c:v>176.604344661124</c:v>
                </c:pt>
                <c:pt idx="20">
                  <c:v>80.4835063790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EHMECR7!$C$36</c:f>
              <c:strCache>
                <c:ptCount val="1"/>
                <c:pt idx="0">
                  <c:v>USMRCEN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MECR7!$A$37:$A$57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[1]NEHMECR7!$C$37:$C$57</c:f>
              <c:numCache>
                <c:formatCode>General</c:formatCode>
                <c:ptCount val="21"/>
                <c:pt idx="0">
                  <c:v>77.6357827476038</c:v>
                </c:pt>
                <c:pt idx="1">
                  <c:v>100</c:v>
                </c:pt>
                <c:pt idx="2">
                  <c:v>98.7220447284345</c:v>
                </c:pt>
                <c:pt idx="3">
                  <c:v>113.258785942492</c:v>
                </c:pt>
                <c:pt idx="4">
                  <c:v>115.814696485623</c:v>
                </c:pt>
                <c:pt idx="5">
                  <c:v>122.523961661342</c:v>
                </c:pt>
                <c:pt idx="6">
                  <c:v>112.939297124601</c:v>
                </c:pt>
                <c:pt idx="7">
                  <c:v>112.619808306709</c:v>
                </c:pt>
                <c:pt idx="8">
                  <c:v>119.968051118211</c:v>
                </c:pt>
                <c:pt idx="9">
                  <c:v>109.105431309904</c:v>
                </c:pt>
                <c:pt idx="10">
                  <c:v>109.584664536741</c:v>
                </c:pt>
                <c:pt idx="11">
                  <c:v>115.495207667732</c:v>
                </c:pt>
                <c:pt idx="12">
                  <c:v>103.833865814697</c:v>
                </c:pt>
                <c:pt idx="13">
                  <c:v>108.945686900958</c:v>
                </c:pt>
                <c:pt idx="14">
                  <c:v>121.884984025559</c:v>
                </c:pt>
                <c:pt idx="15">
                  <c:v>98.2428115015974</c:v>
                </c:pt>
                <c:pt idx="16">
                  <c:v>93.9297124600639</c:v>
                </c:pt>
                <c:pt idx="17">
                  <c:v>80.9904153354633</c:v>
                </c:pt>
                <c:pt idx="18">
                  <c:v>98.0830670926518</c:v>
                </c:pt>
                <c:pt idx="19">
                  <c:v>87.0607028753994</c:v>
                </c:pt>
                <c:pt idx="20">
                  <c:v>72.8434504792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EHMECR7!$D$36</c:f>
              <c:strCache>
                <c:ptCount val="1"/>
                <c:pt idx="0">
                  <c:v>TĚŽCE ZRANĚ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MECR7!$A$37:$A$57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[1]NEHMECR7!$D$37:$D$57</c:f>
              <c:numCache>
                <c:formatCode>General</c:formatCode>
                <c:ptCount val="21"/>
                <c:pt idx="0">
                  <c:v>89.0083632019116</c:v>
                </c:pt>
                <c:pt idx="1">
                  <c:v>100</c:v>
                </c:pt>
                <c:pt idx="2">
                  <c:v>98.0485862206292</c:v>
                </c:pt>
                <c:pt idx="3">
                  <c:v>114.297092791716</c:v>
                </c:pt>
                <c:pt idx="4">
                  <c:v>119.872560732776</c:v>
                </c:pt>
                <c:pt idx="5">
                  <c:v>132.098765432099</c:v>
                </c:pt>
                <c:pt idx="6">
                  <c:v>138.112305854241</c:v>
                </c:pt>
                <c:pt idx="7">
                  <c:v>140.461967343688</c:v>
                </c:pt>
                <c:pt idx="8">
                  <c:v>146.913580246914</c:v>
                </c:pt>
                <c:pt idx="9">
                  <c:v>133.691756272401</c:v>
                </c:pt>
                <c:pt idx="10">
                  <c:v>132.815611310235</c:v>
                </c:pt>
                <c:pt idx="11">
                  <c:v>121.465551573078</c:v>
                </c:pt>
                <c:pt idx="12">
                  <c:v>121.505376344086</c:v>
                </c:pt>
                <c:pt idx="13">
                  <c:v>119.872560732776</c:v>
                </c:pt>
                <c:pt idx="14">
                  <c:v>119.673436877738</c:v>
                </c:pt>
                <c:pt idx="15">
                  <c:v>106.531262445241</c:v>
                </c:pt>
                <c:pt idx="16">
                  <c:v>97.1724412584628</c:v>
                </c:pt>
                <c:pt idx="17">
                  <c:v>90.6810035842294</c:v>
                </c:pt>
                <c:pt idx="18">
                  <c:v>91.4376742333732</c:v>
                </c:pt>
                <c:pt idx="19">
                  <c:v>86.8180007964954</c:v>
                </c:pt>
                <c:pt idx="20">
                  <c:v>75.2688172043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NEHMECR7!$E$36</c:f>
              <c:strCache>
                <c:ptCount val="1"/>
                <c:pt idx="0">
                  <c:v>LEHCE ZRANĚN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MECR7!$A$37:$A$57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[1]NEHMECR7!$E$37:$E$57</c:f>
              <c:numCache>
                <c:formatCode>General</c:formatCode>
                <c:ptCount val="21"/>
                <c:pt idx="0">
                  <c:v>82.3667596535017</c:v>
                </c:pt>
                <c:pt idx="1">
                  <c:v>100</c:v>
                </c:pt>
                <c:pt idx="2">
                  <c:v>86.0886800763471</c:v>
                </c:pt>
                <c:pt idx="3">
                  <c:v>107.297019527235</c:v>
                </c:pt>
                <c:pt idx="4">
                  <c:v>105.872852738218</c:v>
                </c:pt>
                <c:pt idx="5">
                  <c:v>115.394215240053</c:v>
                </c:pt>
                <c:pt idx="6">
                  <c:v>125.737777125239</c:v>
                </c:pt>
                <c:pt idx="7">
                  <c:v>124.621935104977</c:v>
                </c:pt>
                <c:pt idx="8">
                  <c:v>125.972691234767</c:v>
                </c:pt>
                <c:pt idx="9">
                  <c:v>117.948906181178</c:v>
                </c:pt>
                <c:pt idx="10">
                  <c:v>115.203347526061</c:v>
                </c:pt>
                <c:pt idx="11">
                  <c:v>111.606225223903</c:v>
                </c:pt>
                <c:pt idx="12">
                  <c:v>114.366466010865</c:v>
                </c:pt>
                <c:pt idx="13">
                  <c:v>117.310233445896</c:v>
                </c:pt>
                <c:pt idx="14">
                  <c:v>125.334018499486</c:v>
                </c:pt>
                <c:pt idx="15">
                  <c:v>118.932609014829</c:v>
                </c:pt>
                <c:pt idx="16">
                  <c:v>116.4733519307</c:v>
                </c:pt>
                <c:pt idx="17">
                  <c:v>99.904566143004</c:v>
                </c:pt>
                <c:pt idx="18">
                  <c:v>105.792101013067</c:v>
                </c:pt>
                <c:pt idx="19">
                  <c:v>103.237410071942</c:v>
                </c:pt>
                <c:pt idx="20">
                  <c:v>97.555425047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7732"/>
        <c:axId val="24027179"/>
      </c:lineChart>
      <c:catAx>
        <c:axId val="78267732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27179"/>
        <c:crossesAt val="0"/>
        <c:auto val="1"/>
        <c:lblAlgn val="ctr"/>
        <c:lblOffset val="100"/>
        <c:noMultiLvlLbl val="0"/>
      </c:catAx>
      <c:valAx>
        <c:axId val="24027179"/>
        <c:scaling>
          <c:orientation val="minMax"/>
          <c:max val="2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I N D E X - rok 1990=100%</a:t>
                </a:r>
              </a:p>
            </c:rich>
          </c:tx>
          <c:overlay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7826773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553988633972"/>
          <c:y val="0.402375382400576"/>
          <c:w val="0.254314881077668"/>
          <c:h val="0.158718733129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8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Porovnání měsíců - rok 2009 oproti roku 2008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4034378159757"/>
          <c:y val="0.11579053171173"/>
          <c:w val="0.893276036400404"/>
          <c:h val="0.852849532616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P$2</c:f>
              <c:strCache>
                <c:ptCount val="1"/>
                <c:pt idx="0">
                  <c:v>rozdíl ne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O$3:$O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[2]DATA!$P$3:$P$9</c:f>
              <c:numCache>
                <c:formatCode>General</c:formatCode>
                <c:ptCount val="7"/>
                <c:pt idx="0">
                  <c:v>-6272</c:v>
                </c:pt>
                <c:pt idx="1">
                  <c:v>-6551</c:v>
                </c:pt>
                <c:pt idx="2">
                  <c:v>-8308</c:v>
                </c:pt>
                <c:pt idx="3">
                  <c:v>-7277</c:v>
                </c:pt>
                <c:pt idx="4">
                  <c:v>-7340</c:v>
                </c:pt>
                <c:pt idx="5">
                  <c:v>-7481</c:v>
                </c:pt>
                <c:pt idx="6">
                  <c:v>-6948</c:v>
                </c:pt>
              </c:numCache>
            </c:numRef>
          </c:val>
        </c:ser>
        <c:gapWidth val="100"/>
        <c:overlap val="0"/>
        <c:axId val="43998120"/>
        <c:axId val="70857647"/>
      </c:barChart>
      <c:lineChart>
        <c:grouping val="standard"/>
        <c:varyColors val="0"/>
        <c:ser>
          <c:idx val="1"/>
          <c:order val="1"/>
          <c:tx>
            <c:strRef>
              <c:f>[2]DATA!$Q$2</c:f>
              <c:strCache>
                <c:ptCount val="1"/>
                <c:pt idx="0">
                  <c:v>rozdíl usmrcených oso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O$3:$O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[2]DATA!$Q$3:$Q$9</c:f>
              <c:numCache>
                <c:formatCode>General</c:formatCode>
                <c:ptCount val="7"/>
                <c:pt idx="0">
                  <c:v>15</c:v>
                </c:pt>
                <c:pt idx="1">
                  <c:v>-16</c:v>
                </c:pt>
                <c:pt idx="2">
                  <c:v>-15</c:v>
                </c:pt>
                <c:pt idx="3">
                  <c:v>-11</c:v>
                </c:pt>
                <c:pt idx="4">
                  <c:v>-19</c:v>
                </c:pt>
                <c:pt idx="5">
                  <c:v>-17</c:v>
                </c:pt>
                <c:pt idx="6">
                  <c:v>-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6183"/>
        <c:axId val="7684242"/>
      </c:lineChart>
      <c:catAx>
        <c:axId val="43998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8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8000"/>
                </a:solidFill>
                <a:latin typeface="Arial Narrow"/>
              </a:defRPr>
            </a:pPr>
          </a:p>
        </c:txPr>
        <c:crossAx val="70857647"/>
        <c:crossesAt val="0"/>
        <c:auto val="1"/>
        <c:lblAlgn val="ctr"/>
        <c:lblOffset val="100"/>
        <c:noMultiLvlLbl val="0"/>
      </c:catAx>
      <c:valAx>
        <c:axId val="7085764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rozdíl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98120"/>
        <c:crossesAt val="1"/>
        <c:crossBetween val="midCat"/>
        <c:majorUnit val="1000"/>
        <c:minorUnit val="40"/>
      </c:valAx>
      <c:catAx>
        <c:axId val="449961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242"/>
        <c:auto val="1"/>
        <c:lblAlgn val="ctr"/>
        <c:lblOffset val="100"/>
        <c:noMultiLvlLbl val="0"/>
      </c:catAx>
      <c:valAx>
        <c:axId val="7684242"/>
        <c:scaling>
          <c:orientation val="minMax"/>
          <c:max val="20"/>
          <c:min val="-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ozdíl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44996183"/>
        <c:crosses val="max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357937310415"/>
          <c:y val="0.917881194089858"/>
          <c:w val="0.438725985844287"/>
          <c:h val="0.0638255101015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Narrow"/>
              </a:defRPr>
            </a:pPr>
            <a:r>
              <a:rPr b="1" sz="1100" spc="-1" strike="noStrike">
                <a:latin typeface="Arial Narrow"/>
              </a:rPr>
              <a:t>POROVNÁNÍ MĚSÍCŮ - počet usmrcených osob;  rok  2007 až  2009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3898703155315"/>
          <c:y val="0.0784652278177458"/>
          <c:w val="0.879301541917696"/>
          <c:h val="0.829928057553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I$2</c:f>
              <c:strCache>
                <c:ptCount val="1"/>
                <c:pt idx="0">
                  <c:v>ROK 2009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108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H$3:$H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[2]DATA!$I$3:$I$9</c:f>
              <c:numCache>
                <c:formatCode>General</c:formatCode>
                <c:ptCount val="7"/>
                <c:pt idx="0">
                  <c:v>78</c:v>
                </c:pt>
                <c:pt idx="1">
                  <c:v>52</c:v>
                </c:pt>
                <c:pt idx="2">
                  <c:v>46</c:v>
                </c:pt>
                <c:pt idx="3">
                  <c:v>61</c:v>
                </c:pt>
                <c:pt idx="4">
                  <c:v>63</c:v>
                </c:pt>
                <c:pt idx="5">
                  <c:v>81</c:v>
                </c:pt>
                <c:pt idx="6">
                  <c:v>75</c:v>
                </c:pt>
              </c:numCache>
            </c:numRef>
          </c:val>
        </c:ser>
        <c:ser>
          <c:idx val="1"/>
          <c:order val="1"/>
          <c:tx>
            <c:strRef>
              <c:f>[2]DATA!$J$2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H$3:$H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[2]DATA!$J$3:$J$9</c:f>
              <c:numCache>
                <c:formatCode>General</c:formatCode>
                <c:ptCount val="7"/>
                <c:pt idx="0">
                  <c:v>63</c:v>
                </c:pt>
                <c:pt idx="1">
                  <c:v>68</c:v>
                </c:pt>
                <c:pt idx="2">
                  <c:v>61</c:v>
                </c:pt>
                <c:pt idx="3">
                  <c:v>72</c:v>
                </c:pt>
                <c:pt idx="4">
                  <c:v>82</c:v>
                </c:pt>
                <c:pt idx="5">
                  <c:v>98</c:v>
                </c:pt>
                <c:pt idx="6">
                  <c:v>101</c:v>
                </c:pt>
              </c:numCache>
            </c:numRef>
          </c:val>
        </c:ser>
        <c:ser>
          <c:idx val="2"/>
          <c:order val="2"/>
          <c:tx>
            <c:strRef>
              <c:f>[2]DATA!$K$2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H$3:$H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[2]DATA!$K$3:$K$9</c:f>
              <c:numCache>
                <c:formatCode>General</c:formatCode>
                <c:ptCount val="7"/>
                <c:pt idx="0">
                  <c:v>72</c:v>
                </c:pt>
                <c:pt idx="1">
                  <c:v>57</c:v>
                </c:pt>
                <c:pt idx="2">
                  <c:v>80</c:v>
                </c:pt>
                <c:pt idx="3">
                  <c:v>98</c:v>
                </c:pt>
                <c:pt idx="4">
                  <c:v>73</c:v>
                </c:pt>
                <c:pt idx="5">
                  <c:v>114</c:v>
                </c:pt>
                <c:pt idx="6">
                  <c:v>120</c:v>
                </c:pt>
              </c:numCache>
            </c:numRef>
          </c:val>
        </c:ser>
        <c:gapWidth val="170"/>
        <c:overlap val="-40"/>
        <c:axId val="23843681"/>
        <c:axId val="64484128"/>
      </c:barChart>
      <c:catAx>
        <c:axId val="23843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4484128"/>
        <c:crossesAt val="0"/>
        <c:auto val="1"/>
        <c:lblAlgn val="ctr"/>
        <c:lblOffset val="100"/>
        <c:noMultiLvlLbl val="0"/>
      </c:catAx>
      <c:valAx>
        <c:axId val="6448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4368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784539977535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00"/>
                </a:solidFill>
                <a:latin typeface="Arial Narrow"/>
              </a:rPr>
              <a:t>POROVNÁNÍ MĚSÍCŮ - počet nehod;   rok  2007 až  2009</a:t>
            </a:r>
          </a:p>
        </c:rich>
      </c:tx>
      <c:layout>
        <c:manualLayout>
          <c:xMode val="edge"/>
          <c:yMode val="edge"/>
          <c:x val="0.260315999386409"/>
          <c:y val="0.029800929789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512501917472"/>
          <c:y val="0.0510191917987841"/>
          <c:w val="0.907296620136013"/>
          <c:h val="0.835975682441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2</c:f>
              <c:strCache>
                <c:ptCount val="1"/>
                <c:pt idx="0">
                  <c:v>ROK 2009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5bad5b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5bad5b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:$A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[2]DATA!$B$3:$B$9</c:f>
              <c:numCache>
                <c:formatCode>General</c:formatCode>
                <c:ptCount val="7"/>
                <c:pt idx="0">
                  <c:v>7286</c:v>
                </c:pt>
                <c:pt idx="1">
                  <c:v>5248</c:v>
                </c:pt>
                <c:pt idx="2">
                  <c:v>5171</c:v>
                </c:pt>
                <c:pt idx="3">
                  <c:v>5862</c:v>
                </c:pt>
                <c:pt idx="4">
                  <c:v>6120</c:v>
                </c:pt>
                <c:pt idx="5">
                  <c:v>6058</c:v>
                </c:pt>
                <c:pt idx="6">
                  <c:v>6269</c:v>
                </c:pt>
              </c:numCache>
            </c:numRef>
          </c:val>
        </c:ser>
        <c:ser>
          <c:idx val="1"/>
          <c:order val="1"/>
          <c:tx>
            <c:strRef>
              <c:f>[2]DATA!$C$2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:$A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[2]DATA!$C$3:$C$9</c:f>
              <c:numCache>
                <c:formatCode>General</c:formatCode>
                <c:ptCount val="7"/>
                <c:pt idx="0">
                  <c:v>13558</c:v>
                </c:pt>
                <c:pt idx="1">
                  <c:v>11799</c:v>
                </c:pt>
                <c:pt idx="2">
                  <c:v>13479</c:v>
                </c:pt>
                <c:pt idx="3">
                  <c:v>13139</c:v>
                </c:pt>
                <c:pt idx="4">
                  <c:v>13460</c:v>
                </c:pt>
                <c:pt idx="5">
                  <c:v>13539</c:v>
                </c:pt>
                <c:pt idx="6">
                  <c:v>13217</c:v>
                </c:pt>
              </c:numCache>
            </c:numRef>
          </c:val>
        </c:ser>
        <c:ser>
          <c:idx val="2"/>
          <c:order val="2"/>
          <c:tx>
            <c:strRef>
              <c:f>[2]DATA!$D$2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:$A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[2]DATA!$D$3:$D$9</c:f>
              <c:numCache>
                <c:formatCode>General</c:formatCode>
                <c:ptCount val="7"/>
                <c:pt idx="0">
                  <c:v>14045</c:v>
                </c:pt>
                <c:pt idx="1">
                  <c:v>11593</c:v>
                </c:pt>
                <c:pt idx="2">
                  <c:v>14262</c:v>
                </c:pt>
                <c:pt idx="3">
                  <c:v>14881</c:v>
                </c:pt>
                <c:pt idx="4">
                  <c:v>16150</c:v>
                </c:pt>
                <c:pt idx="5">
                  <c:v>15755</c:v>
                </c:pt>
                <c:pt idx="6">
                  <c:v>15435</c:v>
                </c:pt>
              </c:numCache>
            </c:numRef>
          </c:val>
        </c:ser>
        <c:gapWidth val="170"/>
        <c:overlap val="-40"/>
        <c:axId val="5239349"/>
        <c:axId val="28392732"/>
      </c:barChart>
      <c:catAx>
        <c:axId val="5239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8392732"/>
        <c:crossesAt val="0"/>
        <c:auto val="1"/>
        <c:lblAlgn val="ctr"/>
        <c:lblOffset val="100"/>
        <c:noMultiLvlLbl val="0"/>
      </c:catAx>
      <c:valAx>
        <c:axId val="2839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čet nehod</a:t>
                </a:r>
              </a:p>
            </c:rich>
          </c:tx>
          <c:layout>
            <c:manualLayout>
              <c:xMode val="edge"/>
              <c:yMode val="edge"/>
              <c:x val="0.0127831466993915"/>
              <c:y val="-0.010132316128263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9349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882292785192"/>
          <c:y val="0.887710096555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Věková kategorie usmrcených - leden až červenec  - rozdíl oproti r. 2008; 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2513353949958"/>
          <c:y val="0.120275862068966"/>
          <c:w val="0.926173741917346"/>
          <c:h val="0.855816091954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752f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09_HNED!$B$148:$M$148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3]09_HNED!$B$151:$M$151</c:f>
              <c:numCache>
                <c:formatCode>General</c:formatCode>
                <c:ptCount val="12"/>
                <c:pt idx="0">
                  <c:v>-3</c:v>
                </c:pt>
                <c:pt idx="1">
                  <c:v>-1</c:v>
                </c:pt>
                <c:pt idx="2">
                  <c:v>-1</c:v>
                </c:pt>
                <c:pt idx="3">
                  <c:v>4</c:v>
                </c:pt>
                <c:pt idx="4">
                  <c:v>-12</c:v>
                </c:pt>
                <c:pt idx="5">
                  <c:v>-12</c:v>
                </c:pt>
                <c:pt idx="6">
                  <c:v>-26</c:v>
                </c:pt>
                <c:pt idx="7">
                  <c:v>8</c:v>
                </c:pt>
                <c:pt idx="8">
                  <c:v>-5</c:v>
                </c:pt>
                <c:pt idx="9">
                  <c:v>-9</c:v>
                </c:pt>
                <c:pt idx="10">
                  <c:v>-22</c:v>
                </c:pt>
                <c:pt idx="11">
                  <c:v>-11</c:v>
                </c:pt>
              </c:numCache>
            </c:numRef>
          </c:val>
        </c:ser>
        <c:gapWidth val="150"/>
        <c:overlap val="0"/>
        <c:axId val="98261387"/>
        <c:axId val="20238964"/>
      </c:barChart>
      <c:catAx>
        <c:axId val="98261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808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38964"/>
        <c:crossesAt val="0"/>
        <c:auto val="1"/>
        <c:lblAlgn val="ctr"/>
        <c:lblOffset val="100"/>
        <c:noMultiLvlLbl val="0"/>
      </c:catAx>
      <c:valAx>
        <c:axId val="2023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1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Věkové kategorie usmrcených osob;  leden až červenec; rok  2009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026437690657"/>
          <c:y val="0.0907745436605821"/>
          <c:w val="0.889165066094227"/>
          <c:h val="0.906660088801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09_HNED!$A$149</c:f>
              <c:strCache>
                <c:ptCount val="1"/>
                <c:pt idx="0">
                  <c:v>ROK 2009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09_HNED!$B$142:$M$142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3]09_HNED!$B$149:$M$14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24</c:v>
                </c:pt>
                <c:pt idx="5">
                  <c:v>50</c:v>
                </c:pt>
                <c:pt idx="6">
                  <c:v>97</c:v>
                </c:pt>
                <c:pt idx="7">
                  <c:v>76</c:v>
                </c:pt>
                <c:pt idx="8">
                  <c:v>71</c:v>
                </c:pt>
                <c:pt idx="9">
                  <c:v>57</c:v>
                </c:pt>
                <c:pt idx="10">
                  <c:v>63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[3]09_HNED!$A$150</c:f>
              <c:strCache>
                <c:ptCount val="1"/>
                <c:pt idx="0">
                  <c:v>ROK 2008</c:v>
                </c:pt>
              </c:strCache>
            </c:strRef>
          </c:tx>
          <c:spPr>
            <a:gradFill>
              <a:gsLst>
                <a:gs pos="0">
                  <a:srgbClr val="c9c9c9"/>
                </a:gs>
                <a:gs pos="100000">
                  <a:srgbClr val="c0c0c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09_HNED!$B$142:$M$142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3]09_HNED!$B$150:$M$150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36</c:v>
                </c:pt>
                <c:pt idx="5">
                  <c:v>62</c:v>
                </c:pt>
                <c:pt idx="6">
                  <c:v>123</c:v>
                </c:pt>
                <c:pt idx="7">
                  <c:v>68</c:v>
                </c:pt>
                <c:pt idx="8">
                  <c:v>76</c:v>
                </c:pt>
                <c:pt idx="9">
                  <c:v>66</c:v>
                </c:pt>
                <c:pt idx="10">
                  <c:v>85</c:v>
                </c:pt>
                <c:pt idx="11">
                  <c:v>14</c:v>
                </c:pt>
              </c:numCache>
            </c:numRef>
          </c:val>
        </c:ser>
        <c:gapWidth val="110"/>
        <c:overlap val="-20"/>
        <c:axId val="84598571"/>
        <c:axId val="24637177"/>
      </c:barChart>
      <c:catAx>
        <c:axId val="84598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ff66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37177"/>
        <c:crossesAt val="0"/>
        <c:auto val="1"/>
        <c:lblAlgn val="ctr"/>
        <c:lblOffset val="100"/>
        <c:noMultiLvlLbl val="0"/>
      </c:catAx>
      <c:valAx>
        <c:axId val="2463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8080"/>
                    </a:solidFill>
                    <a:latin typeface="Arial Narrow"/>
                  </a:rPr>
                  <a:t> 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8080"/>
                </a:solidFill>
                <a:latin typeface="Arial Narrow"/>
              </a:defRPr>
            </a:pPr>
          </a:p>
        </c:txPr>
        <c:crossAx val="84598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000225963168"/>
          <c:y val="0.48149975333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očty nehod v krajích; období leden až červenec  2009</a:t>
            </a:r>
          </a:p>
        </c:rich>
      </c:tx>
      <c:layout>
        <c:manualLayout>
          <c:xMode val="edge"/>
          <c:yMode val="edge"/>
          <c:x val="0.228536097043929"/>
          <c:y val="0.0283419933868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4630785537628"/>
          <c:y val="0.0236183278223902"/>
          <c:w val="0.951536921446237"/>
          <c:h val="0.9763816721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grf-kraj'!$B$1</c:f>
              <c:strCache>
                <c:ptCount val="1"/>
                <c:pt idx="0">
                  <c:v>Počet nehod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3500000"/>
            </a:gra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25200">
                <a:solidFill>
                  <a:srgbClr val="ff6600"/>
                </a:solidFill>
                <a:round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4]grf-kraj'!$B$2:$B$9</c:f>
              <c:numCache>
                <c:formatCode>General</c:formatCode>
                <c:ptCount val="8"/>
                <c:pt idx="0">
                  <c:v>8035</c:v>
                </c:pt>
                <c:pt idx="1">
                  <c:v>6672</c:v>
                </c:pt>
                <c:pt idx="2">
                  <c:v>1895</c:v>
                </c:pt>
                <c:pt idx="3">
                  <c:v>2944</c:v>
                </c:pt>
                <c:pt idx="4">
                  <c:v>7098</c:v>
                </c:pt>
                <c:pt idx="5">
                  <c:v>4082</c:v>
                </c:pt>
                <c:pt idx="6">
                  <c:v>3596</c:v>
                </c:pt>
                <c:pt idx="7">
                  <c:v>7692</c:v>
                </c:pt>
              </c:numCache>
            </c:numRef>
          </c:val>
        </c:ser>
        <c:ser>
          <c:idx val="1"/>
          <c:order val="1"/>
          <c:tx>
            <c:strRef>
              <c:f>'[4]grf-kraj'!$C$1</c:f>
              <c:strCache>
                <c:ptCount val="1"/>
                <c:pt idx="0">
                  <c:v>Rozdíl neh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4]grf-kraj'!$C$2:$C$9</c:f>
              <c:numCache>
                <c:formatCode>General</c:formatCode>
                <c:ptCount val="8"/>
                <c:pt idx="0">
                  <c:v>-9433</c:v>
                </c:pt>
                <c:pt idx="1">
                  <c:v>-6038</c:v>
                </c:pt>
                <c:pt idx="2">
                  <c:v>-3586</c:v>
                </c:pt>
                <c:pt idx="3">
                  <c:v>-4980</c:v>
                </c:pt>
                <c:pt idx="4">
                  <c:v>-4086</c:v>
                </c:pt>
                <c:pt idx="5">
                  <c:v>-4086</c:v>
                </c:pt>
                <c:pt idx="6">
                  <c:v>-11669</c:v>
                </c:pt>
                <c:pt idx="7">
                  <c:v>-6299</c:v>
                </c:pt>
              </c:numCache>
            </c:numRef>
          </c:val>
        </c:ser>
        <c:gapWidth val="150"/>
        <c:overlap val="-20"/>
        <c:axId val="50691347"/>
        <c:axId val="98916408"/>
      </c:barChart>
      <c:catAx>
        <c:axId val="50691347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16408"/>
        <c:crossesAt val="0"/>
        <c:auto val="1"/>
        <c:lblAlgn val="ctr"/>
        <c:lblOffset val="100"/>
        <c:noMultiLvlLbl val="0"/>
      </c:catAx>
      <c:valAx>
        <c:axId val="9891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nehod</a:t>
                </a:r>
              </a:p>
            </c:rich>
          </c:tx>
          <c:layout>
            <c:manualLayout>
              <c:xMode val="edge"/>
              <c:yMode val="edge"/>
              <c:x val="0.0147803556707102"/>
              <c:y val="0.20444024563060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91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89023672123"/>
          <c:y val="0.598110533774209"/>
          <c:w val="0.166175951006949"/>
          <c:h val="0.1199811053377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očty usmrcených osob v krajích; období leden až červenec  2009</a:t>
            </a:r>
          </a:p>
        </c:rich>
      </c:tx>
      <c:layout>
        <c:manualLayout>
          <c:xMode val="edge"/>
          <c:yMode val="edge"/>
          <c:x val="0.175104399061839"/>
          <c:y val="0.02373943595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7219838681998"/>
          <c:y val="0.0506124774475358"/>
          <c:w val="0.9402780161318"/>
          <c:h val="0.8881397777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grf-kraj'!$D$1</c:f>
              <c:strCache>
                <c:ptCount val="1"/>
                <c:pt idx="0">
                  <c:v>Počet usmrcený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4]grf-kraj'!$D$2:$D$9</c:f>
              <c:numCache>
                <c:formatCode>General</c:formatCode>
                <c:ptCount val="8"/>
                <c:pt idx="0">
                  <c:v>23</c:v>
                </c:pt>
                <c:pt idx="1">
                  <c:v>77</c:v>
                </c:pt>
                <c:pt idx="2">
                  <c:v>41</c:v>
                </c:pt>
                <c:pt idx="3">
                  <c:v>58</c:v>
                </c:pt>
                <c:pt idx="4">
                  <c:v>58</c:v>
                </c:pt>
                <c:pt idx="5">
                  <c:v>49</c:v>
                </c:pt>
                <c:pt idx="6">
                  <c:v>74</c:v>
                </c:pt>
                <c:pt idx="7">
                  <c:v>76</c:v>
                </c:pt>
              </c:numCache>
            </c:numRef>
          </c:val>
        </c:ser>
        <c:ser>
          <c:idx val="1"/>
          <c:order val="1"/>
          <c:tx>
            <c:strRef>
              <c:f>'[4]grf-kraj'!$E$1</c:f>
              <c:strCache>
                <c:ptCount val="1"/>
                <c:pt idx="0">
                  <c:v>Rozdíl usmrcenýc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4]grf-kraj'!$E$2:$E$9</c:f>
              <c:numCache>
                <c:formatCode>General</c:formatCode>
                <c:ptCount val="8"/>
                <c:pt idx="0">
                  <c:v>5</c:v>
                </c:pt>
                <c:pt idx="1">
                  <c:v>-16</c:v>
                </c:pt>
                <c:pt idx="2">
                  <c:v>-4</c:v>
                </c:pt>
                <c:pt idx="3">
                  <c:v>4</c:v>
                </c:pt>
                <c:pt idx="4">
                  <c:v>-3</c:v>
                </c:pt>
                <c:pt idx="5">
                  <c:v>-25</c:v>
                </c:pt>
                <c:pt idx="6">
                  <c:v>-39</c:v>
                </c:pt>
                <c:pt idx="7">
                  <c:v>-11</c:v>
                </c:pt>
              </c:numCache>
            </c:numRef>
          </c:val>
        </c:ser>
        <c:gapWidth val="130"/>
        <c:overlap val="-20"/>
        <c:axId val="57055716"/>
        <c:axId val="23952222"/>
      </c:barChart>
      <c:catAx>
        <c:axId val="57055716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52222"/>
        <c:crossesAt val="0"/>
        <c:auto val="1"/>
        <c:lblAlgn val="ctr"/>
        <c:lblOffset val="100"/>
        <c:noMultiLvlLbl val="0"/>
      </c:catAx>
      <c:valAx>
        <c:axId val="2395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571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816257651164"/>
          <c:y val="0.915297692526826"/>
          <c:w val="0.53074766889766"/>
          <c:h val="0.063621688348684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DENNÍ ČLENĚNÍ USMRCENÝCH -   období leden až červenec; rok 2008 a 2009</a:t>
            </a:r>
          </a:p>
        </c:rich>
      </c:tx>
      <c:layout>
        <c:manualLayout>
          <c:xMode val="edge"/>
          <c:yMode val="edge"/>
          <c:x val="0.144610135915919"/>
          <c:y val="0.0235006580184245"/>
        </c:manualLayout>
      </c:layout>
      <c:overlay val="0"/>
      <c:spPr>
        <a:solidFill>
          <a:srgbClr val="ffffff"/>
        </a:solidFill>
        <a:ln w="25200">
          <a:solidFill>
            <a:srgbClr val="33cccc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072029934518"/>
          <c:y val="0.0673058845647678"/>
          <c:w val="0.89484399933968"/>
          <c:h val="0.86952434668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40</c:f>
              <c:strCache>
                <c:ptCount val="1"/>
                <c:pt idx="0">
                  <c:v>ROK 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41:$A$47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B$41:$B$47</c:f>
              <c:numCache>
                <c:formatCode>General</c:formatCode>
                <c:ptCount val="7"/>
                <c:pt idx="0">
                  <c:v>56</c:v>
                </c:pt>
                <c:pt idx="1">
                  <c:v>56</c:v>
                </c:pt>
                <c:pt idx="2">
                  <c:v>53</c:v>
                </c:pt>
                <c:pt idx="3">
                  <c:v>59</c:v>
                </c:pt>
                <c:pt idx="4">
                  <c:v>84</c:v>
                </c:pt>
                <c:pt idx="5">
                  <c:v>82</c:v>
                </c:pt>
                <c:pt idx="6">
                  <c:v>66</c:v>
                </c:pt>
              </c:numCache>
            </c:numRef>
          </c:val>
        </c:ser>
        <c:ser>
          <c:idx val="1"/>
          <c:order val="1"/>
          <c:tx>
            <c:strRef>
              <c:f>[2]DATA!$C$40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41:$A$47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C$41:$C$47</c:f>
              <c:numCache>
                <c:formatCode>General</c:formatCode>
                <c:ptCount val="7"/>
                <c:pt idx="0">
                  <c:v>68</c:v>
                </c:pt>
                <c:pt idx="1">
                  <c:v>80</c:v>
                </c:pt>
                <c:pt idx="2">
                  <c:v>68</c:v>
                </c:pt>
                <c:pt idx="3">
                  <c:v>90</c:v>
                </c:pt>
                <c:pt idx="4">
                  <c:v>74</c:v>
                </c:pt>
                <c:pt idx="5">
                  <c:v>88</c:v>
                </c:pt>
                <c:pt idx="6">
                  <c:v>77</c:v>
                </c:pt>
              </c:numCache>
            </c:numRef>
          </c:val>
        </c:ser>
        <c:gapWidth val="170"/>
        <c:overlap val="-80"/>
        <c:axId val="65650797"/>
        <c:axId val="36616723"/>
      </c:barChart>
      <c:catAx>
        <c:axId val="65650797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16723"/>
        <c:crossesAt val="0"/>
        <c:auto val="1"/>
        <c:lblAlgn val="ctr"/>
        <c:lblOffset val="100"/>
        <c:noMultiLvlLbl val="0"/>
      </c:catAx>
      <c:valAx>
        <c:axId val="3661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50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786551477467"/>
          <c:y val="0.92197781537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DENNÍ ČLENĚNÍ NEHOD -  období leden až červenec ;  rok 2008 a 2009</a:t>
            </a:r>
          </a:p>
        </c:rich>
      </c:tx>
      <c:layout>
        <c:manualLayout>
          <c:xMode val="edge"/>
          <c:yMode val="edge"/>
          <c:x val="0.176467346376412"/>
          <c:y val="0.0235582359592914"/>
        </c:manualLayout>
      </c:layout>
      <c:overlay val="0"/>
      <c:spPr>
        <a:solidFill>
          <a:srgbClr val="ffffff"/>
        </a:solidFill>
        <a:ln w="25200">
          <a:solidFill>
            <a:srgbClr val="33cccc"/>
          </a:solidFill>
          <a:round/>
        </a:ln>
      </c:spPr>
    </c:title>
    <c:autoTitleDeleted val="0"/>
    <c:plotArea>
      <c:layout>
        <c:manualLayout>
          <c:xMode val="edge"/>
          <c:yMode val="edge"/>
          <c:x val="0.0769909065858363"/>
          <c:y val="0.0505088578967207"/>
          <c:w val="0.894571507302287"/>
          <c:h val="0.886355069732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31</c:f>
              <c:strCache>
                <c:ptCount val="1"/>
                <c:pt idx="0">
                  <c:v>ROK 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2:$A$38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B$32:$B$38</c:f>
              <c:numCache>
                <c:formatCode>General</c:formatCode>
                <c:ptCount val="7"/>
                <c:pt idx="0">
                  <c:v>6378</c:v>
                </c:pt>
                <c:pt idx="1">
                  <c:v>6035</c:v>
                </c:pt>
                <c:pt idx="2">
                  <c:v>6165</c:v>
                </c:pt>
                <c:pt idx="3">
                  <c:v>6420</c:v>
                </c:pt>
                <c:pt idx="4">
                  <c:v>7154</c:v>
                </c:pt>
                <c:pt idx="5">
                  <c:v>5333</c:v>
                </c:pt>
                <c:pt idx="6">
                  <c:v>4529</c:v>
                </c:pt>
              </c:numCache>
            </c:numRef>
          </c:val>
        </c:ser>
        <c:ser>
          <c:idx val="1"/>
          <c:order val="1"/>
          <c:tx>
            <c:strRef>
              <c:f>[2]DATA!$C$31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2:$A$38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C$32:$C$38</c:f>
              <c:numCache>
                <c:formatCode>General</c:formatCode>
                <c:ptCount val="7"/>
                <c:pt idx="0">
                  <c:v>14899</c:v>
                </c:pt>
                <c:pt idx="1">
                  <c:v>14313</c:v>
                </c:pt>
                <c:pt idx="2">
                  <c:v>15105</c:v>
                </c:pt>
                <c:pt idx="3">
                  <c:v>13925</c:v>
                </c:pt>
                <c:pt idx="4">
                  <c:v>15866</c:v>
                </c:pt>
                <c:pt idx="5">
                  <c:v>9576</c:v>
                </c:pt>
                <c:pt idx="6">
                  <c:v>8507</c:v>
                </c:pt>
              </c:numCache>
            </c:numRef>
          </c:val>
        </c:ser>
        <c:gapWidth val="170"/>
        <c:overlap val="-80"/>
        <c:axId val="50309445"/>
        <c:axId val="82286106"/>
      </c:barChart>
      <c:catAx>
        <c:axId val="50309445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86106"/>
        <c:crossesAt val="0"/>
        <c:auto val="1"/>
        <c:lblAlgn val="ctr"/>
        <c:lblOffset val="100"/>
        <c:noMultiLvlLbl val="0"/>
      </c:catAx>
      <c:valAx>
        <c:axId val="8228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POČET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09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401212455222"/>
          <c:y val="0.92169242367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orovnání dnů v týdnu -   období leden až červenec; rok 2009 a 2008 </a:t>
            </a:r>
          </a:p>
        </c:rich>
      </c:tx>
      <c:layout>
        <c:manualLayout>
          <c:xMode val="edge"/>
          <c:yMode val="edge"/>
          <c:x val="0.161624891961971"/>
          <c:y val="0.038831064851881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6387716711577"/>
          <c:y val="0.0895916733386709"/>
          <c:w val="0.908129543952412"/>
          <c:h val="0.8467574059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23</c:f>
              <c:strCache>
                <c:ptCount val="1"/>
                <c:pt idx="0">
                  <c:v>ROZDÍL NE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4:$A$30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B$24:$B$30</c:f>
              <c:numCache>
                <c:formatCode>General</c:formatCode>
                <c:ptCount val="7"/>
                <c:pt idx="0">
                  <c:v>-8521</c:v>
                </c:pt>
                <c:pt idx="1">
                  <c:v>-8278</c:v>
                </c:pt>
                <c:pt idx="2">
                  <c:v>-8940</c:v>
                </c:pt>
                <c:pt idx="3">
                  <c:v>-7505</c:v>
                </c:pt>
                <c:pt idx="4">
                  <c:v>-8712</c:v>
                </c:pt>
                <c:pt idx="5">
                  <c:v>-4243</c:v>
                </c:pt>
                <c:pt idx="6">
                  <c:v>-3978</c:v>
                </c:pt>
              </c:numCache>
            </c:numRef>
          </c:val>
        </c:ser>
        <c:gapWidth val="150"/>
        <c:overlap val="0"/>
        <c:axId val="39840209"/>
        <c:axId val="85258206"/>
      </c:barChart>
      <c:lineChart>
        <c:grouping val="standard"/>
        <c:varyColors val="0"/>
        <c:ser>
          <c:idx val="1"/>
          <c:order val="1"/>
          <c:tx>
            <c:strRef>
              <c:f>[2]DATA!$C$23</c:f>
              <c:strCache>
                <c:ptCount val="1"/>
                <c:pt idx="0">
                  <c:v>ROZDÍL USMRCENÝC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4:$A$30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C$24:$C$30</c:f>
              <c:numCache>
                <c:formatCode>General</c:formatCode>
                <c:ptCount val="7"/>
                <c:pt idx="0">
                  <c:v>-12</c:v>
                </c:pt>
                <c:pt idx="1">
                  <c:v>-24</c:v>
                </c:pt>
                <c:pt idx="2">
                  <c:v>-15</c:v>
                </c:pt>
                <c:pt idx="3">
                  <c:v>-31</c:v>
                </c:pt>
                <c:pt idx="4">
                  <c:v>10</c:v>
                </c:pt>
                <c:pt idx="5">
                  <c:v>-6</c:v>
                </c:pt>
                <c:pt idx="6">
                  <c:v>-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85999"/>
        <c:axId val="83017073"/>
      </c:lineChart>
      <c:catAx>
        <c:axId val="39840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58206"/>
        <c:crossesAt val="0"/>
        <c:auto val="1"/>
        <c:lblAlgn val="ctr"/>
        <c:lblOffset val="100"/>
        <c:noMultiLvlLbl val="0"/>
      </c:catAx>
      <c:valAx>
        <c:axId val="85258206"/>
        <c:scaling>
          <c:orientation val="minMax"/>
          <c:max val="4000"/>
          <c:min val="-1000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rozdíl nehod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40209"/>
        <c:crossesAt val="1"/>
        <c:crossBetween val="midCat"/>
        <c:majorUnit val="2000"/>
      </c:valAx>
      <c:catAx>
        <c:axId val="948859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7073"/>
        <c:auto val="1"/>
        <c:lblAlgn val="ctr"/>
        <c:lblOffset val="100"/>
        <c:noMultiLvlLbl val="0"/>
      </c:catAx>
      <c:valAx>
        <c:axId val="83017073"/>
        <c:scaling>
          <c:orientation val="minMax"/>
          <c:max val="14"/>
          <c:min val="-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ozdíl usmrcených osob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94885999"/>
        <c:crosses val="max"/>
        <c:crossBetween val="midCat"/>
        <c:majorUnit val="14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102953886827"/>
          <c:y val="0.921937550040032"/>
          <c:w val="0.460928364431339"/>
          <c:h val="0.0565252201761409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5936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684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0480</xdr:colOff>
      <xdr:row>27</xdr:row>
      <xdr:rowOff>124200</xdr:rowOff>
    </xdr:to>
    <xdr:graphicFrame>
      <xdr:nvGraphicFramePr>
        <xdr:cNvPr id="9" name="Chart 1"/>
        <xdr:cNvGraphicFramePr/>
      </xdr:nvGraphicFramePr>
      <xdr:xfrm>
        <a:off x="0" y="0"/>
        <a:ext cx="70804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242056027251</cdr:x>
      <cdr:y>0.520736589271417</cdr:y>
    </cdr:from>
    <cdr:to>
      <cdr:x>0.542478011083431</cdr:x>
      <cdr:y>0.589991993594876</cdr:y>
    </cdr:to>
    <cdr:sp>
      <cdr:nvSpPr>
        <cdr:cNvPr id="10" name="Text 1"/>
        <cdr:cNvSpPr/>
      </cdr:nvSpPr>
      <cdr:spPr>
        <a:xfrm>
          <a:off x="3761640" y="2341440"/>
          <a:ext cx="795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 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03736844781128</cdr:x>
      <cdr:y>0.502241793434748</cdr:y>
    </cdr:from>
    <cdr:to>
      <cdr:x>0.515023641262901</cdr:x>
      <cdr:y>0.553722978382706</cdr:y>
    </cdr:to>
    <cdr:sp>
      <cdr:nvSpPr>
        <cdr:cNvPr id="11" name="Text 2"/>
        <cdr:cNvSpPr/>
      </cdr:nvSpPr>
      <cdr:spPr>
        <a:xfrm>
          <a:off x="3566880" y="2258280"/>
          <a:ext cx="799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9080</xdr:rowOff>
    </xdr:to>
    <xdr:graphicFrame>
      <xdr:nvGraphicFramePr>
        <xdr:cNvPr id="12" name="Chart 1"/>
        <xdr:cNvGraphicFramePr/>
      </xdr:nvGraphicFramePr>
      <xdr:xfrm>
        <a:off x="0" y="0"/>
        <a:ext cx="7120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600</xdr:colOff>
      <xdr:row>23</xdr:row>
      <xdr:rowOff>28440</xdr:rowOff>
    </xdr:to>
    <xdr:graphicFrame>
      <xdr:nvGraphicFramePr>
        <xdr:cNvPr id="13" name="Chart 1"/>
        <xdr:cNvGraphicFramePr/>
      </xdr:nvGraphicFramePr>
      <xdr:xfrm>
        <a:off x="0" y="0"/>
        <a:ext cx="70506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48994179516</cdr:x>
      <cdr:y>0.162781774580336</cdr:y>
    </cdr:from>
    <cdr:to>
      <cdr:x>0.217757581946288</cdr:x>
      <cdr:y>0.246235011990408</cdr:y>
    </cdr:to>
    <cdr:sp>
      <cdr:nvSpPr>
        <cdr:cNvPr id="14" name="Text 1"/>
        <cdr:cNvSpPr/>
      </cdr:nvSpPr>
      <cdr:spPr>
        <a:xfrm>
          <a:off x="1512360" y="610920"/>
          <a:ext cx="2304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21448994179516</cdr:x>
      <cdr:y>0.157505995203837</cdr:y>
    </cdr:from>
    <cdr:to>
      <cdr:x>0.217757581946288</cdr:x>
      <cdr:y>0.224748201438849</cdr:y>
    </cdr:to>
    <cdr:sp>
      <cdr:nvSpPr>
        <cdr:cNvPr id="15" name="Text 2"/>
        <cdr:cNvSpPr/>
      </cdr:nvSpPr>
      <cdr:spPr>
        <a:xfrm>
          <a:off x="1512360" y="591120"/>
          <a:ext cx="230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1</xdr:col>
      <xdr:colOff>199800</xdr:colOff>
      <xdr:row>19</xdr:row>
      <xdr:rowOff>9360</xdr:rowOff>
    </xdr:to>
    <xdr:graphicFrame>
      <xdr:nvGraphicFramePr>
        <xdr:cNvPr id="1" name="Chart 1"/>
        <xdr:cNvGraphicFramePr/>
      </xdr:nvGraphicFramePr>
      <xdr:xfrm>
        <a:off x="179640" y="66240"/>
        <a:ext cx="704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24</xdr:row>
      <xdr:rowOff>28440</xdr:rowOff>
    </xdr:to>
    <xdr:graphicFrame>
      <xdr:nvGraphicFramePr>
        <xdr:cNvPr id="2" name="Chart 1"/>
        <xdr:cNvGraphicFramePr/>
      </xdr:nvGraphicFramePr>
      <xdr:xfrm>
        <a:off x="0" y="0"/>
        <a:ext cx="64022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0" y="0"/>
        <a:ext cx="6372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9720</xdr:colOff>
      <xdr:row>23</xdr:row>
      <xdr:rowOff>86040</xdr:rowOff>
    </xdr:to>
    <xdr:graphicFrame>
      <xdr:nvGraphicFramePr>
        <xdr:cNvPr id="4" name="Chart 1"/>
        <xdr:cNvGraphicFramePr/>
      </xdr:nvGraphicFramePr>
      <xdr:xfrm>
        <a:off x="0" y="0"/>
        <a:ext cx="6113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28912966671</cdr:x>
      <cdr:y>0.500236183278224</cdr:y>
    </cdr:from>
    <cdr:to>
      <cdr:x>0.515486986220704</cdr:x>
      <cdr:y>0.577704298535664</cdr:y>
    </cdr:to>
    <cdr:sp>
      <cdr:nvSpPr>
        <cdr:cNvPr id="5" name="Text 1"/>
        <cdr:cNvSpPr/>
      </cdr:nvSpPr>
      <cdr:spPr>
        <a:xfrm>
          <a:off x="3053880" y="1906200"/>
          <a:ext cx="975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20" spc="-1" strike="noStrike">
              <a:latin typeface="Arial CE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49360</xdr:colOff>
      <xdr:row>23</xdr:row>
      <xdr:rowOff>66600</xdr:rowOff>
    </xdr:to>
    <xdr:graphicFrame>
      <xdr:nvGraphicFramePr>
        <xdr:cNvPr id="6" name="Chart 1"/>
        <xdr:cNvGraphicFramePr/>
      </xdr:nvGraphicFramePr>
      <xdr:xfrm>
        <a:off x="0" y="0"/>
        <a:ext cx="6292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0200</xdr:colOff>
      <xdr:row>23</xdr:row>
      <xdr:rowOff>105120</xdr:rowOff>
    </xdr:to>
    <xdr:graphicFrame>
      <xdr:nvGraphicFramePr>
        <xdr:cNvPr id="7" name="Chart 1"/>
        <xdr:cNvGraphicFramePr/>
      </xdr:nvGraphicFramePr>
      <xdr:xfrm>
        <a:off x="0" y="0"/>
        <a:ext cx="6541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0120</xdr:colOff>
      <xdr:row>23</xdr:row>
      <xdr:rowOff>95760</xdr:rowOff>
    </xdr:to>
    <xdr:graphicFrame>
      <xdr:nvGraphicFramePr>
        <xdr:cNvPr id="8" name="Chart 1"/>
        <xdr:cNvGraphicFramePr/>
      </xdr:nvGraphicFramePr>
      <xdr:xfrm>
        <a:off x="0" y="0"/>
        <a:ext cx="65318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/EXMESICN/NEHMECR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/EXMESICN/M&#282;S&#205;C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/EXMESICN/&#268;ervenec2009a/Hned-v&#283;k-&#269;ervc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N/EXMESICN/&#268;ervenec2009a/Kraje-&#269;ervenec-2009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ZDíLY"/>
      <sheetName val="NEHMECR7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f-Závaž"/>
      <sheetName val="ROZDíly"/>
      <sheetName val="čtvrtletí"/>
      <sheetName val="pololetí"/>
      <sheetName val="BODY"/>
      <sheetName val="DATA"/>
      <sheetName val="MESne"/>
      <sheetName val="P-44- měsíce"/>
      <sheetName val="MesPoro"/>
      <sheetName val="DEN"/>
      <sheetName val="GRAFměs"/>
      <sheetName val="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09_HNED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grf-kraj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A46: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8:24:05Z</dcterms:created>
  <dc:creator>Josef Tesařík</dc:creator>
  <dc:description/>
  <dc:language>en-US</dc:language>
  <cp:lastModifiedBy>Josef Tesařík</cp:lastModifiedBy>
  <dcterms:modified xsi:type="dcterms:W3CDTF">2009-08-10T08:28:30Z</dcterms:modified>
  <cp:revision>0</cp:revision>
  <dc:subject/>
  <dc:title/>
</cp:coreProperties>
</file>