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49">
  <si>
    <t xml:space="preserve">         Přehled o trestné činnosti v KŘP Ústeckého kraje po jednotlivých liniích</t>
  </si>
  <si>
    <t xml:space="preserve">od 1.1. 2010 do 31.12. 2010 v porovnání se stejným obdobím r. 2009</t>
  </si>
  <si>
    <t xml:space="preserve">List 1</t>
  </si>
  <si>
    <t xml:space="preserve">NÁSILNÁ KRIMINALITA</t>
  </si>
  <si>
    <t xml:space="preserve">nápad</t>
  </si>
  <si>
    <t xml:space="preserve">objasn.</t>
  </si>
  <si>
    <t xml:space="preserve">v %</t>
  </si>
  <si>
    <t xml:space="preserve">rozdíl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  <si>
    <t xml:space="preserve">VRAŽDY</t>
  </si>
  <si>
    <t xml:space="preserve">0,0</t>
  </si>
  <si>
    <t xml:space="preserve">            LOUPEŽE</t>
  </si>
  <si>
    <t xml:space="preserve">List 2</t>
  </si>
  <si>
    <t xml:space="preserve">        VYDÍRÁNÍ</t>
  </si>
  <si>
    <t xml:space="preserve">        MRAVNOSTNÍ KRIMINALITA</t>
  </si>
  <si>
    <t xml:space="preserve">         KUPLÍŘSTVÍ</t>
  </si>
  <si>
    <t xml:space="preserve">List 3</t>
  </si>
  <si>
    <t xml:space="preserve"> </t>
  </si>
  <si>
    <t xml:space="preserve">  § 187 tr. z. - NEDOVOLENÁ VÝR. A DRŽENÍ OMAM. A PSYCH. LÁTEK</t>
  </si>
  <si>
    <t xml:space="preserve">                          §§ 188, 188a tr. z. - ŠÍŘENÍ TOXIKOMANIE</t>
  </si>
  <si>
    <t xml:space="preserve">         MAJETKOVÁ KRIMINALITA</t>
  </si>
  <si>
    <t xml:space="preserve">List 4</t>
  </si>
  <si>
    <t xml:space="preserve">KRÁDEŽE VLOUPÁNÍM</t>
  </si>
  <si>
    <t xml:space="preserve">           VLOUPÁNÍ DO PRODEJEN</t>
  </si>
  <si>
    <t xml:space="preserve">  VLOUPÁNÍ DO VÝKLADNÍCH SKŘÍNÍ</t>
  </si>
  <si>
    <t xml:space="preserve">            </t>
  </si>
  <si>
    <t xml:space="preserve">List 5</t>
  </si>
  <si>
    <t xml:space="preserve">       VLOUPÁNÍ DO RESTAURACÍ, JÍDELEN, ZÁV. KUCHYNÍ APOD. </t>
  </si>
  <si>
    <t xml:space="preserve"> VLOUPÁNÍ DO BYTU</t>
  </si>
  <si>
    <t xml:space="preserve">  VLOUPÁNÍ DO CHAT</t>
  </si>
  <si>
    <t xml:space="preserve">List 6</t>
  </si>
  <si>
    <t xml:space="preserve">    KRÁDEŽE PROSTÉ</t>
  </si>
  <si>
    <t xml:space="preserve">      KRÁDEŽE 2-STOPÝCH MOTOROVÝCH VOZIDEL</t>
  </si>
  <si>
    <t xml:space="preserve"> KRÁDEŽE VĚCÍ Z AUT</t>
  </si>
  <si>
    <t xml:space="preserve">List 7</t>
  </si>
  <si>
    <t xml:space="preserve">POŽÁRY</t>
  </si>
  <si>
    <t xml:space="preserve">          VÝBUCHY</t>
  </si>
  <si>
    <t xml:space="preserve">             OBECNÁ KRIMINALITA</t>
  </si>
  <si>
    <t xml:space="preserve">List 8</t>
  </si>
  <si>
    <t xml:space="preserve">       HOSPODÁŘSKÁ KRIMINALITA</t>
  </si>
  <si>
    <t xml:space="preserve">            CELKOVÁ KRIMINALITA</t>
  </si>
  <si>
    <t xml:space="preserve">  Podíl HTČ na objasněnosti v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sz val="16"/>
      <name val="Times New Roman CE"/>
      <family val="1"/>
      <charset val="238"/>
    </font>
    <font>
      <i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Times New Roman"/>
      <family val="0"/>
      <charset val="238"/>
    </font>
    <font>
      <sz val="11"/>
      <color rgb="FFFF0000"/>
      <name val="Times New Roman"/>
      <family val="0"/>
      <charset val="238"/>
    </font>
    <font>
      <b val="true"/>
      <sz val="11"/>
      <name val="Times New Roman"/>
      <family val="0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G4" s="1" t="s">
        <v>2</v>
      </c>
    </row>
    <row r="6" customFormat="false" ht="15" hidden="false" customHeight="true" outlineLevel="0" collapsed="false">
      <c r="A6" s="1"/>
      <c r="C6" s="6"/>
      <c r="D6" s="7"/>
      <c r="E6" s="7"/>
      <c r="F6" s="8" t="s">
        <v>3</v>
      </c>
      <c r="G6" s="8"/>
      <c r="H6" s="8"/>
      <c r="I6" s="7"/>
      <c r="J6" s="7"/>
      <c r="K6" s="9"/>
    </row>
    <row r="7" customFormat="false" ht="15" hidden="false" customHeight="true" outlineLevel="0" collapsed="false">
      <c r="C7" s="10"/>
      <c r="D7" s="11" t="s">
        <v>4</v>
      </c>
      <c r="E7" s="12"/>
      <c r="F7" s="10"/>
      <c r="G7" s="11" t="s">
        <v>5</v>
      </c>
      <c r="H7" s="12"/>
      <c r="I7" s="10"/>
      <c r="J7" s="11" t="s">
        <v>6</v>
      </c>
      <c r="K7" s="12"/>
    </row>
    <row r="8" customFormat="false" ht="15" hidden="false" customHeight="true" outlineLevel="0" collapsed="false">
      <c r="C8" s="13" t="n">
        <v>2009</v>
      </c>
      <c r="D8" s="14" t="n">
        <v>2010</v>
      </c>
      <c r="E8" s="15" t="s">
        <v>7</v>
      </c>
      <c r="F8" s="14" t="n">
        <v>2009</v>
      </c>
      <c r="G8" s="14" t="n">
        <v>2010</v>
      </c>
      <c r="H8" s="15" t="s">
        <v>7</v>
      </c>
      <c r="I8" s="16" t="n">
        <v>2009</v>
      </c>
      <c r="J8" s="16" t="n">
        <v>2010</v>
      </c>
      <c r="K8" s="17" t="s">
        <v>7</v>
      </c>
    </row>
    <row r="9" customFormat="false" ht="15" hidden="false" customHeight="true" outlineLevel="0" collapsed="false">
      <c r="B9" s="18" t="s">
        <v>8</v>
      </c>
      <c r="C9" s="19" t="n">
        <v>227</v>
      </c>
      <c r="D9" s="20" t="n">
        <v>262</v>
      </c>
      <c r="E9" s="21" t="n">
        <v>35</v>
      </c>
      <c r="F9" s="19" t="n">
        <v>154</v>
      </c>
      <c r="G9" s="20" t="n">
        <v>168</v>
      </c>
      <c r="H9" s="21" t="n">
        <v>14</v>
      </c>
      <c r="I9" s="22" t="n">
        <v>67.84140969163</v>
      </c>
      <c r="J9" s="23" t="n">
        <v>64.1221374045801</v>
      </c>
      <c r="K9" s="24" t="n">
        <v>-3.71927228704982</v>
      </c>
    </row>
    <row r="10" customFormat="false" ht="15" hidden="false" customHeight="true" outlineLevel="0" collapsed="false">
      <c r="B10" s="25" t="s">
        <v>9</v>
      </c>
      <c r="C10" s="19" t="n">
        <v>360</v>
      </c>
      <c r="D10" s="20" t="n">
        <v>345</v>
      </c>
      <c r="E10" s="21" t="n">
        <v>-15</v>
      </c>
      <c r="F10" s="19" t="n">
        <v>232</v>
      </c>
      <c r="G10" s="20" t="n">
        <v>214</v>
      </c>
      <c r="H10" s="21" t="n">
        <v>-18</v>
      </c>
      <c r="I10" s="26" t="n">
        <v>64.4444444444444</v>
      </c>
      <c r="J10" s="27" t="n">
        <v>62.0289855072464</v>
      </c>
      <c r="K10" s="28" t="n">
        <v>-2.41545893719806</v>
      </c>
    </row>
    <row r="11" customFormat="false" ht="15" hidden="false" customHeight="true" outlineLevel="0" collapsed="false">
      <c r="B11" s="25" t="s">
        <v>10</v>
      </c>
      <c r="C11" s="19" t="n">
        <v>243</v>
      </c>
      <c r="D11" s="20" t="n">
        <v>267</v>
      </c>
      <c r="E11" s="21" t="n">
        <v>24</v>
      </c>
      <c r="F11" s="19" t="n">
        <v>153</v>
      </c>
      <c r="G11" s="20" t="n">
        <v>161</v>
      </c>
      <c r="H11" s="21" t="n">
        <v>8</v>
      </c>
      <c r="I11" s="26" t="n">
        <v>62.962962962963</v>
      </c>
      <c r="J11" s="27" t="n">
        <v>60.2996254681648</v>
      </c>
      <c r="K11" s="28" t="n">
        <v>-2.66333749479816</v>
      </c>
    </row>
    <row r="12" customFormat="false" ht="15" hidden="false" customHeight="true" outlineLevel="0" collapsed="false">
      <c r="B12" s="25" t="s">
        <v>11</v>
      </c>
      <c r="C12" s="19" t="n">
        <v>132</v>
      </c>
      <c r="D12" s="20" t="n">
        <v>137</v>
      </c>
      <c r="E12" s="21" t="n">
        <v>5</v>
      </c>
      <c r="F12" s="19" t="n">
        <v>84</v>
      </c>
      <c r="G12" s="20" t="n">
        <v>86</v>
      </c>
      <c r="H12" s="21" t="n">
        <v>2</v>
      </c>
      <c r="I12" s="26" t="n">
        <v>63.6363636363636</v>
      </c>
      <c r="J12" s="27" t="n">
        <v>62.7737226277372</v>
      </c>
      <c r="K12" s="28" t="n">
        <v>-0.862641008626405</v>
      </c>
    </row>
    <row r="13" customFormat="false" ht="15" hidden="false" customHeight="true" outlineLevel="0" collapsed="false">
      <c r="B13" s="25" t="s">
        <v>12</v>
      </c>
      <c r="C13" s="19" t="n">
        <v>324</v>
      </c>
      <c r="D13" s="20" t="n">
        <v>300</v>
      </c>
      <c r="E13" s="21" t="n">
        <v>-24</v>
      </c>
      <c r="F13" s="19" t="n">
        <v>213</v>
      </c>
      <c r="G13" s="20" t="n">
        <v>234</v>
      </c>
      <c r="H13" s="21" t="n">
        <v>21</v>
      </c>
      <c r="I13" s="26" t="n">
        <v>65.7407407407408</v>
      </c>
      <c r="J13" s="27" t="n">
        <v>78</v>
      </c>
      <c r="K13" s="28" t="n">
        <v>12.2592592592593</v>
      </c>
    </row>
    <row r="14" customFormat="false" ht="15" hidden="false" customHeight="true" outlineLevel="0" collapsed="false">
      <c r="B14" s="25" t="s">
        <v>13</v>
      </c>
      <c r="C14" s="19" t="n">
        <v>401</v>
      </c>
      <c r="D14" s="20" t="n">
        <v>370</v>
      </c>
      <c r="E14" s="21" t="n">
        <v>-31</v>
      </c>
      <c r="F14" s="19" t="n">
        <v>254</v>
      </c>
      <c r="G14" s="20" t="n">
        <v>222</v>
      </c>
      <c r="H14" s="21" t="n">
        <v>-32</v>
      </c>
      <c r="I14" s="26" t="n">
        <v>63.3416458852868</v>
      </c>
      <c r="J14" s="27" t="n">
        <v>60</v>
      </c>
      <c r="K14" s="28" t="n">
        <v>-3.34164588528678</v>
      </c>
    </row>
    <row r="15" customFormat="false" ht="15" hidden="false" customHeight="true" outlineLevel="0" collapsed="false">
      <c r="B15" s="25" t="s">
        <v>14</v>
      </c>
      <c r="C15" s="29" t="n">
        <v>263</v>
      </c>
      <c r="D15" s="30" t="n">
        <v>245</v>
      </c>
      <c r="E15" s="31" t="n">
        <v>-18</v>
      </c>
      <c r="F15" s="29" t="n">
        <v>154</v>
      </c>
      <c r="G15" s="30" t="n">
        <v>145</v>
      </c>
      <c r="H15" s="31" t="n">
        <v>-9</v>
      </c>
      <c r="I15" s="32" t="n">
        <v>58.5551330798479</v>
      </c>
      <c r="J15" s="33" t="n">
        <v>59.1836734693878</v>
      </c>
      <c r="K15" s="34" t="n">
        <v>0.628540389539843</v>
      </c>
    </row>
    <row r="16" customFormat="false" ht="15" hidden="false" customHeight="true" outlineLevel="0" collapsed="false">
      <c r="B16" s="35" t="s">
        <v>15</v>
      </c>
      <c r="C16" s="36" t="n">
        <v>1950</v>
      </c>
      <c r="D16" s="36" t="n">
        <v>1926</v>
      </c>
      <c r="E16" s="36" t="n">
        <v>-24</v>
      </c>
      <c r="F16" s="36" t="n">
        <v>1244</v>
      </c>
      <c r="G16" s="36" t="n">
        <v>1230</v>
      </c>
      <c r="H16" s="36" t="n">
        <v>-14</v>
      </c>
      <c r="I16" s="32" t="n">
        <v>63.7948717948718</v>
      </c>
      <c r="J16" s="33" t="n">
        <v>63.8629283489097</v>
      </c>
      <c r="K16" s="34" t="n">
        <v>0.0680565540378595</v>
      </c>
    </row>
    <row r="19" customFormat="false" ht="15" hidden="false" customHeight="true" outlineLevel="0" collapsed="false">
      <c r="A19" s="1"/>
      <c r="C19" s="37"/>
      <c r="D19" s="7"/>
      <c r="E19" s="7"/>
      <c r="F19" s="7"/>
      <c r="G19" s="8" t="s">
        <v>16</v>
      </c>
      <c r="H19" s="7"/>
      <c r="I19" s="7"/>
      <c r="J19" s="7"/>
      <c r="K19" s="9"/>
    </row>
    <row r="20" customFormat="false" ht="15" hidden="false" customHeight="true" outlineLevel="0" collapsed="false">
      <c r="C20" s="10"/>
      <c r="D20" s="11" t="s">
        <v>4</v>
      </c>
      <c r="E20" s="12"/>
      <c r="F20" s="10"/>
      <c r="G20" s="11" t="s">
        <v>5</v>
      </c>
      <c r="H20" s="12"/>
      <c r="I20" s="10"/>
      <c r="J20" s="11" t="s">
        <v>6</v>
      </c>
      <c r="K20" s="12"/>
    </row>
    <row r="21" customFormat="false" ht="15" hidden="false" customHeight="true" outlineLevel="0" collapsed="false">
      <c r="C21" s="13" t="n">
        <v>2009</v>
      </c>
      <c r="D21" s="14" t="n">
        <v>2010</v>
      </c>
      <c r="E21" s="15" t="s">
        <v>7</v>
      </c>
      <c r="F21" s="14" t="n">
        <v>2009</v>
      </c>
      <c r="G21" s="14" t="n">
        <v>2010</v>
      </c>
      <c r="H21" s="15" t="s">
        <v>7</v>
      </c>
      <c r="I21" s="14" t="n">
        <v>2009</v>
      </c>
      <c r="J21" s="14" t="n">
        <v>2010</v>
      </c>
      <c r="K21" s="15" t="s">
        <v>7</v>
      </c>
    </row>
    <row r="22" customFormat="false" ht="15" hidden="false" customHeight="true" outlineLevel="0" collapsed="false">
      <c r="B22" s="18" t="s">
        <v>8</v>
      </c>
      <c r="C22" s="19" t="n">
        <v>0</v>
      </c>
      <c r="D22" s="20" t="n">
        <v>2</v>
      </c>
      <c r="E22" s="21" t="n">
        <v>2</v>
      </c>
      <c r="F22" s="19" t="n">
        <v>0</v>
      </c>
      <c r="G22" s="20" t="n">
        <v>1</v>
      </c>
      <c r="H22" s="38" t="n">
        <v>1</v>
      </c>
      <c r="I22" s="22" t="s">
        <v>17</v>
      </c>
      <c r="J22" s="23" t="n">
        <v>50</v>
      </c>
      <c r="K22" s="24" t="n">
        <v>50</v>
      </c>
    </row>
    <row r="23" customFormat="false" ht="15" hidden="false" customHeight="true" outlineLevel="0" collapsed="false">
      <c r="B23" s="25" t="s">
        <v>9</v>
      </c>
      <c r="C23" s="19" t="n">
        <v>4</v>
      </c>
      <c r="D23" s="20" t="n">
        <v>3</v>
      </c>
      <c r="E23" s="21" t="n">
        <v>-1</v>
      </c>
      <c r="F23" s="19" t="n">
        <v>3</v>
      </c>
      <c r="G23" s="20" t="n">
        <v>2</v>
      </c>
      <c r="H23" s="38" t="n">
        <v>-1</v>
      </c>
      <c r="I23" s="26" t="n">
        <v>75</v>
      </c>
      <c r="J23" s="27" t="n">
        <v>66.6666666666667</v>
      </c>
      <c r="K23" s="28" t="n">
        <v>-8.33333333333334</v>
      </c>
    </row>
    <row r="24" customFormat="false" ht="15" hidden="false" customHeight="true" outlineLevel="0" collapsed="false">
      <c r="B24" s="25" t="s">
        <v>10</v>
      </c>
      <c r="C24" s="19" t="n">
        <v>2</v>
      </c>
      <c r="D24" s="20" t="n">
        <v>3</v>
      </c>
      <c r="E24" s="21" t="n">
        <v>1</v>
      </c>
      <c r="F24" s="19" t="n">
        <v>2</v>
      </c>
      <c r="G24" s="20" t="n">
        <v>2</v>
      </c>
      <c r="H24" s="38" t="n">
        <v>0</v>
      </c>
      <c r="I24" s="26" t="n">
        <v>100</v>
      </c>
      <c r="J24" s="27" t="n">
        <v>66.6666666666667</v>
      </c>
      <c r="K24" s="28" t="n">
        <v>-33.3333333333333</v>
      </c>
    </row>
    <row r="25" customFormat="false" ht="15" hidden="false" customHeight="true" outlineLevel="0" collapsed="false">
      <c r="B25" s="25" t="s">
        <v>11</v>
      </c>
      <c r="C25" s="19" t="n">
        <v>2</v>
      </c>
      <c r="D25" s="20" t="n">
        <v>0</v>
      </c>
      <c r="E25" s="21" t="n">
        <v>-2</v>
      </c>
      <c r="F25" s="19" t="n">
        <v>2</v>
      </c>
      <c r="G25" s="20" t="n">
        <v>0</v>
      </c>
      <c r="H25" s="38" t="n">
        <v>-2</v>
      </c>
      <c r="I25" s="26" t="n">
        <v>100</v>
      </c>
      <c r="J25" s="27" t="s">
        <v>17</v>
      </c>
      <c r="K25" s="28" t="n">
        <v>-100</v>
      </c>
    </row>
    <row r="26" customFormat="false" ht="15" hidden="false" customHeight="true" outlineLevel="0" collapsed="false">
      <c r="B26" s="25" t="s">
        <v>12</v>
      </c>
      <c r="C26" s="19" t="n">
        <v>2</v>
      </c>
      <c r="D26" s="20" t="n">
        <v>3</v>
      </c>
      <c r="E26" s="21" t="n">
        <v>1</v>
      </c>
      <c r="F26" s="19" t="n">
        <v>1</v>
      </c>
      <c r="G26" s="20" t="n">
        <v>2</v>
      </c>
      <c r="H26" s="38" t="n">
        <v>1</v>
      </c>
      <c r="I26" s="26" t="n">
        <v>50</v>
      </c>
      <c r="J26" s="27" t="n">
        <v>66.6666666666667</v>
      </c>
      <c r="K26" s="28" t="n">
        <v>16.6666666666667</v>
      </c>
    </row>
    <row r="27" customFormat="false" ht="15" hidden="false" customHeight="true" outlineLevel="0" collapsed="false">
      <c r="B27" s="25" t="s">
        <v>13</v>
      </c>
      <c r="C27" s="19" t="n">
        <v>2</v>
      </c>
      <c r="D27" s="20" t="n">
        <v>0</v>
      </c>
      <c r="E27" s="21" t="n">
        <v>-2</v>
      </c>
      <c r="F27" s="19" t="n">
        <v>2</v>
      </c>
      <c r="G27" s="20" t="n">
        <v>0</v>
      </c>
      <c r="H27" s="38" t="n">
        <v>-2</v>
      </c>
      <c r="I27" s="26" t="n">
        <v>100</v>
      </c>
      <c r="J27" s="27" t="s">
        <v>17</v>
      </c>
      <c r="K27" s="28" t="n">
        <v>-100</v>
      </c>
    </row>
    <row r="28" customFormat="false" ht="15" hidden="false" customHeight="true" outlineLevel="0" collapsed="false">
      <c r="B28" s="25" t="s">
        <v>14</v>
      </c>
      <c r="C28" s="29" t="n">
        <v>0</v>
      </c>
      <c r="D28" s="30" t="n">
        <v>3</v>
      </c>
      <c r="E28" s="31" t="n">
        <v>3</v>
      </c>
      <c r="F28" s="29" t="n">
        <v>0</v>
      </c>
      <c r="G28" s="30" t="n">
        <v>2</v>
      </c>
      <c r="H28" s="39" t="n">
        <v>2</v>
      </c>
      <c r="I28" s="32" t="s">
        <v>17</v>
      </c>
      <c r="J28" s="33" t="n">
        <v>66.6666666666667</v>
      </c>
      <c r="K28" s="34" t="n">
        <v>66.6666666666667</v>
      </c>
    </row>
    <row r="29" customFormat="false" ht="15" hidden="false" customHeight="true" outlineLevel="0" collapsed="false">
      <c r="B29" s="35" t="s">
        <v>15</v>
      </c>
      <c r="C29" s="36" t="n">
        <v>12</v>
      </c>
      <c r="D29" s="36" t="n">
        <v>14</v>
      </c>
      <c r="E29" s="36" t="n">
        <v>2</v>
      </c>
      <c r="F29" s="36" t="n">
        <v>10</v>
      </c>
      <c r="G29" s="36" t="n">
        <v>9</v>
      </c>
      <c r="H29" s="36" t="n">
        <v>-1</v>
      </c>
      <c r="I29" s="32" t="n">
        <v>83.3333333333333</v>
      </c>
      <c r="J29" s="33" t="n">
        <v>64.2857142857143</v>
      </c>
      <c r="K29" s="34" t="n">
        <v>-19.0476190476191</v>
      </c>
    </row>
    <row r="30" customFormat="false" ht="15" hidden="false" customHeight="true" outlineLevel="0" collapsed="false">
      <c r="C30" s="40"/>
      <c r="D30" s="41"/>
      <c r="E30" s="40"/>
      <c r="F30" s="40"/>
      <c r="G30" s="41"/>
      <c r="H30" s="40"/>
      <c r="I30" s="40"/>
      <c r="J30" s="41"/>
      <c r="K30" s="40"/>
    </row>
    <row r="32" customFormat="false" ht="15" hidden="false" customHeight="true" outlineLevel="0" collapsed="false">
      <c r="A32" s="1"/>
      <c r="C32" s="37"/>
      <c r="D32" s="7"/>
      <c r="E32" s="7"/>
      <c r="F32" s="8" t="s">
        <v>18</v>
      </c>
      <c r="G32" s="8"/>
      <c r="H32" s="42"/>
      <c r="I32" s="7"/>
      <c r="J32" s="7"/>
      <c r="K32" s="9"/>
    </row>
    <row r="33" customFormat="false" ht="15" hidden="false" customHeight="true" outlineLevel="0" collapsed="false">
      <c r="C33" s="10"/>
      <c r="D33" s="11" t="s">
        <v>4</v>
      </c>
      <c r="E33" s="12"/>
      <c r="F33" s="10"/>
      <c r="G33" s="11" t="s">
        <v>5</v>
      </c>
      <c r="H33" s="12"/>
      <c r="I33" s="10"/>
      <c r="J33" s="11" t="s">
        <v>6</v>
      </c>
      <c r="K33" s="12"/>
    </row>
    <row r="34" customFormat="false" ht="15" hidden="false" customHeight="true" outlineLevel="0" collapsed="false">
      <c r="C34" s="13" t="n">
        <v>2009</v>
      </c>
      <c r="D34" s="14" t="n">
        <v>2010</v>
      </c>
      <c r="E34" s="15" t="s">
        <v>7</v>
      </c>
      <c r="F34" s="14" t="n">
        <v>2009</v>
      </c>
      <c r="G34" s="14" t="n">
        <v>2010</v>
      </c>
      <c r="H34" s="15" t="s">
        <v>7</v>
      </c>
      <c r="I34" s="14" t="n">
        <v>2009</v>
      </c>
      <c r="J34" s="14" t="n">
        <v>2010</v>
      </c>
      <c r="K34" s="15" t="s">
        <v>7</v>
      </c>
    </row>
    <row r="35" customFormat="false" ht="15" hidden="false" customHeight="true" outlineLevel="0" collapsed="false">
      <c r="B35" s="18" t="s">
        <v>8</v>
      </c>
      <c r="C35" s="19" t="n">
        <v>27</v>
      </c>
      <c r="D35" s="20" t="n">
        <v>34</v>
      </c>
      <c r="E35" s="21" t="n">
        <v>7</v>
      </c>
      <c r="F35" s="19" t="n">
        <v>18</v>
      </c>
      <c r="G35" s="20" t="n">
        <v>17</v>
      </c>
      <c r="H35" s="38" t="n">
        <v>-1</v>
      </c>
      <c r="I35" s="22" t="n">
        <v>66.6666666666667</v>
      </c>
      <c r="J35" s="23" t="n">
        <v>50</v>
      </c>
      <c r="K35" s="24" t="n">
        <v>-16.6666666666667</v>
      </c>
    </row>
    <row r="36" customFormat="false" ht="15" hidden="false" customHeight="true" outlineLevel="0" collapsed="false">
      <c r="B36" s="25" t="s">
        <v>9</v>
      </c>
      <c r="C36" s="19" t="n">
        <v>103</v>
      </c>
      <c r="D36" s="20" t="n">
        <v>72</v>
      </c>
      <c r="E36" s="21" t="n">
        <v>-31</v>
      </c>
      <c r="F36" s="19" t="n">
        <v>58</v>
      </c>
      <c r="G36" s="20" t="n">
        <v>36</v>
      </c>
      <c r="H36" s="38" t="n">
        <v>-22</v>
      </c>
      <c r="I36" s="26" t="n">
        <v>56.3106796116505</v>
      </c>
      <c r="J36" s="27" t="n">
        <v>50</v>
      </c>
      <c r="K36" s="28" t="n">
        <v>-6.31067961165049</v>
      </c>
    </row>
    <row r="37" customFormat="false" ht="15" hidden="false" customHeight="true" outlineLevel="0" collapsed="false">
      <c r="B37" s="25" t="s">
        <v>10</v>
      </c>
      <c r="C37" s="19" t="n">
        <v>45</v>
      </c>
      <c r="D37" s="20" t="n">
        <v>60</v>
      </c>
      <c r="E37" s="21" t="n">
        <v>15</v>
      </c>
      <c r="F37" s="19" t="n">
        <v>24</v>
      </c>
      <c r="G37" s="20" t="n">
        <v>28</v>
      </c>
      <c r="H37" s="38" t="n">
        <v>4</v>
      </c>
      <c r="I37" s="26" t="n">
        <v>53.3333333333333</v>
      </c>
      <c r="J37" s="27" t="n">
        <v>46.6666666666667</v>
      </c>
      <c r="K37" s="28" t="n">
        <v>-6.66666666666667</v>
      </c>
    </row>
    <row r="38" customFormat="false" ht="15" hidden="false" customHeight="true" outlineLevel="0" collapsed="false">
      <c r="B38" s="25" t="s">
        <v>11</v>
      </c>
      <c r="C38" s="19" t="n">
        <v>47</v>
      </c>
      <c r="D38" s="20" t="n">
        <v>48</v>
      </c>
      <c r="E38" s="21" t="n">
        <v>1</v>
      </c>
      <c r="F38" s="19" t="n">
        <v>23</v>
      </c>
      <c r="G38" s="20" t="n">
        <v>24</v>
      </c>
      <c r="H38" s="38" t="n">
        <v>1</v>
      </c>
      <c r="I38" s="26" t="n">
        <v>48.936170212766</v>
      </c>
      <c r="J38" s="27" t="n">
        <v>50</v>
      </c>
      <c r="K38" s="28" t="n">
        <v>1.06382978723404</v>
      </c>
    </row>
    <row r="39" customFormat="false" ht="15" hidden="false" customHeight="true" outlineLevel="0" collapsed="false">
      <c r="B39" s="25" t="s">
        <v>12</v>
      </c>
      <c r="C39" s="19" t="n">
        <v>104</v>
      </c>
      <c r="D39" s="20" t="n">
        <v>73</v>
      </c>
      <c r="E39" s="21" t="n">
        <v>-31</v>
      </c>
      <c r="F39" s="19" t="n">
        <v>41</v>
      </c>
      <c r="G39" s="20" t="n">
        <v>45</v>
      </c>
      <c r="H39" s="38" t="n">
        <v>4</v>
      </c>
      <c r="I39" s="26" t="n">
        <v>39.4230769230769</v>
      </c>
      <c r="J39" s="27" t="n">
        <v>61.6438356164384</v>
      </c>
      <c r="K39" s="28" t="n">
        <v>22.2207586933614</v>
      </c>
    </row>
    <row r="40" customFormat="false" ht="15" hidden="false" customHeight="true" outlineLevel="0" collapsed="false">
      <c r="B40" s="25" t="s">
        <v>13</v>
      </c>
      <c r="C40" s="19" t="n">
        <v>179</v>
      </c>
      <c r="D40" s="20" t="n">
        <v>131</v>
      </c>
      <c r="E40" s="21" t="n">
        <v>-48</v>
      </c>
      <c r="F40" s="19" t="n">
        <v>90</v>
      </c>
      <c r="G40" s="20" t="n">
        <v>58</v>
      </c>
      <c r="H40" s="38" t="n">
        <v>-32</v>
      </c>
      <c r="I40" s="26" t="n">
        <v>50.2793296089386</v>
      </c>
      <c r="J40" s="27" t="n">
        <v>44.2748091603053</v>
      </c>
      <c r="K40" s="28" t="n">
        <v>-6.00452044863321</v>
      </c>
    </row>
    <row r="41" customFormat="false" ht="15" hidden="false" customHeight="true" outlineLevel="0" collapsed="false">
      <c r="B41" s="25" t="s">
        <v>14</v>
      </c>
      <c r="C41" s="29" t="n">
        <v>88</v>
      </c>
      <c r="D41" s="30" t="n">
        <v>82</v>
      </c>
      <c r="E41" s="31" t="n">
        <v>-6</v>
      </c>
      <c r="F41" s="29" t="n">
        <v>41</v>
      </c>
      <c r="G41" s="30" t="n">
        <v>42</v>
      </c>
      <c r="H41" s="39" t="n">
        <v>1</v>
      </c>
      <c r="I41" s="32" t="n">
        <v>46.5909090909091</v>
      </c>
      <c r="J41" s="33" t="n">
        <v>51.219512195122</v>
      </c>
      <c r="K41" s="34" t="n">
        <v>4.62860310421286</v>
      </c>
    </row>
    <row r="42" customFormat="false" ht="15" hidden="false" customHeight="true" outlineLevel="0" collapsed="false">
      <c r="B42" s="35" t="s">
        <v>15</v>
      </c>
      <c r="C42" s="36" t="n">
        <v>593</v>
      </c>
      <c r="D42" s="36" t="n">
        <v>500</v>
      </c>
      <c r="E42" s="36" t="n">
        <v>-93</v>
      </c>
      <c r="F42" s="36" t="n">
        <v>295</v>
      </c>
      <c r="G42" s="36" t="n">
        <v>250</v>
      </c>
      <c r="H42" s="36" t="n">
        <v>-45</v>
      </c>
      <c r="I42" s="32" t="n">
        <v>49.7470489038786</v>
      </c>
      <c r="J42" s="33" t="n">
        <v>50</v>
      </c>
      <c r="K42" s="34" t="n">
        <v>0.25295109612141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43" t="s">
        <v>1</v>
      </c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" hidden="false" customHeight="true" outlineLevel="0" collapsed="false">
      <c r="B3" s="44"/>
      <c r="G3" s="1" t="s">
        <v>19</v>
      </c>
    </row>
    <row r="4" customFormat="false" ht="15.75" hidden="false" customHeight="true" outlineLevel="0" collapsed="false">
      <c r="I4" s="45"/>
    </row>
    <row r="5" customFormat="false" ht="15" hidden="false" customHeight="true" outlineLevel="0" collapsed="false">
      <c r="C5" s="46"/>
      <c r="D5" s="47"/>
      <c r="E5" s="47"/>
      <c r="F5" s="48" t="s">
        <v>20</v>
      </c>
      <c r="G5" s="47"/>
      <c r="H5" s="47"/>
      <c r="I5" s="47"/>
      <c r="J5" s="47"/>
      <c r="K5" s="4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A8" s="1"/>
      <c r="B8" s="18" t="s">
        <v>8</v>
      </c>
      <c r="C8" s="19" t="n">
        <v>17</v>
      </c>
      <c r="D8" s="20" t="n">
        <v>15</v>
      </c>
      <c r="E8" s="21" t="n">
        <v>-2</v>
      </c>
      <c r="F8" s="19" t="n">
        <v>10</v>
      </c>
      <c r="G8" s="20" t="n">
        <v>14</v>
      </c>
      <c r="H8" s="38" t="n">
        <v>4</v>
      </c>
      <c r="I8" s="22" t="n">
        <v>58.8235294117647</v>
      </c>
      <c r="J8" s="23" t="n">
        <v>93.3333333333333</v>
      </c>
      <c r="K8" s="24" t="n">
        <v>34.5098039215686</v>
      </c>
    </row>
    <row r="9" customFormat="false" ht="15" hidden="false" customHeight="true" outlineLevel="0" collapsed="false">
      <c r="B9" s="25" t="s">
        <v>9</v>
      </c>
      <c r="C9" s="19" t="n">
        <v>25</v>
      </c>
      <c r="D9" s="20" t="n">
        <v>32</v>
      </c>
      <c r="E9" s="21" t="n">
        <v>7</v>
      </c>
      <c r="F9" s="19" t="n">
        <v>11</v>
      </c>
      <c r="G9" s="20" t="n">
        <v>16</v>
      </c>
      <c r="H9" s="38" t="n">
        <v>5</v>
      </c>
      <c r="I9" s="26" t="n">
        <v>44</v>
      </c>
      <c r="J9" s="27" t="n">
        <v>50</v>
      </c>
      <c r="K9" s="28" t="n">
        <v>6</v>
      </c>
    </row>
    <row r="10" customFormat="false" ht="15" hidden="false" customHeight="true" outlineLevel="0" collapsed="false">
      <c r="B10" s="25" t="s">
        <v>10</v>
      </c>
      <c r="C10" s="19" t="n">
        <v>25</v>
      </c>
      <c r="D10" s="20" t="n">
        <v>29</v>
      </c>
      <c r="E10" s="21" t="n">
        <v>4</v>
      </c>
      <c r="F10" s="19" t="n">
        <v>18</v>
      </c>
      <c r="G10" s="20" t="n">
        <v>18</v>
      </c>
      <c r="H10" s="38" t="n">
        <v>0</v>
      </c>
      <c r="I10" s="26" t="n">
        <v>72</v>
      </c>
      <c r="J10" s="27" t="n">
        <v>62.0689655172414</v>
      </c>
      <c r="K10" s="28" t="n">
        <v>-9.93103448275862</v>
      </c>
    </row>
    <row r="11" customFormat="false" ht="15" hidden="false" customHeight="true" outlineLevel="0" collapsed="false">
      <c r="B11" s="25" t="s">
        <v>11</v>
      </c>
      <c r="C11" s="19" t="n">
        <v>12</v>
      </c>
      <c r="D11" s="20" t="n">
        <v>15</v>
      </c>
      <c r="E11" s="21" t="n">
        <v>3</v>
      </c>
      <c r="F11" s="19" t="n">
        <v>10</v>
      </c>
      <c r="G11" s="20" t="n">
        <v>11</v>
      </c>
      <c r="H11" s="38" t="n">
        <v>1</v>
      </c>
      <c r="I11" s="26" t="n">
        <v>83.3333333333333</v>
      </c>
      <c r="J11" s="27" t="n">
        <v>73.3333333333333</v>
      </c>
      <c r="K11" s="28" t="n">
        <v>-10</v>
      </c>
    </row>
    <row r="12" customFormat="false" ht="15" hidden="false" customHeight="true" outlineLevel="0" collapsed="false">
      <c r="B12" s="25" t="s">
        <v>12</v>
      </c>
      <c r="C12" s="19" t="n">
        <v>18</v>
      </c>
      <c r="D12" s="20" t="n">
        <v>20</v>
      </c>
      <c r="E12" s="21" t="n">
        <v>2</v>
      </c>
      <c r="F12" s="19" t="n">
        <v>14</v>
      </c>
      <c r="G12" s="20" t="n">
        <v>17</v>
      </c>
      <c r="H12" s="38" t="n">
        <v>3</v>
      </c>
      <c r="I12" s="26" t="n">
        <v>77.7777777777778</v>
      </c>
      <c r="J12" s="27" t="n">
        <v>85</v>
      </c>
      <c r="K12" s="28" t="n">
        <v>7.22222222222221</v>
      </c>
    </row>
    <row r="13" customFormat="false" ht="15" hidden="false" customHeight="true" outlineLevel="0" collapsed="false">
      <c r="B13" s="25" t="s">
        <v>13</v>
      </c>
      <c r="C13" s="19" t="n">
        <v>25</v>
      </c>
      <c r="D13" s="20" t="n">
        <v>26</v>
      </c>
      <c r="E13" s="21" t="n">
        <v>1</v>
      </c>
      <c r="F13" s="19" t="n">
        <v>20</v>
      </c>
      <c r="G13" s="20" t="n">
        <v>16</v>
      </c>
      <c r="H13" s="38" t="n">
        <v>-4</v>
      </c>
      <c r="I13" s="26" t="n">
        <v>80</v>
      </c>
      <c r="J13" s="27" t="n">
        <v>61.5384615384615</v>
      </c>
      <c r="K13" s="28" t="n">
        <v>-18.4615384615385</v>
      </c>
    </row>
    <row r="14" customFormat="false" ht="15" hidden="false" customHeight="true" outlineLevel="0" collapsed="false">
      <c r="B14" s="25" t="s">
        <v>14</v>
      </c>
      <c r="C14" s="29" t="n">
        <v>11</v>
      </c>
      <c r="D14" s="30" t="n">
        <v>19</v>
      </c>
      <c r="E14" s="31" t="n">
        <v>8</v>
      </c>
      <c r="F14" s="29" t="n">
        <v>6</v>
      </c>
      <c r="G14" s="30" t="n">
        <v>13</v>
      </c>
      <c r="H14" s="39" t="n">
        <v>7</v>
      </c>
      <c r="I14" s="32" t="n">
        <v>54.5454545454545</v>
      </c>
      <c r="J14" s="33" t="n">
        <v>68.421052631579</v>
      </c>
      <c r="K14" s="34" t="n">
        <v>13.8755980861244</v>
      </c>
    </row>
    <row r="15" customFormat="false" ht="15" hidden="false" customHeight="true" outlineLevel="0" collapsed="false">
      <c r="B15" s="35" t="s">
        <v>15</v>
      </c>
      <c r="C15" s="36" t="n">
        <v>133</v>
      </c>
      <c r="D15" s="36" t="n">
        <v>156</v>
      </c>
      <c r="E15" s="36" t="n">
        <v>23</v>
      </c>
      <c r="F15" s="36" t="n">
        <v>89</v>
      </c>
      <c r="G15" s="36" t="n">
        <v>105</v>
      </c>
      <c r="H15" s="36" t="n">
        <v>16</v>
      </c>
      <c r="I15" s="32" t="n">
        <v>66.9172932330827</v>
      </c>
      <c r="J15" s="33" t="n">
        <v>67.3076923076923</v>
      </c>
      <c r="K15" s="34" t="n">
        <v>0.390399074609604</v>
      </c>
    </row>
    <row r="18" customFormat="false" ht="15" hidden="false" customHeight="true" outlineLevel="0" collapsed="false">
      <c r="C18" s="37"/>
      <c r="D18" s="7"/>
      <c r="E18" s="8" t="s">
        <v>21</v>
      </c>
      <c r="F18" s="8"/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20</v>
      </c>
      <c r="D21" s="20" t="n">
        <v>18</v>
      </c>
      <c r="E21" s="21" t="n">
        <v>-2</v>
      </c>
      <c r="F21" s="19" t="n">
        <v>12</v>
      </c>
      <c r="G21" s="20" t="n">
        <v>13</v>
      </c>
      <c r="H21" s="38" t="n">
        <v>1</v>
      </c>
      <c r="I21" s="22" t="n">
        <v>60</v>
      </c>
      <c r="J21" s="23" t="n">
        <v>72.2222222222222</v>
      </c>
      <c r="K21" s="24" t="n">
        <v>12.2222222222222</v>
      </c>
    </row>
    <row r="22" customFormat="false" ht="15" hidden="false" customHeight="true" outlineLevel="0" collapsed="false">
      <c r="B22" s="25" t="s">
        <v>9</v>
      </c>
      <c r="C22" s="19" t="n">
        <v>38</v>
      </c>
      <c r="D22" s="20" t="n">
        <v>34</v>
      </c>
      <c r="E22" s="21" t="n">
        <v>-4</v>
      </c>
      <c r="F22" s="19" t="n">
        <v>30</v>
      </c>
      <c r="G22" s="20" t="n">
        <v>21</v>
      </c>
      <c r="H22" s="38" t="n">
        <v>-9</v>
      </c>
      <c r="I22" s="26" t="n">
        <v>78.9473684210526</v>
      </c>
      <c r="J22" s="27" t="n">
        <v>61.7647058823529</v>
      </c>
      <c r="K22" s="28" t="n">
        <v>-17.1826625386997</v>
      </c>
    </row>
    <row r="23" customFormat="false" ht="15" hidden="false" customHeight="true" outlineLevel="0" collapsed="false">
      <c r="B23" s="25" t="s">
        <v>10</v>
      </c>
      <c r="C23" s="19" t="n">
        <v>24</v>
      </c>
      <c r="D23" s="20" t="n">
        <v>31</v>
      </c>
      <c r="E23" s="21" t="n">
        <v>7</v>
      </c>
      <c r="F23" s="19" t="n">
        <v>15</v>
      </c>
      <c r="G23" s="20" t="n">
        <v>22</v>
      </c>
      <c r="H23" s="38" t="n">
        <v>7</v>
      </c>
      <c r="I23" s="26" t="n">
        <v>62.5</v>
      </c>
      <c r="J23" s="27" t="n">
        <v>70.9677419354839</v>
      </c>
      <c r="K23" s="28" t="n">
        <v>8.46774193548387</v>
      </c>
    </row>
    <row r="24" customFormat="false" ht="15" hidden="false" customHeight="true" outlineLevel="0" collapsed="false">
      <c r="B24" s="25" t="s">
        <v>11</v>
      </c>
      <c r="C24" s="19" t="n">
        <v>19</v>
      </c>
      <c r="D24" s="20" t="n">
        <v>10</v>
      </c>
      <c r="E24" s="21" t="n">
        <v>-9</v>
      </c>
      <c r="F24" s="19" t="n">
        <v>15</v>
      </c>
      <c r="G24" s="20" t="n">
        <v>10</v>
      </c>
      <c r="H24" s="38" t="n">
        <v>-5</v>
      </c>
      <c r="I24" s="26" t="n">
        <v>78.9473684210526</v>
      </c>
      <c r="J24" s="27" t="n">
        <v>100</v>
      </c>
      <c r="K24" s="28" t="n">
        <v>21.0526315789474</v>
      </c>
    </row>
    <row r="25" customFormat="false" ht="15" hidden="false" customHeight="true" outlineLevel="0" collapsed="false">
      <c r="A25" s="1"/>
      <c r="B25" s="25" t="s">
        <v>12</v>
      </c>
      <c r="C25" s="19" t="n">
        <v>18</v>
      </c>
      <c r="D25" s="20" t="n">
        <v>27</v>
      </c>
      <c r="E25" s="21" t="n">
        <v>9</v>
      </c>
      <c r="F25" s="19" t="n">
        <v>15</v>
      </c>
      <c r="G25" s="20" t="n">
        <v>26</v>
      </c>
      <c r="H25" s="38" t="n">
        <v>11</v>
      </c>
      <c r="I25" s="26" t="n">
        <v>83.3333333333333</v>
      </c>
      <c r="J25" s="27" t="n">
        <v>96.2962962962963</v>
      </c>
      <c r="K25" s="28" t="n">
        <v>12.9629629629629</v>
      </c>
    </row>
    <row r="26" customFormat="false" ht="15" hidden="false" customHeight="true" outlineLevel="0" collapsed="false">
      <c r="B26" s="25" t="s">
        <v>13</v>
      </c>
      <c r="C26" s="19" t="n">
        <v>28</v>
      </c>
      <c r="D26" s="20" t="n">
        <v>17</v>
      </c>
      <c r="E26" s="21" t="n">
        <v>-11</v>
      </c>
      <c r="F26" s="19" t="n">
        <v>19</v>
      </c>
      <c r="G26" s="20" t="n">
        <v>16</v>
      </c>
      <c r="H26" s="38" t="n">
        <v>-3</v>
      </c>
      <c r="I26" s="26" t="n">
        <v>67.8571428571429</v>
      </c>
      <c r="J26" s="27" t="n">
        <v>94.1176470588235</v>
      </c>
      <c r="K26" s="28" t="n">
        <v>26.2605042016807</v>
      </c>
    </row>
    <row r="27" customFormat="false" ht="15" hidden="false" customHeight="true" outlineLevel="0" collapsed="false">
      <c r="B27" s="25" t="s">
        <v>14</v>
      </c>
      <c r="C27" s="29" t="n">
        <v>30</v>
      </c>
      <c r="D27" s="30" t="n">
        <v>26</v>
      </c>
      <c r="E27" s="31" t="n">
        <v>-4</v>
      </c>
      <c r="F27" s="29" t="n">
        <v>27</v>
      </c>
      <c r="G27" s="30" t="n">
        <v>16</v>
      </c>
      <c r="H27" s="39" t="n">
        <v>-11</v>
      </c>
      <c r="I27" s="32" t="n">
        <v>90</v>
      </c>
      <c r="J27" s="33" t="n">
        <v>61.5384615384615</v>
      </c>
      <c r="K27" s="34" t="n">
        <v>-28.4615384615385</v>
      </c>
    </row>
    <row r="28" customFormat="false" ht="15" hidden="false" customHeight="true" outlineLevel="0" collapsed="false">
      <c r="B28" s="35" t="s">
        <v>15</v>
      </c>
      <c r="C28" s="36" t="n">
        <v>177</v>
      </c>
      <c r="D28" s="36" t="n">
        <v>163</v>
      </c>
      <c r="E28" s="36" t="n">
        <v>-14</v>
      </c>
      <c r="F28" s="36" t="n">
        <v>133</v>
      </c>
      <c r="G28" s="36" t="n">
        <v>124</v>
      </c>
      <c r="H28" s="36" t="n">
        <v>-9</v>
      </c>
      <c r="I28" s="32" t="n">
        <v>75.1412429378531</v>
      </c>
      <c r="J28" s="33" t="n">
        <v>76.0736196319019</v>
      </c>
      <c r="K28" s="34" t="n">
        <v>0.932376694048742</v>
      </c>
    </row>
    <row r="31" customFormat="false" ht="15" hidden="false" customHeight="true" outlineLevel="0" collapsed="false">
      <c r="C31" s="37"/>
      <c r="D31" s="7"/>
      <c r="E31" s="7"/>
      <c r="F31" s="8" t="s">
        <v>22</v>
      </c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4" t="n">
        <v>2009</v>
      </c>
      <c r="G33" s="14" t="n">
        <v>2010</v>
      </c>
      <c r="H33" s="15" t="s">
        <v>7</v>
      </c>
      <c r="I33" s="14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18" t="s">
        <v>8</v>
      </c>
      <c r="C34" s="19" t="n">
        <v>0</v>
      </c>
      <c r="D34" s="20" t="n">
        <v>0</v>
      </c>
      <c r="E34" s="21" t="n">
        <v>0</v>
      </c>
      <c r="F34" s="19" t="n">
        <v>0</v>
      </c>
      <c r="G34" s="20" t="n">
        <v>0</v>
      </c>
      <c r="H34" s="38" t="n">
        <v>0</v>
      </c>
      <c r="I34" s="22" t="s">
        <v>17</v>
      </c>
      <c r="J34" s="23" t="s">
        <v>17</v>
      </c>
      <c r="K34" s="24" t="n">
        <v>0</v>
      </c>
    </row>
    <row r="35" customFormat="false" ht="15" hidden="false" customHeight="true" outlineLevel="0" collapsed="false">
      <c r="B35" s="25" t="s">
        <v>9</v>
      </c>
      <c r="C35" s="19" t="n">
        <v>2</v>
      </c>
      <c r="D35" s="20" t="n">
        <v>2</v>
      </c>
      <c r="E35" s="21" t="n">
        <v>0</v>
      </c>
      <c r="F35" s="19" t="n">
        <v>2</v>
      </c>
      <c r="G35" s="20" t="n">
        <v>0</v>
      </c>
      <c r="H35" s="38" t="n">
        <v>-2</v>
      </c>
      <c r="I35" s="26" t="n">
        <v>100</v>
      </c>
      <c r="J35" s="27" t="n">
        <v>0</v>
      </c>
      <c r="K35" s="28" t="n">
        <v>-100</v>
      </c>
    </row>
    <row r="36" customFormat="false" ht="15" hidden="false" customHeight="true" outlineLevel="0" collapsed="false">
      <c r="B36" s="25" t="s">
        <v>10</v>
      </c>
      <c r="C36" s="19" t="n">
        <v>0</v>
      </c>
      <c r="D36" s="20" t="n">
        <v>0</v>
      </c>
      <c r="E36" s="21" t="n">
        <v>0</v>
      </c>
      <c r="F36" s="19" t="n">
        <v>0</v>
      </c>
      <c r="G36" s="20" t="n">
        <v>0</v>
      </c>
      <c r="H36" s="38" t="n">
        <v>0</v>
      </c>
      <c r="I36" s="26" t="s">
        <v>17</v>
      </c>
      <c r="J36" s="27" t="s">
        <v>17</v>
      </c>
      <c r="K36" s="28" t="n">
        <v>0</v>
      </c>
    </row>
    <row r="37" customFormat="false" ht="15" hidden="false" customHeight="true" outlineLevel="0" collapsed="false">
      <c r="B37" s="25" t="s">
        <v>11</v>
      </c>
      <c r="C37" s="19" t="n">
        <v>0</v>
      </c>
      <c r="D37" s="20" t="n">
        <v>0</v>
      </c>
      <c r="E37" s="21" t="n">
        <v>0</v>
      </c>
      <c r="F37" s="19" t="n">
        <v>0</v>
      </c>
      <c r="G37" s="20" t="n">
        <v>0</v>
      </c>
      <c r="H37" s="38" t="n">
        <v>0</v>
      </c>
      <c r="I37" s="26" t="s">
        <v>17</v>
      </c>
      <c r="J37" s="27" t="s">
        <v>17</v>
      </c>
      <c r="K37" s="28" t="n">
        <v>0</v>
      </c>
    </row>
    <row r="38" customFormat="false" ht="15" hidden="false" customHeight="true" outlineLevel="0" collapsed="false">
      <c r="B38" s="25" t="s">
        <v>12</v>
      </c>
      <c r="C38" s="19" t="n">
        <v>1</v>
      </c>
      <c r="D38" s="20" t="n">
        <v>0</v>
      </c>
      <c r="E38" s="21" t="n">
        <v>-1</v>
      </c>
      <c r="F38" s="19" t="n">
        <v>1</v>
      </c>
      <c r="G38" s="20" t="n">
        <v>0</v>
      </c>
      <c r="H38" s="38" t="n">
        <v>-1</v>
      </c>
      <c r="I38" s="26" t="n">
        <v>100</v>
      </c>
      <c r="J38" s="27" t="s">
        <v>17</v>
      </c>
      <c r="K38" s="28" t="n">
        <v>-100</v>
      </c>
    </row>
    <row r="39" customFormat="false" ht="15" hidden="false" customHeight="true" outlineLevel="0" collapsed="false">
      <c r="B39" s="25" t="s">
        <v>13</v>
      </c>
      <c r="C39" s="19" t="n">
        <v>2</v>
      </c>
      <c r="D39" s="20" t="n">
        <v>2</v>
      </c>
      <c r="E39" s="21" t="n">
        <v>0</v>
      </c>
      <c r="F39" s="19" t="n">
        <v>2</v>
      </c>
      <c r="G39" s="20" t="n">
        <v>2</v>
      </c>
      <c r="H39" s="38" t="n">
        <v>0</v>
      </c>
      <c r="I39" s="26" t="n">
        <v>100</v>
      </c>
      <c r="J39" s="27" t="n">
        <v>100</v>
      </c>
      <c r="K39" s="28" t="n">
        <v>0</v>
      </c>
    </row>
    <row r="40" customFormat="false" ht="15" hidden="false" customHeight="true" outlineLevel="0" collapsed="false">
      <c r="B40" s="25" t="s">
        <v>14</v>
      </c>
      <c r="C40" s="29" t="n">
        <v>1</v>
      </c>
      <c r="D40" s="30" t="n">
        <v>1</v>
      </c>
      <c r="E40" s="31" t="n">
        <v>0</v>
      </c>
      <c r="F40" s="29" t="n">
        <v>1</v>
      </c>
      <c r="G40" s="30" t="n">
        <v>0</v>
      </c>
      <c r="H40" s="39" t="n">
        <v>-1</v>
      </c>
      <c r="I40" s="32" t="n">
        <v>100</v>
      </c>
      <c r="J40" s="33" t="n">
        <v>0</v>
      </c>
      <c r="K40" s="34" t="n">
        <v>-100</v>
      </c>
    </row>
    <row r="41" customFormat="false" ht="15" hidden="false" customHeight="true" outlineLevel="0" collapsed="false">
      <c r="B41" s="35" t="s">
        <v>15</v>
      </c>
      <c r="C41" s="36" t="n">
        <v>6</v>
      </c>
      <c r="D41" s="36" t="n">
        <v>5</v>
      </c>
      <c r="E41" s="36" t="n">
        <v>-1</v>
      </c>
      <c r="F41" s="36" t="n">
        <v>6</v>
      </c>
      <c r="G41" s="36" t="n">
        <v>2</v>
      </c>
      <c r="H41" s="36" t="n">
        <v>-4</v>
      </c>
      <c r="I41" s="32" t="n">
        <v>100</v>
      </c>
      <c r="J41" s="33" t="n">
        <v>40</v>
      </c>
      <c r="K41" s="34" t="n">
        <v>-60</v>
      </c>
    </row>
    <row r="42" customFormat="false" ht="15" hidden="false" customHeight="true" outlineLevel="0" collapsed="false">
      <c r="A42" s="1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G3" s="1" t="s">
        <v>23</v>
      </c>
    </row>
    <row r="5" customFormat="false" ht="15" hidden="false" customHeight="true" outlineLevel="0" collapsed="false">
      <c r="A5" s="1" t="s">
        <v>24</v>
      </c>
      <c r="C5" s="51" t="s">
        <v>25</v>
      </c>
      <c r="D5" s="52"/>
      <c r="E5" s="52"/>
      <c r="F5" s="52"/>
      <c r="G5" s="52"/>
      <c r="H5" s="52"/>
      <c r="I5" s="52"/>
      <c r="J5" s="52"/>
      <c r="K5" s="53"/>
      <c r="L5" s="54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18" t="s">
        <v>8</v>
      </c>
      <c r="C8" s="19" t="n">
        <v>38</v>
      </c>
      <c r="D8" s="20" t="n">
        <v>23</v>
      </c>
      <c r="E8" s="21" t="n">
        <v>-15</v>
      </c>
      <c r="F8" s="19" t="n">
        <v>32</v>
      </c>
      <c r="G8" s="20" t="n">
        <v>18</v>
      </c>
      <c r="H8" s="38" t="n">
        <v>-14</v>
      </c>
      <c r="I8" s="22" t="n">
        <v>84.2105263157895</v>
      </c>
      <c r="J8" s="23" t="n">
        <v>78.2608695652174</v>
      </c>
      <c r="K8" s="24" t="n">
        <v>-5.94965675057208</v>
      </c>
    </row>
    <row r="9" customFormat="false" ht="15" hidden="false" customHeight="true" outlineLevel="0" collapsed="false">
      <c r="B9" s="25" t="s">
        <v>9</v>
      </c>
      <c r="C9" s="19" t="n">
        <v>33</v>
      </c>
      <c r="D9" s="20" t="n">
        <v>45</v>
      </c>
      <c r="E9" s="21" t="n">
        <v>12</v>
      </c>
      <c r="F9" s="19" t="n">
        <v>26</v>
      </c>
      <c r="G9" s="20" t="n">
        <v>35</v>
      </c>
      <c r="H9" s="38" t="n">
        <v>9</v>
      </c>
      <c r="I9" s="26" t="n">
        <v>78.7878787878788</v>
      </c>
      <c r="J9" s="27" t="n">
        <v>77.7777777777778</v>
      </c>
      <c r="K9" s="28" t="n">
        <v>-1.010101010101</v>
      </c>
    </row>
    <row r="10" customFormat="false" ht="15" hidden="false" customHeight="true" outlineLevel="0" collapsed="false">
      <c r="B10" s="25" t="s">
        <v>10</v>
      </c>
      <c r="C10" s="19" t="n">
        <v>25</v>
      </c>
      <c r="D10" s="20" t="n">
        <v>14</v>
      </c>
      <c r="E10" s="21" t="n">
        <v>-11</v>
      </c>
      <c r="F10" s="19" t="n">
        <v>22</v>
      </c>
      <c r="G10" s="20" t="n">
        <v>13</v>
      </c>
      <c r="H10" s="38" t="n">
        <v>-9</v>
      </c>
      <c r="I10" s="26" t="n">
        <v>88</v>
      </c>
      <c r="J10" s="27" t="n">
        <v>92.8571428571429</v>
      </c>
      <c r="K10" s="28" t="n">
        <v>4.85714285714286</v>
      </c>
    </row>
    <row r="11" customFormat="false" ht="15" hidden="false" customHeight="true" outlineLevel="0" collapsed="false">
      <c r="B11" s="25" t="s">
        <v>11</v>
      </c>
      <c r="C11" s="19" t="n">
        <v>27</v>
      </c>
      <c r="D11" s="20" t="n">
        <v>23</v>
      </c>
      <c r="E11" s="21" t="n">
        <v>-4</v>
      </c>
      <c r="F11" s="19" t="n">
        <v>20</v>
      </c>
      <c r="G11" s="20" t="n">
        <v>18</v>
      </c>
      <c r="H11" s="38" t="n">
        <v>-2</v>
      </c>
      <c r="I11" s="26" t="n">
        <v>74.0740740740741</v>
      </c>
      <c r="J11" s="27" t="n">
        <v>78.2608695652174</v>
      </c>
      <c r="K11" s="28" t="n">
        <v>4.18679549114331</v>
      </c>
    </row>
    <row r="12" customFormat="false" ht="15" hidden="false" customHeight="true" outlineLevel="0" collapsed="false">
      <c r="B12" s="25" t="s">
        <v>12</v>
      </c>
      <c r="C12" s="19" t="n">
        <v>44</v>
      </c>
      <c r="D12" s="20" t="n">
        <v>46</v>
      </c>
      <c r="E12" s="21" t="n">
        <v>2</v>
      </c>
      <c r="F12" s="19" t="n">
        <v>43</v>
      </c>
      <c r="G12" s="20" t="n">
        <v>44</v>
      </c>
      <c r="H12" s="38" t="n">
        <v>1</v>
      </c>
      <c r="I12" s="26" t="n">
        <v>97.7272727272727</v>
      </c>
      <c r="J12" s="27" t="n">
        <v>95.6521739130435</v>
      </c>
      <c r="K12" s="28" t="n">
        <v>-2.07509881422925</v>
      </c>
    </row>
    <row r="13" customFormat="false" ht="15" hidden="false" customHeight="true" outlineLevel="0" collapsed="false">
      <c r="B13" s="25" t="s">
        <v>13</v>
      </c>
      <c r="C13" s="19" t="n">
        <v>61</v>
      </c>
      <c r="D13" s="20" t="n">
        <v>62</v>
      </c>
      <c r="E13" s="21" t="n">
        <v>1</v>
      </c>
      <c r="F13" s="19" t="n">
        <v>49</v>
      </c>
      <c r="G13" s="20" t="n">
        <v>54</v>
      </c>
      <c r="H13" s="38" t="n">
        <v>5</v>
      </c>
      <c r="I13" s="26" t="n">
        <v>80.327868852459</v>
      </c>
      <c r="J13" s="27" t="n">
        <v>87.0967741935484</v>
      </c>
      <c r="K13" s="28" t="n">
        <v>6.76890534108937</v>
      </c>
    </row>
    <row r="14" customFormat="false" ht="15" hidden="false" customHeight="true" outlineLevel="0" collapsed="false">
      <c r="B14" s="25" t="s">
        <v>14</v>
      </c>
      <c r="C14" s="29" t="n">
        <v>11</v>
      </c>
      <c r="D14" s="30" t="n">
        <v>21</v>
      </c>
      <c r="E14" s="31" t="n">
        <v>10</v>
      </c>
      <c r="F14" s="29" t="n">
        <v>8</v>
      </c>
      <c r="G14" s="30" t="n">
        <v>18</v>
      </c>
      <c r="H14" s="39" t="n">
        <v>10</v>
      </c>
      <c r="I14" s="32" t="n">
        <v>72.7272727272727</v>
      </c>
      <c r="J14" s="33" t="n">
        <v>85.7142857142857</v>
      </c>
      <c r="K14" s="34" t="n">
        <v>12.987012987013</v>
      </c>
    </row>
    <row r="15" customFormat="false" ht="15" hidden="false" customHeight="true" outlineLevel="0" collapsed="false">
      <c r="B15" s="35" t="s">
        <v>15</v>
      </c>
      <c r="C15" s="36" t="n">
        <v>239</v>
      </c>
      <c r="D15" s="36" t="n">
        <v>234</v>
      </c>
      <c r="E15" s="36" t="n">
        <v>-5</v>
      </c>
      <c r="F15" s="36" t="n">
        <v>200</v>
      </c>
      <c r="G15" s="36" t="n">
        <v>200</v>
      </c>
      <c r="H15" s="36" t="n">
        <v>0</v>
      </c>
      <c r="I15" s="32" t="n">
        <v>83.6820083682008</v>
      </c>
      <c r="J15" s="33" t="n">
        <v>85.4700854700855</v>
      </c>
      <c r="K15" s="34" t="n">
        <v>1.78807710188464</v>
      </c>
    </row>
    <row r="18" customFormat="false" ht="15" hidden="false" customHeight="true" outlineLevel="0" collapsed="false">
      <c r="C18" s="6" t="s">
        <v>26</v>
      </c>
      <c r="D18" s="55"/>
      <c r="E18" s="55"/>
      <c r="F18" s="55"/>
      <c r="G18" s="55"/>
      <c r="H18" s="7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2</v>
      </c>
      <c r="D21" s="20" t="n">
        <v>4</v>
      </c>
      <c r="E21" s="21" t="n">
        <v>2</v>
      </c>
      <c r="F21" s="19" t="n">
        <v>2</v>
      </c>
      <c r="G21" s="20" t="n">
        <v>2</v>
      </c>
      <c r="H21" s="38" t="n">
        <v>0</v>
      </c>
      <c r="I21" s="22" t="n">
        <v>100</v>
      </c>
      <c r="J21" s="23" t="n">
        <v>50</v>
      </c>
      <c r="K21" s="24" t="n">
        <v>-50</v>
      </c>
    </row>
    <row r="22" customFormat="false" ht="15" hidden="false" customHeight="true" outlineLevel="0" collapsed="false">
      <c r="A22" s="1"/>
      <c r="B22" s="25" t="s">
        <v>9</v>
      </c>
      <c r="C22" s="19" t="n">
        <v>2</v>
      </c>
      <c r="D22" s="20" t="n">
        <v>3</v>
      </c>
      <c r="E22" s="21" t="n">
        <v>1</v>
      </c>
      <c r="F22" s="19" t="n">
        <v>2</v>
      </c>
      <c r="G22" s="20" t="n">
        <v>3</v>
      </c>
      <c r="H22" s="38" t="n">
        <v>1</v>
      </c>
      <c r="I22" s="26" t="n">
        <v>100</v>
      </c>
      <c r="J22" s="27" t="n">
        <v>100</v>
      </c>
      <c r="K22" s="28" t="n">
        <v>0</v>
      </c>
    </row>
    <row r="23" customFormat="false" ht="15" hidden="false" customHeight="true" outlineLevel="0" collapsed="false">
      <c r="B23" s="25" t="s">
        <v>10</v>
      </c>
      <c r="C23" s="19" t="n">
        <v>1</v>
      </c>
      <c r="D23" s="20" t="n">
        <v>4</v>
      </c>
      <c r="E23" s="21" t="n">
        <v>3</v>
      </c>
      <c r="F23" s="19" t="n">
        <v>0</v>
      </c>
      <c r="G23" s="20" t="n">
        <v>0</v>
      </c>
      <c r="H23" s="38" t="n">
        <v>0</v>
      </c>
      <c r="I23" s="26" t="n">
        <v>0</v>
      </c>
      <c r="J23" s="27" t="n">
        <v>0</v>
      </c>
      <c r="K23" s="28" t="n">
        <v>0</v>
      </c>
    </row>
    <row r="24" customFormat="false" ht="15" hidden="false" customHeight="true" outlineLevel="0" collapsed="false">
      <c r="B24" s="25" t="s">
        <v>11</v>
      </c>
      <c r="C24" s="19" t="n">
        <v>1</v>
      </c>
      <c r="D24" s="20" t="n">
        <v>2</v>
      </c>
      <c r="E24" s="21" t="n">
        <v>1</v>
      </c>
      <c r="F24" s="19" t="n">
        <v>1</v>
      </c>
      <c r="G24" s="20" t="n">
        <v>1</v>
      </c>
      <c r="H24" s="38" t="n">
        <v>0</v>
      </c>
      <c r="I24" s="26" t="n">
        <v>100</v>
      </c>
      <c r="J24" s="27" t="n">
        <v>50</v>
      </c>
      <c r="K24" s="28" t="n">
        <v>-50</v>
      </c>
    </row>
    <row r="25" customFormat="false" ht="15" hidden="false" customHeight="true" outlineLevel="0" collapsed="false">
      <c r="B25" s="25" t="s">
        <v>12</v>
      </c>
      <c r="C25" s="19" t="n">
        <v>7</v>
      </c>
      <c r="D25" s="20" t="n">
        <v>7</v>
      </c>
      <c r="E25" s="21" t="n">
        <v>0</v>
      </c>
      <c r="F25" s="19" t="n">
        <v>7</v>
      </c>
      <c r="G25" s="20" t="n">
        <v>6</v>
      </c>
      <c r="H25" s="38" t="n">
        <v>-1</v>
      </c>
      <c r="I25" s="26" t="n">
        <v>100</v>
      </c>
      <c r="J25" s="27" t="n">
        <v>85.7142857142857</v>
      </c>
      <c r="K25" s="28" t="n">
        <v>-14.2857142857143</v>
      </c>
    </row>
    <row r="26" customFormat="false" ht="15" hidden="false" customHeight="true" outlineLevel="0" collapsed="false">
      <c r="B26" s="25" t="s">
        <v>13</v>
      </c>
      <c r="C26" s="19" t="n">
        <v>2</v>
      </c>
      <c r="D26" s="20" t="n">
        <v>6</v>
      </c>
      <c r="E26" s="21" t="n">
        <v>4</v>
      </c>
      <c r="F26" s="19" t="n">
        <v>2</v>
      </c>
      <c r="G26" s="20" t="n">
        <v>5</v>
      </c>
      <c r="H26" s="38" t="n">
        <v>3</v>
      </c>
      <c r="I26" s="26" t="n">
        <v>100</v>
      </c>
      <c r="J26" s="27" t="n">
        <v>83.3333333333333</v>
      </c>
      <c r="K26" s="28" t="n">
        <v>-16.6666666666667</v>
      </c>
    </row>
    <row r="27" customFormat="false" ht="15" hidden="false" customHeight="true" outlineLevel="0" collapsed="false">
      <c r="B27" s="25" t="s">
        <v>14</v>
      </c>
      <c r="C27" s="29" t="n">
        <v>2</v>
      </c>
      <c r="D27" s="30" t="n">
        <v>3</v>
      </c>
      <c r="E27" s="31" t="n">
        <v>1</v>
      </c>
      <c r="F27" s="29" t="n">
        <v>1</v>
      </c>
      <c r="G27" s="30" t="n">
        <v>2</v>
      </c>
      <c r="H27" s="39" t="n">
        <v>1</v>
      </c>
      <c r="I27" s="32" t="n">
        <v>50</v>
      </c>
      <c r="J27" s="33" t="n">
        <v>66.6666666666667</v>
      </c>
      <c r="K27" s="34" t="n">
        <v>16.6666666666667</v>
      </c>
    </row>
    <row r="28" customFormat="false" ht="15" hidden="false" customHeight="true" outlineLevel="0" collapsed="false">
      <c r="B28" s="35" t="s">
        <v>15</v>
      </c>
      <c r="C28" s="36" t="n">
        <v>17</v>
      </c>
      <c r="D28" s="36" t="n">
        <v>29</v>
      </c>
      <c r="E28" s="36" t="n">
        <v>12</v>
      </c>
      <c r="F28" s="36" t="n">
        <v>15</v>
      </c>
      <c r="G28" s="36" t="n">
        <v>19</v>
      </c>
      <c r="H28" s="36" t="n">
        <v>4</v>
      </c>
      <c r="I28" s="32" t="n">
        <v>88.2352941176471</v>
      </c>
      <c r="J28" s="33" t="n">
        <v>65.5172413793104</v>
      </c>
      <c r="K28" s="34" t="n">
        <v>-22.7180527383367</v>
      </c>
    </row>
    <row r="31" customFormat="false" ht="15" hidden="false" customHeight="true" outlineLevel="0" collapsed="false">
      <c r="C31" s="37"/>
      <c r="D31" s="7"/>
      <c r="E31" s="8" t="s">
        <v>27</v>
      </c>
      <c r="F31" s="8"/>
      <c r="G31" s="8"/>
      <c r="H31" s="8"/>
      <c r="I31" s="8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4" t="n">
        <v>2009</v>
      </c>
      <c r="G33" s="14" t="n">
        <v>2010</v>
      </c>
      <c r="H33" s="15" t="s">
        <v>7</v>
      </c>
      <c r="I33" s="14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18" t="s">
        <v>8</v>
      </c>
      <c r="C34" s="19" t="n">
        <v>1803</v>
      </c>
      <c r="D34" s="20" t="n">
        <v>2352</v>
      </c>
      <c r="E34" s="21" t="n">
        <v>549</v>
      </c>
      <c r="F34" s="19" t="n">
        <v>671</v>
      </c>
      <c r="G34" s="20" t="n">
        <v>882</v>
      </c>
      <c r="H34" s="38" t="n">
        <v>211</v>
      </c>
      <c r="I34" s="22" t="n">
        <v>37.2157515252357</v>
      </c>
      <c r="J34" s="23" t="n">
        <v>37.5</v>
      </c>
      <c r="K34" s="24" t="n">
        <v>0.284248474764283</v>
      </c>
    </row>
    <row r="35" customFormat="false" ht="15" hidden="false" customHeight="true" outlineLevel="0" collapsed="false">
      <c r="B35" s="25" t="s">
        <v>9</v>
      </c>
      <c r="C35" s="19" t="n">
        <v>3100</v>
      </c>
      <c r="D35" s="20" t="n">
        <v>3036</v>
      </c>
      <c r="E35" s="21" t="n">
        <v>-64</v>
      </c>
      <c r="F35" s="19" t="n">
        <v>952</v>
      </c>
      <c r="G35" s="20" t="n">
        <v>863</v>
      </c>
      <c r="H35" s="38" t="n">
        <v>-89</v>
      </c>
      <c r="I35" s="26" t="n">
        <v>30.7096774193548</v>
      </c>
      <c r="J35" s="27" t="n">
        <v>28.4255599472991</v>
      </c>
      <c r="K35" s="28" t="n">
        <v>-2.28411747205576</v>
      </c>
    </row>
    <row r="36" customFormat="false" ht="15" hidden="false" customHeight="true" outlineLevel="0" collapsed="false">
      <c r="B36" s="25" t="s">
        <v>10</v>
      </c>
      <c r="C36" s="19" t="n">
        <v>2055</v>
      </c>
      <c r="D36" s="20" t="n">
        <v>2320</v>
      </c>
      <c r="E36" s="21" t="n">
        <v>265</v>
      </c>
      <c r="F36" s="19" t="n">
        <v>567</v>
      </c>
      <c r="G36" s="20" t="n">
        <v>493</v>
      </c>
      <c r="H36" s="38" t="n">
        <v>-74</v>
      </c>
      <c r="I36" s="26" t="n">
        <v>27.5912408759124</v>
      </c>
      <c r="J36" s="27" t="n">
        <v>21.25</v>
      </c>
      <c r="K36" s="28" t="n">
        <v>-6.34124087591241</v>
      </c>
    </row>
    <row r="37" customFormat="false" ht="15" hidden="false" customHeight="true" outlineLevel="0" collapsed="false">
      <c r="B37" s="25" t="s">
        <v>11</v>
      </c>
      <c r="C37" s="19" t="n">
        <v>1236</v>
      </c>
      <c r="D37" s="20" t="n">
        <v>1287</v>
      </c>
      <c r="E37" s="21" t="n">
        <v>51</v>
      </c>
      <c r="F37" s="19" t="n">
        <v>338</v>
      </c>
      <c r="G37" s="20" t="n">
        <v>263</v>
      </c>
      <c r="H37" s="38" t="n">
        <v>-75</v>
      </c>
      <c r="I37" s="26" t="n">
        <v>27.3462783171521</v>
      </c>
      <c r="J37" s="27" t="n">
        <v>20.4351204351204</v>
      </c>
      <c r="K37" s="28" t="n">
        <v>-6.91115788203167</v>
      </c>
    </row>
    <row r="38" customFormat="false" ht="15" hidden="false" customHeight="true" outlineLevel="0" collapsed="false">
      <c r="B38" s="25" t="s">
        <v>12</v>
      </c>
      <c r="C38" s="19" t="n">
        <v>2496</v>
      </c>
      <c r="D38" s="20" t="n">
        <v>2745</v>
      </c>
      <c r="E38" s="21" t="n">
        <v>249</v>
      </c>
      <c r="F38" s="19" t="n">
        <v>667</v>
      </c>
      <c r="G38" s="20" t="n">
        <v>778</v>
      </c>
      <c r="H38" s="38" t="n">
        <v>111</v>
      </c>
      <c r="I38" s="26" t="n">
        <v>26.7227564102564</v>
      </c>
      <c r="J38" s="27" t="n">
        <v>28.3424408014572</v>
      </c>
      <c r="K38" s="28" t="n">
        <v>1.61968439120079</v>
      </c>
    </row>
    <row r="39" customFormat="false" ht="15" hidden="false" customHeight="true" outlineLevel="0" collapsed="false">
      <c r="A39" s="1"/>
      <c r="B39" s="25" t="s">
        <v>13</v>
      </c>
      <c r="C39" s="19" t="n">
        <v>3345</v>
      </c>
      <c r="D39" s="20" t="n">
        <v>3293</v>
      </c>
      <c r="E39" s="21" t="n">
        <v>-52</v>
      </c>
      <c r="F39" s="19" t="n">
        <v>971</v>
      </c>
      <c r="G39" s="20" t="n">
        <v>869</v>
      </c>
      <c r="H39" s="38" t="n">
        <v>-102</v>
      </c>
      <c r="I39" s="26" t="n">
        <v>29.0284005979073</v>
      </c>
      <c r="J39" s="27" t="n">
        <v>26.3893106589736</v>
      </c>
      <c r="K39" s="28" t="n">
        <v>-2.63908993893374</v>
      </c>
    </row>
    <row r="40" customFormat="false" ht="15" hidden="false" customHeight="true" outlineLevel="0" collapsed="false">
      <c r="B40" s="25" t="s">
        <v>14</v>
      </c>
      <c r="C40" s="29" t="n">
        <v>2968</v>
      </c>
      <c r="D40" s="30" t="n">
        <v>3228</v>
      </c>
      <c r="E40" s="31" t="n">
        <v>260</v>
      </c>
      <c r="F40" s="29" t="n">
        <v>1056</v>
      </c>
      <c r="G40" s="30" t="n">
        <v>998</v>
      </c>
      <c r="H40" s="39" t="n">
        <v>-58</v>
      </c>
      <c r="I40" s="32" t="n">
        <v>35.5795148247978</v>
      </c>
      <c r="J40" s="33" t="n">
        <v>30.9169764560099</v>
      </c>
      <c r="K40" s="34" t="n">
        <v>-4.66253836878792</v>
      </c>
    </row>
    <row r="41" customFormat="false" ht="15" hidden="false" customHeight="true" outlineLevel="0" collapsed="false">
      <c r="B41" s="35" t="s">
        <v>15</v>
      </c>
      <c r="C41" s="36" t="n">
        <v>17003</v>
      </c>
      <c r="D41" s="36" t="n">
        <v>18261</v>
      </c>
      <c r="E41" s="36" t="n">
        <v>1258</v>
      </c>
      <c r="F41" s="36" t="n">
        <v>5222</v>
      </c>
      <c r="G41" s="36" t="n">
        <v>5146</v>
      </c>
      <c r="H41" s="36" t="n">
        <v>-76</v>
      </c>
      <c r="I41" s="32" t="n">
        <v>30.712227254014</v>
      </c>
      <c r="J41" s="33" t="n">
        <v>28.1802749027983</v>
      </c>
      <c r="K41" s="34" t="n">
        <v>-2.53195235121568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G3" s="1" t="s">
        <v>28</v>
      </c>
    </row>
    <row r="5" customFormat="false" ht="15" hidden="false" customHeight="true" outlineLevel="0" collapsed="false">
      <c r="A5" s="1"/>
      <c r="B5" s="56"/>
      <c r="C5" s="37"/>
      <c r="D5" s="7"/>
      <c r="E5" s="7"/>
      <c r="F5" s="8" t="s">
        <v>29</v>
      </c>
      <c r="G5" s="8"/>
      <c r="H5" s="8"/>
      <c r="I5" s="7"/>
      <c r="J5" s="7"/>
      <c r="K5" s="9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18" t="s">
        <v>8</v>
      </c>
      <c r="C8" s="19" t="n">
        <v>624</v>
      </c>
      <c r="D8" s="20" t="n">
        <v>825</v>
      </c>
      <c r="E8" s="21" t="n">
        <v>201</v>
      </c>
      <c r="F8" s="19" t="n">
        <v>243</v>
      </c>
      <c r="G8" s="20" t="n">
        <v>354</v>
      </c>
      <c r="H8" s="38" t="n">
        <v>111</v>
      </c>
      <c r="I8" s="22" t="n">
        <v>38.9423076923077</v>
      </c>
      <c r="J8" s="23" t="n">
        <v>42.9090909090909</v>
      </c>
      <c r="K8" s="24" t="n">
        <v>3.96678321678321</v>
      </c>
    </row>
    <row r="9" customFormat="false" ht="15" hidden="false" customHeight="true" outlineLevel="0" collapsed="false">
      <c r="B9" s="25" t="s">
        <v>9</v>
      </c>
      <c r="C9" s="19" t="n">
        <v>882</v>
      </c>
      <c r="D9" s="20" t="n">
        <v>996</v>
      </c>
      <c r="E9" s="21" t="n">
        <v>114</v>
      </c>
      <c r="F9" s="19" t="n">
        <v>253</v>
      </c>
      <c r="G9" s="20" t="n">
        <v>237</v>
      </c>
      <c r="H9" s="38" t="n">
        <v>-16</v>
      </c>
      <c r="I9" s="26" t="n">
        <v>28.6848072562358</v>
      </c>
      <c r="J9" s="27" t="n">
        <v>23.7951807228916</v>
      </c>
      <c r="K9" s="28" t="n">
        <v>-4.88962653334426</v>
      </c>
    </row>
    <row r="10" customFormat="false" ht="15" hidden="false" customHeight="true" outlineLevel="0" collapsed="false">
      <c r="B10" s="25" t="s">
        <v>10</v>
      </c>
      <c r="C10" s="19" t="n">
        <v>563</v>
      </c>
      <c r="D10" s="20" t="n">
        <v>778</v>
      </c>
      <c r="E10" s="21" t="n">
        <v>215</v>
      </c>
      <c r="F10" s="19" t="n">
        <v>173</v>
      </c>
      <c r="G10" s="20" t="n">
        <v>203</v>
      </c>
      <c r="H10" s="38" t="n">
        <v>30</v>
      </c>
      <c r="I10" s="26" t="n">
        <v>30.7282415630551</v>
      </c>
      <c r="J10" s="27" t="n">
        <v>26.0925449871465</v>
      </c>
      <c r="K10" s="28" t="n">
        <v>-4.63569657590853</v>
      </c>
    </row>
    <row r="11" customFormat="false" ht="15" hidden="false" customHeight="true" outlineLevel="0" collapsed="false">
      <c r="B11" s="25" t="s">
        <v>11</v>
      </c>
      <c r="C11" s="19" t="n">
        <v>503</v>
      </c>
      <c r="D11" s="20" t="n">
        <v>626</v>
      </c>
      <c r="E11" s="21" t="n">
        <v>123</v>
      </c>
      <c r="F11" s="19" t="n">
        <v>120</v>
      </c>
      <c r="G11" s="20" t="n">
        <v>125</v>
      </c>
      <c r="H11" s="38" t="n">
        <v>5</v>
      </c>
      <c r="I11" s="26" t="n">
        <v>23.8568588469185</v>
      </c>
      <c r="J11" s="27" t="n">
        <v>19.9680511182109</v>
      </c>
      <c r="K11" s="28" t="n">
        <v>-3.88880772870763</v>
      </c>
    </row>
    <row r="12" customFormat="false" ht="15" hidden="false" customHeight="true" outlineLevel="0" collapsed="false">
      <c r="B12" s="25" t="s">
        <v>12</v>
      </c>
      <c r="C12" s="19" t="n">
        <v>713</v>
      </c>
      <c r="D12" s="20" t="n">
        <v>907</v>
      </c>
      <c r="E12" s="21" t="n">
        <v>194</v>
      </c>
      <c r="F12" s="19" t="n">
        <v>164</v>
      </c>
      <c r="G12" s="20" t="n">
        <v>226</v>
      </c>
      <c r="H12" s="38" t="n">
        <v>62</v>
      </c>
      <c r="I12" s="26" t="n">
        <v>23.0014025245442</v>
      </c>
      <c r="J12" s="27" t="n">
        <v>24.9173098125689</v>
      </c>
      <c r="K12" s="28" t="n">
        <v>1.91590728802473</v>
      </c>
    </row>
    <row r="13" customFormat="false" ht="15" hidden="false" customHeight="true" outlineLevel="0" collapsed="false">
      <c r="B13" s="25" t="s">
        <v>13</v>
      </c>
      <c r="C13" s="19" t="n">
        <v>875</v>
      </c>
      <c r="D13" s="20" t="n">
        <v>1137</v>
      </c>
      <c r="E13" s="21" t="n">
        <v>262</v>
      </c>
      <c r="F13" s="19" t="n">
        <v>240</v>
      </c>
      <c r="G13" s="20" t="n">
        <v>253</v>
      </c>
      <c r="H13" s="38" t="n">
        <v>13</v>
      </c>
      <c r="I13" s="26" t="n">
        <v>27.4285714285714</v>
      </c>
      <c r="J13" s="27" t="n">
        <v>22.2515391380827</v>
      </c>
      <c r="K13" s="28" t="n">
        <v>-5.17703229048876</v>
      </c>
    </row>
    <row r="14" customFormat="false" ht="15" hidden="false" customHeight="true" outlineLevel="0" collapsed="false">
      <c r="B14" s="25" t="s">
        <v>14</v>
      </c>
      <c r="C14" s="29" t="n">
        <v>927</v>
      </c>
      <c r="D14" s="30" t="n">
        <v>1139</v>
      </c>
      <c r="E14" s="31" t="n">
        <v>212</v>
      </c>
      <c r="F14" s="29" t="n">
        <v>343</v>
      </c>
      <c r="G14" s="30" t="n">
        <v>344</v>
      </c>
      <c r="H14" s="39" t="n">
        <v>1</v>
      </c>
      <c r="I14" s="32" t="n">
        <v>37.0010787486516</v>
      </c>
      <c r="J14" s="33" t="n">
        <v>30.2019315188762</v>
      </c>
      <c r="K14" s="34" t="n">
        <v>-6.79914722977536</v>
      </c>
    </row>
    <row r="15" customFormat="false" ht="15" hidden="false" customHeight="true" outlineLevel="0" collapsed="false">
      <c r="B15" s="35" t="s">
        <v>15</v>
      </c>
      <c r="C15" s="36" t="n">
        <v>5087</v>
      </c>
      <c r="D15" s="36" t="n">
        <v>6408</v>
      </c>
      <c r="E15" s="36" t="n">
        <v>1321</v>
      </c>
      <c r="F15" s="36" t="n">
        <v>1536</v>
      </c>
      <c r="G15" s="36" t="n">
        <v>1742</v>
      </c>
      <c r="H15" s="36" t="n">
        <v>206</v>
      </c>
      <c r="I15" s="32" t="n">
        <v>30.1946137212502</v>
      </c>
      <c r="J15" s="33" t="n">
        <v>27.1847690387016</v>
      </c>
      <c r="K15" s="34" t="n">
        <v>-3.00984468254862</v>
      </c>
    </row>
    <row r="18" customFormat="false" ht="15" hidden="false" customHeight="true" outlineLevel="0" collapsed="false">
      <c r="C18" s="37"/>
      <c r="D18" s="7"/>
      <c r="E18" s="8" t="s">
        <v>30</v>
      </c>
      <c r="F18" s="8"/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40</v>
      </c>
      <c r="D21" s="20" t="n">
        <v>42</v>
      </c>
      <c r="E21" s="21" t="n">
        <v>2</v>
      </c>
      <c r="F21" s="19" t="n">
        <v>14</v>
      </c>
      <c r="G21" s="20" t="n">
        <v>15</v>
      </c>
      <c r="H21" s="38" t="n">
        <v>1</v>
      </c>
      <c r="I21" s="22" t="n">
        <v>35</v>
      </c>
      <c r="J21" s="23" t="n">
        <v>35.7142857142857</v>
      </c>
      <c r="K21" s="24" t="n">
        <v>0.714285714285715</v>
      </c>
    </row>
    <row r="22" customFormat="false" ht="15" hidden="false" customHeight="true" outlineLevel="0" collapsed="false">
      <c r="A22" s="1"/>
      <c r="B22" s="25" t="s">
        <v>9</v>
      </c>
      <c r="C22" s="19" t="n">
        <v>61</v>
      </c>
      <c r="D22" s="20" t="n">
        <v>26</v>
      </c>
      <c r="E22" s="21" t="n">
        <v>-35</v>
      </c>
      <c r="F22" s="19" t="n">
        <v>25</v>
      </c>
      <c r="G22" s="20" t="n">
        <v>8</v>
      </c>
      <c r="H22" s="38" t="n">
        <v>-17</v>
      </c>
      <c r="I22" s="26" t="n">
        <v>40.9836065573771</v>
      </c>
      <c r="J22" s="27" t="n">
        <v>30.7692307692308</v>
      </c>
      <c r="K22" s="28" t="n">
        <v>-10.2143757881463</v>
      </c>
    </row>
    <row r="23" customFormat="false" ht="15" hidden="false" customHeight="true" outlineLevel="0" collapsed="false">
      <c r="B23" s="25" t="s">
        <v>10</v>
      </c>
      <c r="C23" s="19" t="n">
        <v>53</v>
      </c>
      <c r="D23" s="20" t="n">
        <v>52</v>
      </c>
      <c r="E23" s="21" t="n">
        <v>-1</v>
      </c>
      <c r="F23" s="19" t="n">
        <v>26</v>
      </c>
      <c r="G23" s="20" t="n">
        <v>18</v>
      </c>
      <c r="H23" s="38" t="n">
        <v>-8</v>
      </c>
      <c r="I23" s="26" t="n">
        <v>49.0566037735849</v>
      </c>
      <c r="J23" s="27" t="n">
        <v>34.6153846153846</v>
      </c>
      <c r="K23" s="28" t="n">
        <v>-14.4412191582003</v>
      </c>
    </row>
    <row r="24" customFormat="false" ht="15" hidden="false" customHeight="true" outlineLevel="0" collapsed="false">
      <c r="B24" s="25" t="s">
        <v>11</v>
      </c>
      <c r="C24" s="19" t="n">
        <v>43</v>
      </c>
      <c r="D24" s="20" t="n">
        <v>66</v>
      </c>
      <c r="E24" s="21" t="n">
        <v>23</v>
      </c>
      <c r="F24" s="19" t="n">
        <v>15</v>
      </c>
      <c r="G24" s="20" t="n">
        <v>15</v>
      </c>
      <c r="H24" s="38" t="n">
        <v>0</v>
      </c>
      <c r="I24" s="26" t="n">
        <v>34.8837209302326</v>
      </c>
      <c r="J24" s="27" t="n">
        <v>22.7272727272727</v>
      </c>
      <c r="K24" s="28" t="n">
        <v>-12.1564482029598</v>
      </c>
    </row>
    <row r="25" customFormat="false" ht="15" hidden="false" customHeight="true" outlineLevel="0" collapsed="false">
      <c r="B25" s="25" t="s">
        <v>12</v>
      </c>
      <c r="C25" s="19" t="n">
        <v>45</v>
      </c>
      <c r="D25" s="20" t="n">
        <v>47</v>
      </c>
      <c r="E25" s="21" t="n">
        <v>2</v>
      </c>
      <c r="F25" s="19" t="n">
        <v>17</v>
      </c>
      <c r="G25" s="20" t="n">
        <v>21</v>
      </c>
      <c r="H25" s="38" t="n">
        <v>4</v>
      </c>
      <c r="I25" s="26" t="n">
        <v>37.7777777777778</v>
      </c>
      <c r="J25" s="27" t="n">
        <v>44.6808510638298</v>
      </c>
      <c r="K25" s="28" t="n">
        <v>6.90307328605201</v>
      </c>
    </row>
    <row r="26" customFormat="false" ht="15" hidden="false" customHeight="true" outlineLevel="0" collapsed="false">
      <c r="B26" s="25" t="s">
        <v>13</v>
      </c>
      <c r="C26" s="19" t="n">
        <v>59</v>
      </c>
      <c r="D26" s="20" t="n">
        <v>37</v>
      </c>
      <c r="E26" s="21" t="n">
        <v>-22</v>
      </c>
      <c r="F26" s="19" t="n">
        <v>25</v>
      </c>
      <c r="G26" s="20" t="n">
        <v>9</v>
      </c>
      <c r="H26" s="38" t="n">
        <v>-16</v>
      </c>
      <c r="I26" s="26" t="n">
        <v>42.3728813559322</v>
      </c>
      <c r="J26" s="27" t="n">
        <v>24.3243243243243</v>
      </c>
      <c r="K26" s="28" t="n">
        <v>-18.0485570316079</v>
      </c>
    </row>
    <row r="27" customFormat="false" ht="15" hidden="false" customHeight="true" outlineLevel="0" collapsed="false">
      <c r="B27" s="25" t="s">
        <v>14</v>
      </c>
      <c r="C27" s="29" t="n">
        <v>60</v>
      </c>
      <c r="D27" s="30" t="n">
        <v>86</v>
      </c>
      <c r="E27" s="31" t="n">
        <v>26</v>
      </c>
      <c r="F27" s="29" t="n">
        <v>41</v>
      </c>
      <c r="G27" s="30" t="n">
        <v>38</v>
      </c>
      <c r="H27" s="39" t="n">
        <v>-3</v>
      </c>
      <c r="I27" s="32" t="n">
        <v>68.3333333333333</v>
      </c>
      <c r="J27" s="33" t="n">
        <v>44.1860465116279</v>
      </c>
      <c r="K27" s="34" t="n">
        <v>-24.1472868217054</v>
      </c>
    </row>
    <row r="28" customFormat="false" ht="15" hidden="false" customHeight="true" outlineLevel="0" collapsed="false">
      <c r="B28" s="35" t="s">
        <v>15</v>
      </c>
      <c r="C28" s="36" t="n">
        <v>361</v>
      </c>
      <c r="D28" s="36" t="n">
        <v>356</v>
      </c>
      <c r="E28" s="36" t="n">
        <v>-5</v>
      </c>
      <c r="F28" s="36" t="n">
        <v>163</v>
      </c>
      <c r="G28" s="36" t="n">
        <v>124</v>
      </c>
      <c r="H28" s="36" t="n">
        <v>-39</v>
      </c>
      <c r="I28" s="32" t="n">
        <v>45.1523545706371</v>
      </c>
      <c r="J28" s="33" t="n">
        <v>34.8314606741573</v>
      </c>
      <c r="K28" s="34" t="n">
        <v>-10.3208938964798</v>
      </c>
    </row>
    <row r="31" customFormat="false" ht="15" hidden="false" customHeight="true" outlineLevel="0" collapsed="false">
      <c r="C31" s="37"/>
      <c r="D31" s="7"/>
      <c r="E31" s="57" t="s">
        <v>31</v>
      </c>
      <c r="F31" s="8"/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1" t="s">
        <v>32</v>
      </c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4" t="n">
        <v>2009</v>
      </c>
      <c r="G33" s="14" t="n">
        <v>2010</v>
      </c>
      <c r="H33" s="15" t="s">
        <v>7</v>
      </c>
      <c r="I33" s="14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18" t="s">
        <v>8</v>
      </c>
      <c r="C34" s="19" t="n">
        <v>3</v>
      </c>
      <c r="D34" s="20" t="n">
        <v>1</v>
      </c>
      <c r="E34" s="21" t="n">
        <v>-2</v>
      </c>
      <c r="F34" s="19" t="n">
        <v>2</v>
      </c>
      <c r="G34" s="20" t="n">
        <v>0</v>
      </c>
      <c r="H34" s="38" t="n">
        <v>-2</v>
      </c>
      <c r="I34" s="22" t="n">
        <v>66.6666666666667</v>
      </c>
      <c r="J34" s="23" t="n">
        <v>0</v>
      </c>
      <c r="K34" s="24" t="n">
        <v>-66.6666666666667</v>
      </c>
    </row>
    <row r="35" customFormat="false" ht="15" hidden="false" customHeight="true" outlineLevel="0" collapsed="false">
      <c r="B35" s="25" t="s">
        <v>9</v>
      </c>
      <c r="C35" s="19" t="n">
        <v>5</v>
      </c>
      <c r="D35" s="20" t="n">
        <v>0</v>
      </c>
      <c r="E35" s="21" t="n">
        <v>-5</v>
      </c>
      <c r="F35" s="19" t="n">
        <v>0</v>
      </c>
      <c r="G35" s="20" t="n">
        <v>0</v>
      </c>
      <c r="H35" s="38" t="n">
        <v>0</v>
      </c>
      <c r="I35" s="26" t="n">
        <v>0</v>
      </c>
      <c r="J35" s="27" t="s">
        <v>17</v>
      </c>
      <c r="K35" s="28" t="n">
        <v>0</v>
      </c>
    </row>
    <row r="36" customFormat="false" ht="15" hidden="false" customHeight="true" outlineLevel="0" collapsed="false">
      <c r="B36" s="25" t="s">
        <v>10</v>
      </c>
      <c r="C36" s="19" t="n">
        <v>3</v>
      </c>
      <c r="D36" s="20" t="n">
        <v>1</v>
      </c>
      <c r="E36" s="21" t="n">
        <v>-2</v>
      </c>
      <c r="F36" s="19" t="n">
        <v>3</v>
      </c>
      <c r="G36" s="20" t="n">
        <v>0</v>
      </c>
      <c r="H36" s="38" t="n">
        <v>-3</v>
      </c>
      <c r="I36" s="26" t="n">
        <v>100</v>
      </c>
      <c r="J36" s="27" t="n">
        <v>0</v>
      </c>
      <c r="K36" s="28" t="n">
        <v>-100</v>
      </c>
    </row>
    <row r="37" customFormat="false" ht="15" hidden="false" customHeight="true" outlineLevel="0" collapsed="false">
      <c r="B37" s="25" t="s">
        <v>11</v>
      </c>
      <c r="C37" s="19" t="n">
        <v>2</v>
      </c>
      <c r="D37" s="20" t="n">
        <v>4</v>
      </c>
      <c r="E37" s="21" t="n">
        <v>2</v>
      </c>
      <c r="F37" s="19" t="n">
        <v>2</v>
      </c>
      <c r="G37" s="20" t="n">
        <v>2</v>
      </c>
      <c r="H37" s="38" t="n">
        <v>0</v>
      </c>
      <c r="I37" s="26" t="n">
        <v>100</v>
      </c>
      <c r="J37" s="27" t="n">
        <v>50</v>
      </c>
      <c r="K37" s="28" t="n">
        <v>-50</v>
      </c>
    </row>
    <row r="38" customFormat="false" ht="15" hidden="false" customHeight="true" outlineLevel="0" collapsed="false">
      <c r="B38" s="25" t="s">
        <v>12</v>
      </c>
      <c r="C38" s="19" t="n">
        <v>4</v>
      </c>
      <c r="D38" s="20" t="n">
        <v>5</v>
      </c>
      <c r="E38" s="21" t="n">
        <v>1</v>
      </c>
      <c r="F38" s="19" t="n">
        <v>2</v>
      </c>
      <c r="G38" s="20" t="n">
        <v>3</v>
      </c>
      <c r="H38" s="38" t="n">
        <v>1</v>
      </c>
      <c r="I38" s="26" t="n">
        <v>50</v>
      </c>
      <c r="J38" s="27" t="n">
        <v>60</v>
      </c>
      <c r="K38" s="28" t="n">
        <v>10</v>
      </c>
    </row>
    <row r="39" customFormat="false" ht="15" hidden="false" customHeight="true" outlineLevel="0" collapsed="false">
      <c r="A39" s="1"/>
      <c r="B39" s="25" t="s">
        <v>13</v>
      </c>
      <c r="C39" s="19" t="n">
        <v>9</v>
      </c>
      <c r="D39" s="20" t="n">
        <v>7</v>
      </c>
      <c r="E39" s="21" t="n">
        <v>-2</v>
      </c>
      <c r="F39" s="19" t="n">
        <v>7</v>
      </c>
      <c r="G39" s="20" t="n">
        <v>4</v>
      </c>
      <c r="H39" s="38" t="n">
        <v>-3</v>
      </c>
      <c r="I39" s="26" t="n">
        <v>77.7777777777778</v>
      </c>
      <c r="J39" s="27" t="n">
        <v>57.1428571428571</v>
      </c>
      <c r="K39" s="28" t="n">
        <v>-20.6349206349206</v>
      </c>
    </row>
    <row r="40" customFormat="false" ht="15" hidden="false" customHeight="true" outlineLevel="0" collapsed="false">
      <c r="B40" s="25" t="s">
        <v>14</v>
      </c>
      <c r="C40" s="29" t="n">
        <v>3</v>
      </c>
      <c r="D40" s="30" t="n">
        <v>1</v>
      </c>
      <c r="E40" s="31" t="n">
        <v>-2</v>
      </c>
      <c r="F40" s="29" t="n">
        <v>1</v>
      </c>
      <c r="G40" s="30" t="n">
        <v>1</v>
      </c>
      <c r="H40" s="39" t="n">
        <v>0</v>
      </c>
      <c r="I40" s="32" t="n">
        <v>33.3333333333333</v>
      </c>
      <c r="J40" s="33" t="n">
        <v>100</v>
      </c>
      <c r="K40" s="34" t="n">
        <v>66.6666666666667</v>
      </c>
    </row>
    <row r="41" customFormat="false" ht="15" hidden="false" customHeight="true" outlineLevel="0" collapsed="false">
      <c r="B41" s="35" t="s">
        <v>15</v>
      </c>
      <c r="C41" s="36" t="n">
        <v>29</v>
      </c>
      <c r="D41" s="36" t="n">
        <v>19</v>
      </c>
      <c r="E41" s="36" t="n">
        <v>-10</v>
      </c>
      <c r="F41" s="36" t="n">
        <v>17</v>
      </c>
      <c r="G41" s="36" t="n">
        <v>10</v>
      </c>
      <c r="H41" s="36" t="n">
        <v>-7</v>
      </c>
      <c r="I41" s="32" t="n">
        <v>58.6206896551724</v>
      </c>
      <c r="J41" s="33" t="n">
        <v>52.6315789473684</v>
      </c>
      <c r="K41" s="34" t="n">
        <v>-5.98911070780399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G3" s="1" t="s">
        <v>33</v>
      </c>
    </row>
    <row r="5" customFormat="false" ht="15" hidden="false" customHeight="true" outlineLevel="0" collapsed="false">
      <c r="A5" s="1"/>
      <c r="C5" s="6" t="s">
        <v>34</v>
      </c>
      <c r="D5" s="58"/>
      <c r="E5" s="58"/>
      <c r="F5" s="58"/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18" t="s">
        <v>8</v>
      </c>
      <c r="C8" s="19" t="n">
        <v>17</v>
      </c>
      <c r="D8" s="20" t="n">
        <v>16</v>
      </c>
      <c r="E8" s="21" t="n">
        <v>-1</v>
      </c>
      <c r="F8" s="19" t="n">
        <v>5</v>
      </c>
      <c r="G8" s="20" t="n">
        <v>7</v>
      </c>
      <c r="H8" s="38" t="n">
        <v>2</v>
      </c>
      <c r="I8" s="22" t="n">
        <v>29.4117647058824</v>
      </c>
      <c r="J8" s="23" t="n">
        <v>43.75</v>
      </c>
      <c r="K8" s="24" t="n">
        <v>14.3382352941176</v>
      </c>
    </row>
    <row r="9" customFormat="false" ht="15" hidden="false" customHeight="true" outlineLevel="0" collapsed="false">
      <c r="B9" s="25" t="s">
        <v>9</v>
      </c>
      <c r="C9" s="19" t="n">
        <v>41</v>
      </c>
      <c r="D9" s="20" t="n">
        <v>20</v>
      </c>
      <c r="E9" s="21" t="n">
        <v>-21</v>
      </c>
      <c r="F9" s="19" t="n">
        <v>20</v>
      </c>
      <c r="G9" s="20" t="n">
        <v>5</v>
      </c>
      <c r="H9" s="38" t="n">
        <v>-15</v>
      </c>
      <c r="I9" s="26" t="n">
        <v>48.7804878048781</v>
      </c>
      <c r="J9" s="27" t="n">
        <v>25</v>
      </c>
      <c r="K9" s="28" t="n">
        <v>-23.7804878048781</v>
      </c>
    </row>
    <row r="10" customFormat="false" ht="15" hidden="false" customHeight="true" outlineLevel="0" collapsed="false">
      <c r="B10" s="25" t="s">
        <v>10</v>
      </c>
      <c r="C10" s="19" t="n">
        <v>23</v>
      </c>
      <c r="D10" s="20" t="n">
        <v>29</v>
      </c>
      <c r="E10" s="21" t="n">
        <v>6</v>
      </c>
      <c r="F10" s="19" t="n">
        <v>11</v>
      </c>
      <c r="G10" s="20" t="n">
        <v>9</v>
      </c>
      <c r="H10" s="38" t="n">
        <v>-2</v>
      </c>
      <c r="I10" s="26" t="n">
        <v>47.8260869565217</v>
      </c>
      <c r="J10" s="27" t="n">
        <v>31.0344827586207</v>
      </c>
      <c r="K10" s="28" t="n">
        <v>-16.7916041979011</v>
      </c>
    </row>
    <row r="11" customFormat="false" ht="15" hidden="false" customHeight="true" outlineLevel="0" collapsed="false">
      <c r="B11" s="25" t="s">
        <v>11</v>
      </c>
      <c r="C11" s="19" t="n">
        <v>29</v>
      </c>
      <c r="D11" s="20" t="n">
        <v>43</v>
      </c>
      <c r="E11" s="21" t="n">
        <v>14</v>
      </c>
      <c r="F11" s="19" t="n">
        <v>12</v>
      </c>
      <c r="G11" s="20" t="n">
        <v>10</v>
      </c>
      <c r="H11" s="38" t="n">
        <v>-2</v>
      </c>
      <c r="I11" s="26" t="n">
        <v>41.3793103448276</v>
      </c>
      <c r="J11" s="27" t="n">
        <v>23.2558139534884</v>
      </c>
      <c r="K11" s="28" t="n">
        <v>-18.1234963913392</v>
      </c>
    </row>
    <row r="12" customFormat="false" ht="15" hidden="false" customHeight="true" outlineLevel="0" collapsed="false">
      <c r="B12" s="25" t="s">
        <v>12</v>
      </c>
      <c r="C12" s="19" t="n">
        <v>29</v>
      </c>
      <c r="D12" s="20" t="n">
        <v>12</v>
      </c>
      <c r="E12" s="21" t="n">
        <v>-17</v>
      </c>
      <c r="F12" s="19" t="n">
        <v>7</v>
      </c>
      <c r="G12" s="20" t="n">
        <v>6</v>
      </c>
      <c r="H12" s="38" t="n">
        <v>-1</v>
      </c>
      <c r="I12" s="26" t="n">
        <v>24.1379310344828</v>
      </c>
      <c r="J12" s="27" t="n">
        <v>50</v>
      </c>
      <c r="K12" s="28" t="n">
        <v>25.8620689655172</v>
      </c>
    </row>
    <row r="13" customFormat="false" ht="15" hidden="false" customHeight="true" outlineLevel="0" collapsed="false">
      <c r="B13" s="25" t="s">
        <v>13</v>
      </c>
      <c r="C13" s="19" t="n">
        <v>36</v>
      </c>
      <c r="D13" s="20" t="n">
        <v>48</v>
      </c>
      <c r="E13" s="21" t="n">
        <v>12</v>
      </c>
      <c r="F13" s="19" t="n">
        <v>3</v>
      </c>
      <c r="G13" s="20" t="n">
        <v>7</v>
      </c>
      <c r="H13" s="38" t="n">
        <v>4</v>
      </c>
      <c r="I13" s="26" t="n">
        <v>8.33333333333333</v>
      </c>
      <c r="J13" s="27" t="n">
        <v>14.5833333333333</v>
      </c>
      <c r="K13" s="28" t="n">
        <v>6.25</v>
      </c>
    </row>
    <row r="14" customFormat="false" ht="15" hidden="false" customHeight="true" outlineLevel="0" collapsed="false">
      <c r="B14" s="25" t="s">
        <v>14</v>
      </c>
      <c r="C14" s="29" t="n">
        <v>46</v>
      </c>
      <c r="D14" s="30" t="n">
        <v>64</v>
      </c>
      <c r="E14" s="31" t="n">
        <v>18</v>
      </c>
      <c r="F14" s="29" t="n">
        <v>20</v>
      </c>
      <c r="G14" s="30" t="n">
        <v>33</v>
      </c>
      <c r="H14" s="39" t="n">
        <v>13</v>
      </c>
      <c r="I14" s="32" t="n">
        <v>43.4782608695652</v>
      </c>
      <c r="J14" s="33" t="n">
        <v>51.5625</v>
      </c>
      <c r="K14" s="34" t="n">
        <v>8.08423913043478</v>
      </c>
    </row>
    <row r="15" customFormat="false" ht="15" hidden="false" customHeight="true" outlineLevel="0" collapsed="false">
      <c r="B15" s="35" t="s">
        <v>15</v>
      </c>
      <c r="C15" s="36" t="n">
        <v>221</v>
      </c>
      <c r="D15" s="36" t="n">
        <v>232</v>
      </c>
      <c r="E15" s="36" t="n">
        <v>11</v>
      </c>
      <c r="F15" s="36" t="n">
        <v>78</v>
      </c>
      <c r="G15" s="36" t="n">
        <v>77</v>
      </c>
      <c r="H15" s="36" t="n">
        <v>-1</v>
      </c>
      <c r="I15" s="32" t="n">
        <v>35.2941176470588</v>
      </c>
      <c r="J15" s="33" t="n">
        <v>33.1896551724138</v>
      </c>
      <c r="K15" s="34" t="n">
        <v>-2.10446247464503</v>
      </c>
    </row>
    <row r="18" customFormat="false" ht="15" hidden="false" customHeight="true" outlineLevel="0" collapsed="false">
      <c r="C18" s="37"/>
      <c r="D18" s="7"/>
      <c r="E18" s="7"/>
      <c r="F18" s="8" t="s">
        <v>35</v>
      </c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96</v>
      </c>
      <c r="D21" s="20" t="n">
        <v>132</v>
      </c>
      <c r="E21" s="21" t="n">
        <v>36</v>
      </c>
      <c r="F21" s="19" t="n">
        <v>39</v>
      </c>
      <c r="G21" s="20" t="n">
        <v>75</v>
      </c>
      <c r="H21" s="38" t="n">
        <v>36</v>
      </c>
      <c r="I21" s="22" t="n">
        <v>40.625</v>
      </c>
      <c r="J21" s="23" t="n">
        <v>56.8181818181818</v>
      </c>
      <c r="K21" s="24" t="n">
        <v>16.1931818181818</v>
      </c>
    </row>
    <row r="22" customFormat="false" ht="15" hidden="false" customHeight="true" outlineLevel="0" collapsed="false">
      <c r="A22" s="1"/>
      <c r="B22" s="25" t="s">
        <v>9</v>
      </c>
      <c r="C22" s="19" t="n">
        <v>101</v>
      </c>
      <c r="D22" s="20" t="n">
        <v>143</v>
      </c>
      <c r="E22" s="21" t="n">
        <v>42</v>
      </c>
      <c r="F22" s="19" t="n">
        <v>39</v>
      </c>
      <c r="G22" s="20" t="n">
        <v>54</v>
      </c>
      <c r="H22" s="38" t="n">
        <v>15</v>
      </c>
      <c r="I22" s="26" t="n">
        <v>38.6138613861386</v>
      </c>
      <c r="J22" s="27" t="n">
        <v>37.7622377622378</v>
      </c>
      <c r="K22" s="28" t="n">
        <v>-0.851623623900856</v>
      </c>
    </row>
    <row r="23" customFormat="false" ht="15" hidden="false" customHeight="true" outlineLevel="0" collapsed="false">
      <c r="B23" s="25" t="s">
        <v>10</v>
      </c>
      <c r="C23" s="19" t="n">
        <v>102</v>
      </c>
      <c r="D23" s="20" t="n">
        <v>116</v>
      </c>
      <c r="E23" s="21" t="n">
        <v>14</v>
      </c>
      <c r="F23" s="19" t="n">
        <v>33</v>
      </c>
      <c r="G23" s="20" t="n">
        <v>47</v>
      </c>
      <c r="H23" s="38" t="n">
        <v>14</v>
      </c>
      <c r="I23" s="26" t="n">
        <v>32.3529411764706</v>
      </c>
      <c r="J23" s="27" t="n">
        <v>40.5172413793103</v>
      </c>
      <c r="K23" s="28" t="n">
        <v>8.16430020283976</v>
      </c>
    </row>
    <row r="24" customFormat="false" ht="15" hidden="false" customHeight="true" outlineLevel="0" collapsed="false">
      <c r="B24" s="25" t="s">
        <v>11</v>
      </c>
      <c r="C24" s="19" t="n">
        <v>51</v>
      </c>
      <c r="D24" s="20" t="n">
        <v>94</v>
      </c>
      <c r="E24" s="21" t="n">
        <v>43</v>
      </c>
      <c r="F24" s="19" t="n">
        <v>17</v>
      </c>
      <c r="G24" s="20" t="n">
        <v>27</v>
      </c>
      <c r="H24" s="38" t="n">
        <v>10</v>
      </c>
      <c r="I24" s="26" t="n">
        <v>33.3333333333333</v>
      </c>
      <c r="J24" s="27" t="n">
        <v>28.7234042553192</v>
      </c>
      <c r="K24" s="28" t="n">
        <v>-4.60992907801418</v>
      </c>
    </row>
    <row r="25" customFormat="false" ht="15" hidden="false" customHeight="true" outlineLevel="0" collapsed="false">
      <c r="B25" s="25" t="s">
        <v>12</v>
      </c>
      <c r="C25" s="19" t="n">
        <v>152</v>
      </c>
      <c r="D25" s="20" t="n">
        <v>113</v>
      </c>
      <c r="E25" s="21" t="n">
        <v>-39</v>
      </c>
      <c r="F25" s="19" t="n">
        <v>55</v>
      </c>
      <c r="G25" s="20" t="n">
        <v>38</v>
      </c>
      <c r="H25" s="38" t="n">
        <v>-17</v>
      </c>
      <c r="I25" s="26" t="n">
        <v>36.1842105263158</v>
      </c>
      <c r="J25" s="27" t="n">
        <v>33.6283185840708</v>
      </c>
      <c r="K25" s="28" t="n">
        <v>-2.55589194224499</v>
      </c>
    </row>
    <row r="26" customFormat="false" ht="15" hidden="false" customHeight="true" outlineLevel="0" collapsed="false">
      <c r="B26" s="25" t="s">
        <v>13</v>
      </c>
      <c r="C26" s="19" t="n">
        <v>180</v>
      </c>
      <c r="D26" s="20" t="n">
        <v>252</v>
      </c>
      <c r="E26" s="21" t="n">
        <v>72</v>
      </c>
      <c r="F26" s="19" t="n">
        <v>51</v>
      </c>
      <c r="G26" s="20" t="n">
        <v>77</v>
      </c>
      <c r="H26" s="38" t="n">
        <v>26</v>
      </c>
      <c r="I26" s="26" t="n">
        <v>28.3333333333333</v>
      </c>
      <c r="J26" s="27" t="n">
        <v>30.5555555555556</v>
      </c>
      <c r="K26" s="28" t="n">
        <v>2.22222222222223</v>
      </c>
    </row>
    <row r="27" customFormat="false" ht="15" hidden="false" customHeight="true" outlineLevel="0" collapsed="false">
      <c r="B27" s="25" t="s">
        <v>14</v>
      </c>
      <c r="C27" s="29" t="n">
        <v>149</v>
      </c>
      <c r="D27" s="30" t="n">
        <v>139</v>
      </c>
      <c r="E27" s="31" t="n">
        <v>-10</v>
      </c>
      <c r="F27" s="29" t="n">
        <v>73</v>
      </c>
      <c r="G27" s="30" t="n">
        <v>47</v>
      </c>
      <c r="H27" s="39" t="n">
        <v>-26</v>
      </c>
      <c r="I27" s="32" t="n">
        <v>48.993288590604</v>
      </c>
      <c r="J27" s="33" t="n">
        <v>33.8129496402878</v>
      </c>
      <c r="K27" s="34" t="n">
        <v>-15.1803389503163</v>
      </c>
    </row>
    <row r="28" customFormat="false" ht="15" hidden="false" customHeight="true" outlineLevel="0" collapsed="false">
      <c r="B28" s="35" t="s">
        <v>15</v>
      </c>
      <c r="C28" s="36" t="n">
        <v>831</v>
      </c>
      <c r="D28" s="36" t="n">
        <v>989</v>
      </c>
      <c r="E28" s="36" t="n">
        <v>158</v>
      </c>
      <c r="F28" s="36" t="n">
        <v>307</v>
      </c>
      <c r="G28" s="36" t="n">
        <v>365</v>
      </c>
      <c r="H28" s="36" t="n">
        <v>58</v>
      </c>
      <c r="I28" s="32" t="n">
        <v>36.9434416365824</v>
      </c>
      <c r="J28" s="33" t="n">
        <v>36.9059656218402</v>
      </c>
      <c r="K28" s="34" t="n">
        <v>-0.0374760147421824</v>
      </c>
    </row>
    <row r="31" customFormat="false" ht="15" hidden="false" customHeight="true" outlineLevel="0" collapsed="false">
      <c r="C31" s="37"/>
      <c r="D31" s="7"/>
      <c r="E31" s="7"/>
      <c r="F31" s="8" t="s">
        <v>36</v>
      </c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4" t="n">
        <v>2009</v>
      </c>
      <c r="G33" s="14" t="n">
        <v>2010</v>
      </c>
      <c r="H33" s="15" t="s">
        <v>7</v>
      </c>
      <c r="I33" s="14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18" t="s">
        <v>8</v>
      </c>
      <c r="C34" s="19" t="n">
        <v>84</v>
      </c>
      <c r="D34" s="20" t="n">
        <v>127</v>
      </c>
      <c r="E34" s="21" t="n">
        <v>43</v>
      </c>
      <c r="F34" s="19" t="n">
        <v>43</v>
      </c>
      <c r="G34" s="20" t="n">
        <v>57</v>
      </c>
      <c r="H34" s="38" t="n">
        <v>14</v>
      </c>
      <c r="I34" s="22" t="n">
        <v>51.1904761904762</v>
      </c>
      <c r="J34" s="23" t="n">
        <v>44.8818897637795</v>
      </c>
      <c r="K34" s="24" t="n">
        <v>-6.30858642669666</v>
      </c>
    </row>
    <row r="35" customFormat="false" ht="15" hidden="false" customHeight="true" outlineLevel="0" collapsed="false">
      <c r="B35" s="25" t="s">
        <v>9</v>
      </c>
      <c r="C35" s="19" t="n">
        <v>36</v>
      </c>
      <c r="D35" s="20" t="n">
        <v>38</v>
      </c>
      <c r="E35" s="21" t="n">
        <v>2</v>
      </c>
      <c r="F35" s="19" t="n">
        <v>15</v>
      </c>
      <c r="G35" s="20" t="n">
        <v>14</v>
      </c>
      <c r="H35" s="38" t="n">
        <v>-1</v>
      </c>
      <c r="I35" s="26" t="n">
        <v>41.6666666666667</v>
      </c>
      <c r="J35" s="27" t="n">
        <v>36.8421052631579</v>
      </c>
      <c r="K35" s="28" t="n">
        <v>-4.82456140350878</v>
      </c>
    </row>
    <row r="36" customFormat="false" ht="15" hidden="false" customHeight="true" outlineLevel="0" collapsed="false">
      <c r="B36" s="25" t="s">
        <v>10</v>
      </c>
      <c r="C36" s="19" t="n">
        <v>51</v>
      </c>
      <c r="D36" s="20" t="n">
        <v>101</v>
      </c>
      <c r="E36" s="21" t="n">
        <v>50</v>
      </c>
      <c r="F36" s="19" t="n">
        <v>20</v>
      </c>
      <c r="G36" s="20" t="n">
        <v>35</v>
      </c>
      <c r="H36" s="38" t="n">
        <v>15</v>
      </c>
      <c r="I36" s="26" t="n">
        <v>39.2156862745098</v>
      </c>
      <c r="J36" s="27" t="n">
        <v>34.6534653465347</v>
      </c>
      <c r="K36" s="28" t="n">
        <v>-4.56222092797515</v>
      </c>
    </row>
    <row r="37" customFormat="false" ht="15" hidden="false" customHeight="true" outlineLevel="0" collapsed="false">
      <c r="B37" s="25" t="s">
        <v>11</v>
      </c>
      <c r="C37" s="19" t="n">
        <v>39</v>
      </c>
      <c r="D37" s="20" t="n">
        <v>34</v>
      </c>
      <c r="E37" s="21" t="n">
        <v>-5</v>
      </c>
      <c r="F37" s="19" t="n">
        <v>5</v>
      </c>
      <c r="G37" s="20" t="n">
        <v>10</v>
      </c>
      <c r="H37" s="38" t="n">
        <v>5</v>
      </c>
      <c r="I37" s="26" t="n">
        <v>12.8205128205128</v>
      </c>
      <c r="J37" s="27" t="n">
        <v>29.4117647058824</v>
      </c>
      <c r="K37" s="28" t="n">
        <v>16.5912518853695</v>
      </c>
    </row>
    <row r="38" customFormat="false" ht="15" hidden="false" customHeight="true" outlineLevel="0" collapsed="false">
      <c r="B38" s="25" t="s">
        <v>12</v>
      </c>
      <c r="C38" s="19" t="n">
        <v>16</v>
      </c>
      <c r="D38" s="20" t="n">
        <v>8</v>
      </c>
      <c r="E38" s="21" t="n">
        <v>-8</v>
      </c>
      <c r="F38" s="19" t="n">
        <v>4</v>
      </c>
      <c r="G38" s="20" t="n">
        <v>1</v>
      </c>
      <c r="H38" s="38" t="n">
        <v>-3</v>
      </c>
      <c r="I38" s="26" t="n">
        <v>25</v>
      </c>
      <c r="J38" s="27" t="n">
        <v>12.5</v>
      </c>
      <c r="K38" s="28" t="n">
        <v>-12.5</v>
      </c>
    </row>
    <row r="39" customFormat="false" ht="15" hidden="false" customHeight="true" outlineLevel="0" collapsed="false">
      <c r="A39" s="1"/>
      <c r="B39" s="25" t="s">
        <v>13</v>
      </c>
      <c r="C39" s="19" t="n">
        <v>12</v>
      </c>
      <c r="D39" s="20" t="n">
        <v>20</v>
      </c>
      <c r="E39" s="21" t="n">
        <v>8</v>
      </c>
      <c r="F39" s="19" t="n">
        <v>3</v>
      </c>
      <c r="G39" s="20" t="n">
        <v>5</v>
      </c>
      <c r="H39" s="38" t="n">
        <v>2</v>
      </c>
      <c r="I39" s="26" t="n">
        <v>25</v>
      </c>
      <c r="J39" s="27" t="n">
        <v>25</v>
      </c>
      <c r="K39" s="28" t="n">
        <v>0</v>
      </c>
    </row>
    <row r="40" customFormat="false" ht="15" hidden="false" customHeight="true" outlineLevel="0" collapsed="false">
      <c r="B40" s="25" t="s">
        <v>14</v>
      </c>
      <c r="C40" s="29" t="n">
        <v>35</v>
      </c>
      <c r="D40" s="30" t="n">
        <v>32</v>
      </c>
      <c r="E40" s="31" t="n">
        <v>-3</v>
      </c>
      <c r="F40" s="29" t="n">
        <v>20</v>
      </c>
      <c r="G40" s="30" t="n">
        <v>11</v>
      </c>
      <c r="H40" s="39" t="n">
        <v>-9</v>
      </c>
      <c r="I40" s="32" t="n">
        <v>57.1428571428571</v>
      </c>
      <c r="J40" s="33" t="n">
        <v>34.375</v>
      </c>
      <c r="K40" s="34" t="n">
        <v>-22.7678571428571</v>
      </c>
    </row>
    <row r="41" customFormat="false" ht="15" hidden="false" customHeight="true" outlineLevel="0" collapsed="false">
      <c r="B41" s="35" t="s">
        <v>15</v>
      </c>
      <c r="C41" s="36" t="n">
        <v>273</v>
      </c>
      <c r="D41" s="36" t="n">
        <v>360</v>
      </c>
      <c r="E41" s="36" t="n">
        <v>87</v>
      </c>
      <c r="F41" s="36" t="n">
        <v>110</v>
      </c>
      <c r="G41" s="36" t="n">
        <v>133</v>
      </c>
      <c r="H41" s="36" t="n">
        <v>23</v>
      </c>
      <c r="I41" s="32" t="n">
        <v>40.2930402930403</v>
      </c>
      <c r="J41" s="33" t="n">
        <v>36.9444444444444</v>
      </c>
      <c r="K41" s="34" t="n">
        <v>-3.34859584859585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G3" s="1" t="s">
        <v>37</v>
      </c>
    </row>
    <row r="5" customFormat="false" ht="15" hidden="false" customHeight="true" outlineLevel="0" collapsed="false">
      <c r="A5" s="1"/>
      <c r="C5" s="37"/>
      <c r="D5" s="7"/>
      <c r="E5" s="7"/>
      <c r="F5" s="8" t="s">
        <v>38</v>
      </c>
      <c r="G5" s="8"/>
      <c r="H5" s="8"/>
      <c r="I5" s="7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18" t="s">
        <v>8</v>
      </c>
      <c r="C8" s="19" t="n">
        <v>985</v>
      </c>
      <c r="D8" s="20" t="n">
        <v>1311</v>
      </c>
      <c r="E8" s="21" t="n">
        <v>326</v>
      </c>
      <c r="F8" s="19" t="n">
        <v>347</v>
      </c>
      <c r="G8" s="20" t="n">
        <v>453</v>
      </c>
      <c r="H8" s="38" t="n">
        <v>106</v>
      </c>
      <c r="I8" s="22" t="n">
        <v>35.2284263959391</v>
      </c>
      <c r="J8" s="23" t="n">
        <v>34.5537757437071</v>
      </c>
      <c r="K8" s="24" t="n">
        <v>-0.674650652231996</v>
      </c>
    </row>
    <row r="9" customFormat="false" ht="15" hidden="false" customHeight="true" outlineLevel="0" collapsed="false">
      <c r="B9" s="25" t="s">
        <v>9</v>
      </c>
      <c r="C9" s="19" t="n">
        <v>1830</v>
      </c>
      <c r="D9" s="20" t="n">
        <v>1640</v>
      </c>
      <c r="E9" s="21" t="n">
        <v>-190</v>
      </c>
      <c r="F9" s="19" t="n">
        <v>586</v>
      </c>
      <c r="G9" s="20" t="n">
        <v>525</v>
      </c>
      <c r="H9" s="38" t="n">
        <v>-61</v>
      </c>
      <c r="I9" s="26" t="n">
        <v>32.0218579234973</v>
      </c>
      <c r="J9" s="27" t="n">
        <v>32.0121951219512</v>
      </c>
      <c r="K9" s="28" t="n">
        <v>-0.00966280154604249</v>
      </c>
    </row>
    <row r="10" customFormat="false" ht="15" hidden="false" customHeight="true" outlineLevel="0" collapsed="false">
      <c r="B10" s="25" t="s">
        <v>10</v>
      </c>
      <c r="C10" s="19" t="n">
        <v>1285</v>
      </c>
      <c r="D10" s="20" t="n">
        <v>1336</v>
      </c>
      <c r="E10" s="21" t="n">
        <v>51</v>
      </c>
      <c r="F10" s="19" t="n">
        <v>329</v>
      </c>
      <c r="G10" s="20" t="n">
        <v>233</v>
      </c>
      <c r="H10" s="38" t="n">
        <v>-96</v>
      </c>
      <c r="I10" s="26" t="n">
        <v>25.6031128404669</v>
      </c>
      <c r="J10" s="27" t="n">
        <v>17.440119760479</v>
      </c>
      <c r="K10" s="28" t="n">
        <v>-8.16299307998788</v>
      </c>
    </row>
    <row r="11" customFormat="false" ht="15" hidden="false" customHeight="true" outlineLevel="0" collapsed="false">
      <c r="B11" s="25" t="s">
        <v>11</v>
      </c>
      <c r="C11" s="19" t="n">
        <v>659</v>
      </c>
      <c r="D11" s="20" t="n">
        <v>564</v>
      </c>
      <c r="E11" s="21" t="n">
        <v>-95</v>
      </c>
      <c r="F11" s="19" t="n">
        <v>189</v>
      </c>
      <c r="G11" s="20" t="n">
        <v>113</v>
      </c>
      <c r="H11" s="38" t="n">
        <v>-76</v>
      </c>
      <c r="I11" s="26" t="n">
        <v>28.6798179059181</v>
      </c>
      <c r="J11" s="27" t="n">
        <v>20.0354609929078</v>
      </c>
      <c r="K11" s="28" t="n">
        <v>-8.64435691301026</v>
      </c>
    </row>
    <row r="12" customFormat="false" ht="15" hidden="false" customHeight="true" outlineLevel="0" collapsed="false">
      <c r="B12" s="25" t="s">
        <v>12</v>
      </c>
      <c r="C12" s="19" t="n">
        <v>1453</v>
      </c>
      <c r="D12" s="20" t="n">
        <v>1574</v>
      </c>
      <c r="E12" s="21" t="n">
        <v>121</v>
      </c>
      <c r="F12" s="19" t="n">
        <v>432</v>
      </c>
      <c r="G12" s="20" t="n">
        <v>477</v>
      </c>
      <c r="H12" s="38" t="n">
        <v>45</v>
      </c>
      <c r="I12" s="26" t="n">
        <v>29.7315898141776</v>
      </c>
      <c r="J12" s="27" t="n">
        <v>30.3049555273189</v>
      </c>
      <c r="K12" s="28" t="n">
        <v>0.573365713141371</v>
      </c>
    </row>
    <row r="13" customFormat="false" ht="15" hidden="false" customHeight="true" outlineLevel="0" collapsed="false">
      <c r="B13" s="25" t="s">
        <v>13</v>
      </c>
      <c r="C13" s="19" t="n">
        <v>2222</v>
      </c>
      <c r="D13" s="20" t="n">
        <v>1912</v>
      </c>
      <c r="E13" s="21" t="n">
        <v>-310</v>
      </c>
      <c r="F13" s="19" t="n">
        <v>682</v>
      </c>
      <c r="G13" s="20" t="n">
        <v>548</v>
      </c>
      <c r="H13" s="38" t="n">
        <v>-134</v>
      </c>
      <c r="I13" s="26" t="n">
        <v>30.6930693069307</v>
      </c>
      <c r="J13" s="27" t="n">
        <v>28.6610878661088</v>
      </c>
      <c r="K13" s="28" t="n">
        <v>-2.03198144082191</v>
      </c>
    </row>
    <row r="14" customFormat="false" ht="15" hidden="false" customHeight="true" outlineLevel="0" collapsed="false">
      <c r="B14" s="25" t="s">
        <v>14</v>
      </c>
      <c r="C14" s="29" t="n">
        <v>1727</v>
      </c>
      <c r="D14" s="30" t="n">
        <v>1817</v>
      </c>
      <c r="E14" s="31" t="n">
        <v>90</v>
      </c>
      <c r="F14" s="29" t="n">
        <v>624</v>
      </c>
      <c r="G14" s="30" t="n">
        <v>579</v>
      </c>
      <c r="H14" s="39" t="n">
        <v>-45</v>
      </c>
      <c r="I14" s="32" t="n">
        <v>36.1320208453966</v>
      </c>
      <c r="J14" s="33" t="n">
        <v>31.8657127132636</v>
      </c>
      <c r="K14" s="34" t="n">
        <v>-4.26630813213302</v>
      </c>
    </row>
    <row r="15" customFormat="false" ht="15" hidden="false" customHeight="true" outlineLevel="0" collapsed="false">
      <c r="B15" s="35" t="s">
        <v>15</v>
      </c>
      <c r="C15" s="36" t="n">
        <v>10161</v>
      </c>
      <c r="D15" s="36" t="n">
        <v>10154</v>
      </c>
      <c r="E15" s="36" t="n">
        <v>-7</v>
      </c>
      <c r="F15" s="36" t="n">
        <v>3189</v>
      </c>
      <c r="G15" s="36" t="n">
        <v>2928</v>
      </c>
      <c r="H15" s="36" t="n">
        <v>-261</v>
      </c>
      <c r="I15" s="32" t="n">
        <v>31.3847062297018</v>
      </c>
      <c r="J15" s="33" t="n">
        <v>28.8359267283829</v>
      </c>
      <c r="K15" s="34" t="n">
        <v>-2.5487795013189</v>
      </c>
    </row>
    <row r="18" customFormat="false" ht="15" hidden="false" customHeight="true" outlineLevel="0" collapsed="false">
      <c r="C18" s="37"/>
      <c r="D18" s="8" t="s">
        <v>39</v>
      </c>
      <c r="E18" s="8"/>
      <c r="F18" s="8"/>
      <c r="G18" s="8"/>
      <c r="H18" s="8"/>
      <c r="I18" s="8"/>
      <c r="J18" s="8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189</v>
      </c>
      <c r="D21" s="20" t="n">
        <v>165</v>
      </c>
      <c r="E21" s="21" t="n">
        <v>-24</v>
      </c>
      <c r="F21" s="19" t="n">
        <v>45</v>
      </c>
      <c r="G21" s="20" t="n">
        <v>38</v>
      </c>
      <c r="H21" s="38" t="n">
        <v>-7</v>
      </c>
      <c r="I21" s="22" t="n">
        <v>23.8095238095238</v>
      </c>
      <c r="J21" s="23" t="n">
        <v>23.030303030303</v>
      </c>
      <c r="K21" s="24" t="n">
        <v>-0.779220779220776</v>
      </c>
    </row>
    <row r="22" customFormat="false" ht="15" hidden="false" customHeight="true" outlineLevel="0" collapsed="false">
      <c r="A22" s="1"/>
      <c r="B22" s="25" t="s">
        <v>9</v>
      </c>
      <c r="C22" s="19" t="n">
        <v>213</v>
      </c>
      <c r="D22" s="20" t="n">
        <v>211</v>
      </c>
      <c r="E22" s="21" t="n">
        <v>-2</v>
      </c>
      <c r="F22" s="19" t="n">
        <v>55</v>
      </c>
      <c r="G22" s="20" t="n">
        <v>67</v>
      </c>
      <c r="H22" s="38" t="n">
        <v>12</v>
      </c>
      <c r="I22" s="26" t="n">
        <v>25.8215962441315</v>
      </c>
      <c r="J22" s="27" t="n">
        <v>31.7535545023697</v>
      </c>
      <c r="K22" s="28" t="n">
        <v>5.93195825823821</v>
      </c>
    </row>
    <row r="23" customFormat="false" ht="15" hidden="false" customHeight="true" outlineLevel="0" collapsed="false">
      <c r="B23" s="25" t="s">
        <v>10</v>
      </c>
      <c r="C23" s="19" t="n">
        <v>196</v>
      </c>
      <c r="D23" s="20" t="n">
        <v>189</v>
      </c>
      <c r="E23" s="21" t="n">
        <v>-7</v>
      </c>
      <c r="F23" s="19" t="n">
        <v>50</v>
      </c>
      <c r="G23" s="20" t="n">
        <v>46</v>
      </c>
      <c r="H23" s="38" t="n">
        <v>-4</v>
      </c>
      <c r="I23" s="26" t="n">
        <v>25.5102040816327</v>
      </c>
      <c r="J23" s="27" t="n">
        <v>24.3386243386243</v>
      </c>
      <c r="K23" s="28" t="n">
        <v>-1.17157974300832</v>
      </c>
    </row>
    <row r="24" customFormat="false" ht="15" hidden="false" customHeight="true" outlineLevel="0" collapsed="false">
      <c r="B24" s="25" t="s">
        <v>11</v>
      </c>
      <c r="C24" s="19" t="n">
        <v>123</v>
      </c>
      <c r="D24" s="20" t="n">
        <v>90</v>
      </c>
      <c r="E24" s="21" t="n">
        <v>-33</v>
      </c>
      <c r="F24" s="19" t="n">
        <v>26</v>
      </c>
      <c r="G24" s="20" t="n">
        <v>10</v>
      </c>
      <c r="H24" s="38" t="n">
        <v>-16</v>
      </c>
      <c r="I24" s="26" t="n">
        <v>21.1382113821138</v>
      </c>
      <c r="J24" s="27" t="n">
        <v>11.1111111111111</v>
      </c>
      <c r="K24" s="28" t="n">
        <v>-10.0271002710027</v>
      </c>
    </row>
    <row r="25" customFormat="false" ht="15" hidden="false" customHeight="true" outlineLevel="0" collapsed="false">
      <c r="B25" s="25" t="s">
        <v>12</v>
      </c>
      <c r="C25" s="19" t="n">
        <v>182</v>
      </c>
      <c r="D25" s="20" t="n">
        <v>143</v>
      </c>
      <c r="E25" s="21" t="n">
        <v>-39</v>
      </c>
      <c r="F25" s="19" t="n">
        <v>63</v>
      </c>
      <c r="G25" s="20" t="n">
        <v>38</v>
      </c>
      <c r="H25" s="38" t="n">
        <v>-25</v>
      </c>
      <c r="I25" s="26" t="n">
        <v>34.6153846153846</v>
      </c>
      <c r="J25" s="27" t="n">
        <v>26.5734265734266</v>
      </c>
      <c r="K25" s="28" t="n">
        <v>-8.04195804195804</v>
      </c>
    </row>
    <row r="26" customFormat="false" ht="15" hidden="false" customHeight="true" outlineLevel="0" collapsed="false">
      <c r="B26" s="25" t="s">
        <v>13</v>
      </c>
      <c r="C26" s="19" t="n">
        <v>304</v>
      </c>
      <c r="D26" s="20" t="n">
        <v>337</v>
      </c>
      <c r="E26" s="21" t="n">
        <v>33</v>
      </c>
      <c r="F26" s="19" t="n">
        <v>55</v>
      </c>
      <c r="G26" s="20" t="n">
        <v>69</v>
      </c>
      <c r="H26" s="38" t="n">
        <v>14</v>
      </c>
      <c r="I26" s="26" t="n">
        <v>18.0921052631579</v>
      </c>
      <c r="J26" s="27" t="n">
        <v>20.4747774480712</v>
      </c>
      <c r="K26" s="28" t="n">
        <v>2.38267218491332</v>
      </c>
    </row>
    <row r="27" customFormat="false" ht="15" hidden="false" customHeight="true" outlineLevel="0" collapsed="false">
      <c r="B27" s="25" t="s">
        <v>14</v>
      </c>
      <c r="C27" s="29" t="n">
        <v>199</v>
      </c>
      <c r="D27" s="30" t="n">
        <v>171</v>
      </c>
      <c r="E27" s="31" t="n">
        <v>-28</v>
      </c>
      <c r="F27" s="29" t="n">
        <v>49</v>
      </c>
      <c r="G27" s="30" t="n">
        <v>29</v>
      </c>
      <c r="H27" s="39" t="n">
        <v>-20</v>
      </c>
      <c r="I27" s="32" t="n">
        <v>24.6231155778894</v>
      </c>
      <c r="J27" s="33" t="n">
        <v>16.9590643274854</v>
      </c>
      <c r="K27" s="34" t="n">
        <v>-7.66405125040407</v>
      </c>
    </row>
    <row r="28" customFormat="false" ht="15" hidden="false" customHeight="true" outlineLevel="0" collapsed="false">
      <c r="B28" s="35" t="s">
        <v>15</v>
      </c>
      <c r="C28" s="36" t="n">
        <v>1406</v>
      </c>
      <c r="D28" s="36" t="n">
        <v>1306</v>
      </c>
      <c r="E28" s="36" t="n">
        <v>-100</v>
      </c>
      <c r="F28" s="36" t="n">
        <v>343</v>
      </c>
      <c r="G28" s="36" t="n">
        <v>297</v>
      </c>
      <c r="H28" s="36" t="n">
        <v>-46</v>
      </c>
      <c r="I28" s="32" t="n">
        <v>24.3954480796586</v>
      </c>
      <c r="J28" s="33" t="n">
        <v>22.7411944869832</v>
      </c>
      <c r="K28" s="34" t="n">
        <v>-1.65425359267545</v>
      </c>
    </row>
    <row r="31" customFormat="false" ht="15" hidden="false" customHeight="true" outlineLevel="0" collapsed="false">
      <c r="C31" s="37"/>
      <c r="D31" s="7"/>
      <c r="E31" s="7"/>
      <c r="F31" s="8" t="s">
        <v>40</v>
      </c>
      <c r="G31" s="8"/>
      <c r="H31" s="8"/>
      <c r="I31" s="7"/>
      <c r="J31" s="7"/>
      <c r="K31" s="9"/>
    </row>
    <row r="32" customFormat="false" ht="15" hidden="false" customHeight="true" outlineLevel="0" collapsed="false">
      <c r="C32" s="10"/>
      <c r="D32" s="11" t="s">
        <v>4</v>
      </c>
      <c r="E32" s="12"/>
      <c r="F32" s="10"/>
      <c r="G32" s="11" t="s">
        <v>5</v>
      </c>
      <c r="H32" s="12"/>
      <c r="I32" s="10"/>
      <c r="J32" s="11" t="s">
        <v>6</v>
      </c>
      <c r="K32" s="12"/>
    </row>
    <row r="33" customFormat="false" ht="15" hidden="false" customHeight="true" outlineLevel="0" collapsed="false">
      <c r="C33" s="13" t="n">
        <v>2009</v>
      </c>
      <c r="D33" s="14" t="n">
        <v>2010</v>
      </c>
      <c r="E33" s="15" t="s">
        <v>7</v>
      </c>
      <c r="F33" s="14" t="n">
        <v>2009</v>
      </c>
      <c r="G33" s="14" t="n">
        <v>2010</v>
      </c>
      <c r="H33" s="15" t="s">
        <v>7</v>
      </c>
      <c r="I33" s="14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18" t="s">
        <v>8</v>
      </c>
      <c r="C34" s="19" t="n">
        <v>229</v>
      </c>
      <c r="D34" s="20" t="n">
        <v>389</v>
      </c>
      <c r="E34" s="21" t="n">
        <v>160</v>
      </c>
      <c r="F34" s="19" t="n">
        <v>50</v>
      </c>
      <c r="G34" s="20" t="n">
        <v>71</v>
      </c>
      <c r="H34" s="38" t="n">
        <v>21</v>
      </c>
      <c r="I34" s="22" t="n">
        <v>21.8340611353712</v>
      </c>
      <c r="J34" s="23" t="n">
        <v>18.2519280205656</v>
      </c>
      <c r="K34" s="24" t="n">
        <v>-3.58213311480563</v>
      </c>
    </row>
    <row r="35" customFormat="false" ht="15" hidden="false" customHeight="true" outlineLevel="0" collapsed="false">
      <c r="B35" s="25" t="s">
        <v>9</v>
      </c>
      <c r="C35" s="19" t="n">
        <v>658</v>
      </c>
      <c r="D35" s="20" t="n">
        <v>551</v>
      </c>
      <c r="E35" s="21" t="n">
        <v>-107</v>
      </c>
      <c r="F35" s="19" t="n">
        <v>173</v>
      </c>
      <c r="G35" s="20" t="n">
        <v>135</v>
      </c>
      <c r="H35" s="38" t="n">
        <v>-38</v>
      </c>
      <c r="I35" s="26" t="n">
        <v>26.2917933130699</v>
      </c>
      <c r="J35" s="27" t="n">
        <v>24.5009074410163</v>
      </c>
      <c r="K35" s="28" t="n">
        <v>-1.79088587205358</v>
      </c>
    </row>
    <row r="36" customFormat="false" ht="15" hidden="false" customHeight="true" outlineLevel="0" collapsed="false">
      <c r="B36" s="25" t="s">
        <v>10</v>
      </c>
      <c r="C36" s="19" t="n">
        <v>342</v>
      </c>
      <c r="D36" s="20" t="n">
        <v>466</v>
      </c>
      <c r="E36" s="21" t="n">
        <v>124</v>
      </c>
      <c r="F36" s="19" t="n">
        <v>33</v>
      </c>
      <c r="G36" s="20" t="n">
        <v>37</v>
      </c>
      <c r="H36" s="38" t="n">
        <v>4</v>
      </c>
      <c r="I36" s="26" t="n">
        <v>9.64912280701754</v>
      </c>
      <c r="J36" s="27" t="n">
        <v>7.93991416309013</v>
      </c>
      <c r="K36" s="28" t="n">
        <v>-1.70920864392741</v>
      </c>
    </row>
    <row r="37" customFormat="false" ht="15" hidden="false" customHeight="true" outlineLevel="0" collapsed="false">
      <c r="B37" s="25" t="s">
        <v>11</v>
      </c>
      <c r="C37" s="19" t="n">
        <v>193</v>
      </c>
      <c r="D37" s="20" t="n">
        <v>136</v>
      </c>
      <c r="E37" s="21" t="n">
        <v>-57</v>
      </c>
      <c r="F37" s="19" t="n">
        <v>37</v>
      </c>
      <c r="G37" s="20" t="n">
        <v>10</v>
      </c>
      <c r="H37" s="38" t="n">
        <v>-27</v>
      </c>
      <c r="I37" s="26" t="n">
        <v>19.1709844559585</v>
      </c>
      <c r="J37" s="27" t="n">
        <v>7.35294117647059</v>
      </c>
      <c r="K37" s="28" t="n">
        <v>-11.818043279488</v>
      </c>
    </row>
    <row r="38" customFormat="false" ht="15" hidden="false" customHeight="true" outlineLevel="0" collapsed="false">
      <c r="B38" s="25" t="s">
        <v>12</v>
      </c>
      <c r="C38" s="19" t="n">
        <v>426</v>
      </c>
      <c r="D38" s="20" t="n">
        <v>579</v>
      </c>
      <c r="E38" s="21" t="n">
        <v>153</v>
      </c>
      <c r="F38" s="19" t="n">
        <v>99</v>
      </c>
      <c r="G38" s="20" t="n">
        <v>139</v>
      </c>
      <c r="H38" s="38" t="n">
        <v>40</v>
      </c>
      <c r="I38" s="26" t="n">
        <v>23.2394366197183</v>
      </c>
      <c r="J38" s="27" t="n">
        <v>24.006908462867</v>
      </c>
      <c r="K38" s="28" t="n">
        <v>0.767471843148705</v>
      </c>
    </row>
    <row r="39" customFormat="false" ht="15" hidden="false" customHeight="true" outlineLevel="0" collapsed="false">
      <c r="A39" s="1"/>
      <c r="B39" s="25" t="s">
        <v>13</v>
      </c>
      <c r="C39" s="19" t="n">
        <v>797</v>
      </c>
      <c r="D39" s="20" t="n">
        <v>584</v>
      </c>
      <c r="E39" s="21" t="n">
        <v>-213</v>
      </c>
      <c r="F39" s="19" t="n">
        <v>145</v>
      </c>
      <c r="G39" s="20" t="n">
        <v>118</v>
      </c>
      <c r="H39" s="38" t="n">
        <v>-27</v>
      </c>
      <c r="I39" s="26" t="n">
        <v>18.1932245922208</v>
      </c>
      <c r="J39" s="27" t="n">
        <v>20.2054794520548</v>
      </c>
      <c r="K39" s="28" t="n">
        <v>2.01225485983397</v>
      </c>
    </row>
    <row r="40" customFormat="false" ht="15" hidden="false" customHeight="true" outlineLevel="0" collapsed="false">
      <c r="B40" s="25" t="s">
        <v>14</v>
      </c>
      <c r="C40" s="29" t="n">
        <v>481</v>
      </c>
      <c r="D40" s="30" t="n">
        <v>514</v>
      </c>
      <c r="E40" s="31" t="n">
        <v>33</v>
      </c>
      <c r="F40" s="29" t="n">
        <v>116</v>
      </c>
      <c r="G40" s="30" t="n">
        <v>122</v>
      </c>
      <c r="H40" s="39" t="n">
        <v>6</v>
      </c>
      <c r="I40" s="32" t="n">
        <v>24.1164241164241</v>
      </c>
      <c r="J40" s="33" t="n">
        <v>23.7354085603113</v>
      </c>
      <c r="K40" s="34" t="n">
        <v>-0.381015556112835</v>
      </c>
    </row>
    <row r="41" customFormat="false" ht="15" hidden="false" customHeight="true" outlineLevel="0" collapsed="false">
      <c r="B41" s="35" t="s">
        <v>15</v>
      </c>
      <c r="C41" s="36" t="n">
        <v>3126</v>
      </c>
      <c r="D41" s="36" t="n">
        <v>3219</v>
      </c>
      <c r="E41" s="36" t="n">
        <v>93</v>
      </c>
      <c r="F41" s="36" t="n">
        <v>653</v>
      </c>
      <c r="G41" s="36" t="n">
        <v>632</v>
      </c>
      <c r="H41" s="36" t="n">
        <v>-21</v>
      </c>
      <c r="I41" s="32" t="n">
        <v>20.8893154190659</v>
      </c>
      <c r="J41" s="33" t="n">
        <v>19.6334265299783</v>
      </c>
      <c r="K41" s="34" t="n">
        <v>-1.2558888890876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59" width="7.7"/>
  </cols>
  <sheetData>
    <row r="1" customFormat="false" ht="20.25" hidden="false" customHeight="true" outlineLevel="0" collapsed="false">
      <c r="A1" s="2" t="s">
        <v>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B3" s="1"/>
      <c r="C3" s="1"/>
      <c r="D3" s="1"/>
      <c r="E3" s="1"/>
      <c r="F3" s="1"/>
      <c r="G3" s="1" t="s">
        <v>4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5" customFormat="false" ht="15" hidden="false" customHeight="true" outlineLevel="0" collapsed="false">
      <c r="A5" s="59"/>
      <c r="C5" s="6"/>
      <c r="D5" s="55"/>
      <c r="E5" s="55"/>
      <c r="F5" s="55"/>
      <c r="G5" s="8" t="s">
        <v>42</v>
      </c>
      <c r="H5" s="55"/>
      <c r="I5" s="55"/>
      <c r="J5" s="55"/>
      <c r="K5" s="60"/>
    </row>
    <row r="6" customFormat="false" ht="15" hidden="false" customHeight="true" outlineLevel="0" collapsed="false">
      <c r="C6" s="61"/>
      <c r="D6" s="62" t="s">
        <v>4</v>
      </c>
      <c r="E6" s="63"/>
      <c r="F6" s="61"/>
      <c r="G6" s="62" t="s">
        <v>5</v>
      </c>
      <c r="H6" s="63"/>
      <c r="I6" s="61"/>
      <c r="J6" s="62" t="s">
        <v>6</v>
      </c>
      <c r="K6" s="63"/>
    </row>
    <row r="7" customFormat="false" ht="15" hidden="false" customHeight="true" outlineLevel="0" collapsed="false">
      <c r="B7" s="1"/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18" t="s">
        <v>8</v>
      </c>
      <c r="C8" s="19" t="n">
        <v>12</v>
      </c>
      <c r="D8" s="20" t="n">
        <v>10</v>
      </c>
      <c r="E8" s="21" t="n">
        <v>-2</v>
      </c>
      <c r="F8" s="19" t="n">
        <v>1</v>
      </c>
      <c r="G8" s="20" t="n">
        <v>1</v>
      </c>
      <c r="H8" s="38" t="n">
        <v>0</v>
      </c>
      <c r="I8" s="22" t="n">
        <v>8.33333333333333</v>
      </c>
      <c r="J8" s="23" t="n">
        <v>10</v>
      </c>
      <c r="K8" s="24" t="n">
        <v>1.66666666666667</v>
      </c>
    </row>
    <row r="9" customFormat="false" ht="15" hidden="false" customHeight="true" outlineLevel="0" collapsed="false">
      <c r="B9" s="25" t="s">
        <v>9</v>
      </c>
      <c r="C9" s="19" t="n">
        <v>32</v>
      </c>
      <c r="D9" s="20" t="n">
        <v>33</v>
      </c>
      <c r="E9" s="21" t="n">
        <v>1</v>
      </c>
      <c r="F9" s="19" t="n">
        <v>1</v>
      </c>
      <c r="G9" s="20" t="n">
        <v>3</v>
      </c>
      <c r="H9" s="38" t="n">
        <v>2</v>
      </c>
      <c r="I9" s="26" t="n">
        <v>3.125</v>
      </c>
      <c r="J9" s="27" t="n">
        <v>9.09090909090909</v>
      </c>
      <c r="K9" s="28" t="n">
        <v>5.96590909090909</v>
      </c>
    </row>
    <row r="10" customFormat="false" ht="15" hidden="false" customHeight="true" outlineLevel="0" collapsed="false">
      <c r="B10" s="25" t="s">
        <v>10</v>
      </c>
      <c r="C10" s="19" t="n">
        <v>38</v>
      </c>
      <c r="D10" s="20" t="n">
        <v>18</v>
      </c>
      <c r="E10" s="21" t="n">
        <v>-20</v>
      </c>
      <c r="F10" s="19" t="n">
        <v>7</v>
      </c>
      <c r="G10" s="20" t="n">
        <v>2</v>
      </c>
      <c r="H10" s="38" t="n">
        <v>-5</v>
      </c>
      <c r="I10" s="26" t="n">
        <v>18.4210526315789</v>
      </c>
      <c r="J10" s="27" t="n">
        <v>11.1111111111111</v>
      </c>
      <c r="K10" s="28" t="n">
        <v>-7.30994152046783</v>
      </c>
    </row>
    <row r="11" customFormat="false" ht="15" hidden="false" customHeight="true" outlineLevel="0" collapsed="false">
      <c r="B11" s="25" t="s">
        <v>11</v>
      </c>
      <c r="C11" s="19" t="n">
        <v>5</v>
      </c>
      <c r="D11" s="20" t="n">
        <v>6</v>
      </c>
      <c r="E11" s="21" t="n">
        <v>1</v>
      </c>
      <c r="F11" s="19" t="n">
        <v>1</v>
      </c>
      <c r="G11" s="20" t="n">
        <v>1</v>
      </c>
      <c r="H11" s="38" t="n">
        <v>0</v>
      </c>
      <c r="I11" s="26" t="n">
        <v>20</v>
      </c>
      <c r="J11" s="27" t="n">
        <v>16.6666666666667</v>
      </c>
      <c r="K11" s="28" t="n">
        <v>-3.33333333333334</v>
      </c>
    </row>
    <row r="12" customFormat="false" ht="15" hidden="false" customHeight="true" outlineLevel="0" collapsed="false">
      <c r="B12" s="25" t="s">
        <v>12</v>
      </c>
      <c r="C12" s="19" t="n">
        <v>76</v>
      </c>
      <c r="D12" s="20" t="n">
        <v>63</v>
      </c>
      <c r="E12" s="21" t="n">
        <v>-13</v>
      </c>
      <c r="F12" s="19" t="n">
        <v>8</v>
      </c>
      <c r="G12" s="20" t="n">
        <v>25</v>
      </c>
      <c r="H12" s="38" t="n">
        <v>17</v>
      </c>
      <c r="I12" s="26" t="n">
        <v>10.5263157894737</v>
      </c>
      <c r="J12" s="27" t="n">
        <v>39.6825396825397</v>
      </c>
      <c r="K12" s="28" t="n">
        <v>29.156223893066</v>
      </c>
    </row>
    <row r="13" customFormat="false" ht="15" hidden="false" customHeight="true" outlineLevel="0" collapsed="false">
      <c r="B13" s="25" t="s">
        <v>13</v>
      </c>
      <c r="C13" s="19" t="n">
        <v>13</v>
      </c>
      <c r="D13" s="20" t="n">
        <v>12</v>
      </c>
      <c r="E13" s="21" t="n">
        <v>-1</v>
      </c>
      <c r="F13" s="19" t="n">
        <v>1</v>
      </c>
      <c r="G13" s="20" t="n">
        <v>1</v>
      </c>
      <c r="H13" s="38" t="n">
        <v>0</v>
      </c>
      <c r="I13" s="26" t="n">
        <v>7.69230769230769</v>
      </c>
      <c r="J13" s="27" t="n">
        <v>8.33333333333333</v>
      </c>
      <c r="K13" s="28" t="n">
        <v>0.64102564102564</v>
      </c>
    </row>
    <row r="14" customFormat="false" ht="15" hidden="false" customHeight="true" outlineLevel="0" collapsed="false">
      <c r="B14" s="25" t="s">
        <v>14</v>
      </c>
      <c r="C14" s="29" t="n">
        <v>11</v>
      </c>
      <c r="D14" s="30" t="n">
        <v>4</v>
      </c>
      <c r="E14" s="31" t="n">
        <v>-7</v>
      </c>
      <c r="F14" s="29" t="n">
        <v>1</v>
      </c>
      <c r="G14" s="30" t="n">
        <v>0</v>
      </c>
      <c r="H14" s="39" t="n">
        <v>-1</v>
      </c>
      <c r="I14" s="32" t="n">
        <v>9.09090909090909</v>
      </c>
      <c r="J14" s="33" t="n">
        <v>0</v>
      </c>
      <c r="K14" s="34" t="n">
        <v>-9.09090909090909</v>
      </c>
    </row>
    <row r="15" customFormat="false" ht="15" hidden="false" customHeight="true" outlineLevel="0" collapsed="false">
      <c r="B15" s="35" t="s">
        <v>15</v>
      </c>
      <c r="C15" s="36" t="n">
        <v>187</v>
      </c>
      <c r="D15" s="36" t="n">
        <v>146</v>
      </c>
      <c r="E15" s="36" t="n">
        <v>-41</v>
      </c>
      <c r="F15" s="36" t="n">
        <v>20</v>
      </c>
      <c r="G15" s="36" t="n">
        <v>33</v>
      </c>
      <c r="H15" s="36" t="n">
        <v>13</v>
      </c>
      <c r="I15" s="32" t="n">
        <v>10.6951871657754</v>
      </c>
      <c r="J15" s="33" t="n">
        <v>22.6027397260274</v>
      </c>
      <c r="K15" s="34" t="n">
        <v>11.907552560252</v>
      </c>
    </row>
    <row r="18" customFormat="false" ht="15" hidden="false" customHeight="true" outlineLevel="0" collapsed="false">
      <c r="C18" s="6"/>
      <c r="D18" s="55"/>
      <c r="E18" s="55"/>
      <c r="F18" s="8" t="s">
        <v>43</v>
      </c>
      <c r="G18" s="8"/>
      <c r="H18" s="8"/>
      <c r="I18" s="55"/>
      <c r="J18" s="55"/>
      <c r="K18" s="60"/>
    </row>
    <row r="19" customFormat="false" ht="15" hidden="false" customHeight="true" outlineLevel="0" collapsed="false">
      <c r="C19" s="61"/>
      <c r="D19" s="62" t="s">
        <v>4</v>
      </c>
      <c r="E19" s="63"/>
      <c r="F19" s="61"/>
      <c r="G19" s="62" t="s">
        <v>5</v>
      </c>
      <c r="H19" s="63"/>
      <c r="I19" s="61"/>
      <c r="J19" s="62" t="s">
        <v>6</v>
      </c>
      <c r="K19" s="63"/>
    </row>
    <row r="20" customFormat="false" ht="15" hidden="false" customHeight="true" outlineLevel="0" collapsed="false">
      <c r="B20" s="1"/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0</v>
      </c>
      <c r="D21" s="20" t="n">
        <v>1</v>
      </c>
      <c r="E21" s="21" t="n">
        <v>1</v>
      </c>
      <c r="F21" s="19" t="n">
        <v>0</v>
      </c>
      <c r="G21" s="20" t="n">
        <v>0</v>
      </c>
      <c r="H21" s="38" t="n">
        <v>0</v>
      </c>
      <c r="I21" s="22" t="s">
        <v>17</v>
      </c>
      <c r="J21" s="23" t="n">
        <v>0</v>
      </c>
      <c r="K21" s="24" t="n">
        <v>0</v>
      </c>
    </row>
    <row r="22" customFormat="false" ht="15" hidden="false" customHeight="true" outlineLevel="0" collapsed="false">
      <c r="A22" s="59"/>
      <c r="B22" s="25" t="s">
        <v>9</v>
      </c>
      <c r="C22" s="19" t="n">
        <v>0</v>
      </c>
      <c r="D22" s="20" t="n">
        <v>0</v>
      </c>
      <c r="E22" s="21" t="n">
        <v>0</v>
      </c>
      <c r="F22" s="19" t="n">
        <v>0</v>
      </c>
      <c r="G22" s="20" t="n">
        <v>0</v>
      </c>
      <c r="H22" s="38" t="n">
        <v>0</v>
      </c>
      <c r="I22" s="26" t="s">
        <v>17</v>
      </c>
      <c r="J22" s="27" t="s">
        <v>17</v>
      </c>
      <c r="K22" s="28" t="n">
        <v>0</v>
      </c>
    </row>
    <row r="23" customFormat="false" ht="15" hidden="false" customHeight="true" outlineLevel="0" collapsed="false">
      <c r="B23" s="25" t="s">
        <v>10</v>
      </c>
      <c r="C23" s="19" t="n">
        <v>1</v>
      </c>
      <c r="D23" s="20" t="n">
        <v>0</v>
      </c>
      <c r="E23" s="21" t="n">
        <v>-1</v>
      </c>
      <c r="F23" s="19" t="n">
        <v>0</v>
      </c>
      <c r="G23" s="20" t="n">
        <v>0</v>
      </c>
      <c r="H23" s="38" t="n">
        <v>0</v>
      </c>
      <c r="I23" s="26" t="n">
        <v>0</v>
      </c>
      <c r="J23" s="27" t="s">
        <v>17</v>
      </c>
      <c r="K23" s="28" t="n">
        <v>0</v>
      </c>
    </row>
    <row r="24" customFormat="false" ht="15" hidden="false" customHeight="true" outlineLevel="0" collapsed="false">
      <c r="B24" s="25" t="s">
        <v>11</v>
      </c>
      <c r="C24" s="19" t="n">
        <v>0</v>
      </c>
      <c r="D24" s="20" t="n">
        <v>0</v>
      </c>
      <c r="E24" s="21" t="n">
        <v>0</v>
      </c>
      <c r="F24" s="19" t="n">
        <v>0</v>
      </c>
      <c r="G24" s="20" t="n">
        <v>0</v>
      </c>
      <c r="H24" s="38" t="n">
        <v>0</v>
      </c>
      <c r="I24" s="26" t="s">
        <v>17</v>
      </c>
      <c r="J24" s="27" t="s">
        <v>17</v>
      </c>
      <c r="K24" s="28" t="n">
        <v>0</v>
      </c>
    </row>
    <row r="25" customFormat="false" ht="15" hidden="false" customHeight="true" outlineLevel="0" collapsed="false">
      <c r="B25" s="25" t="s">
        <v>12</v>
      </c>
      <c r="C25" s="19" t="n">
        <v>0</v>
      </c>
      <c r="D25" s="20" t="n">
        <v>0</v>
      </c>
      <c r="E25" s="21" t="n">
        <v>0</v>
      </c>
      <c r="F25" s="19" t="n">
        <v>0</v>
      </c>
      <c r="G25" s="20" t="n">
        <v>0</v>
      </c>
      <c r="H25" s="38" t="n">
        <v>0</v>
      </c>
      <c r="I25" s="26" t="s">
        <v>17</v>
      </c>
      <c r="J25" s="27" t="s">
        <v>17</v>
      </c>
      <c r="K25" s="28" t="n">
        <v>0</v>
      </c>
    </row>
    <row r="26" customFormat="false" ht="15" hidden="false" customHeight="true" outlineLevel="0" collapsed="false">
      <c r="B26" s="25" t="s">
        <v>13</v>
      </c>
      <c r="C26" s="19" t="n">
        <v>0</v>
      </c>
      <c r="D26" s="20" t="n">
        <v>0</v>
      </c>
      <c r="E26" s="21" t="n">
        <v>0</v>
      </c>
      <c r="F26" s="19" t="n">
        <v>0</v>
      </c>
      <c r="G26" s="20" t="n">
        <v>0</v>
      </c>
      <c r="H26" s="38" t="n">
        <v>0</v>
      </c>
      <c r="I26" s="26" t="s">
        <v>17</v>
      </c>
      <c r="J26" s="27" t="s">
        <v>17</v>
      </c>
      <c r="K26" s="28" t="n">
        <v>0</v>
      </c>
    </row>
    <row r="27" customFormat="false" ht="15" hidden="false" customHeight="true" outlineLevel="0" collapsed="false">
      <c r="B27" s="25" t="s">
        <v>14</v>
      </c>
      <c r="C27" s="29" t="n">
        <v>1</v>
      </c>
      <c r="D27" s="30" t="n">
        <v>0</v>
      </c>
      <c r="E27" s="31" t="n">
        <v>-1</v>
      </c>
      <c r="F27" s="29" t="n">
        <v>1</v>
      </c>
      <c r="G27" s="30" t="n">
        <v>0</v>
      </c>
      <c r="H27" s="39" t="n">
        <v>-1</v>
      </c>
      <c r="I27" s="32" t="n">
        <v>100</v>
      </c>
      <c r="J27" s="33" t="s">
        <v>17</v>
      </c>
      <c r="K27" s="34" t="n">
        <v>-100</v>
      </c>
    </row>
    <row r="28" customFormat="false" ht="15" hidden="false" customHeight="true" outlineLevel="0" collapsed="false">
      <c r="B28" s="35" t="s">
        <v>15</v>
      </c>
      <c r="C28" s="36" t="n">
        <v>2</v>
      </c>
      <c r="D28" s="36" t="n">
        <v>1</v>
      </c>
      <c r="E28" s="36" t="n">
        <v>-1</v>
      </c>
      <c r="F28" s="36" t="n">
        <v>1</v>
      </c>
      <c r="G28" s="36" t="n">
        <v>0</v>
      </c>
      <c r="H28" s="36" t="n">
        <v>-1</v>
      </c>
      <c r="I28" s="32" t="n">
        <v>50</v>
      </c>
      <c r="J28" s="33" t="n">
        <v>0</v>
      </c>
      <c r="K28" s="34" t="n">
        <v>-50</v>
      </c>
    </row>
    <row r="31" customFormat="false" ht="15" hidden="false" customHeight="true" outlineLevel="0" collapsed="false">
      <c r="C31" s="6"/>
      <c r="D31" s="55"/>
      <c r="E31" s="8" t="s">
        <v>44</v>
      </c>
      <c r="F31" s="8"/>
      <c r="G31" s="8"/>
      <c r="H31" s="8"/>
      <c r="I31" s="55"/>
      <c r="J31" s="55"/>
      <c r="K31" s="60"/>
    </row>
    <row r="32" customFormat="false" ht="15" hidden="false" customHeight="true" outlineLevel="0" collapsed="false">
      <c r="C32" s="61"/>
      <c r="D32" s="62" t="s">
        <v>4</v>
      </c>
      <c r="E32" s="63"/>
      <c r="F32" s="61"/>
      <c r="G32" s="62" t="s">
        <v>5</v>
      </c>
      <c r="H32" s="63"/>
      <c r="I32" s="61"/>
      <c r="J32" s="62" t="s">
        <v>6</v>
      </c>
      <c r="K32" s="63"/>
    </row>
    <row r="33" customFormat="false" ht="15" hidden="false" customHeight="true" outlineLevel="0" collapsed="false">
      <c r="B33" s="1"/>
      <c r="C33" s="13" t="n">
        <v>2009</v>
      </c>
      <c r="D33" s="14" t="n">
        <v>2010</v>
      </c>
      <c r="E33" s="15" t="s">
        <v>7</v>
      </c>
      <c r="F33" s="14" t="n">
        <v>2009</v>
      </c>
      <c r="G33" s="14" t="n">
        <v>2010</v>
      </c>
      <c r="H33" s="15" t="s">
        <v>7</v>
      </c>
      <c r="I33" s="14" t="n">
        <v>2009</v>
      </c>
      <c r="J33" s="14" t="n">
        <v>2010</v>
      </c>
      <c r="K33" s="15" t="s">
        <v>7</v>
      </c>
    </row>
    <row r="34" customFormat="false" ht="15" hidden="false" customHeight="true" outlineLevel="0" collapsed="false">
      <c r="B34" s="18" t="s">
        <v>8</v>
      </c>
      <c r="C34" s="19" t="n">
        <v>2353</v>
      </c>
      <c r="D34" s="20" t="n">
        <v>3183</v>
      </c>
      <c r="E34" s="21" t="n">
        <v>830</v>
      </c>
      <c r="F34" s="19" t="n">
        <v>1040</v>
      </c>
      <c r="G34" s="20" t="n">
        <v>1541</v>
      </c>
      <c r="H34" s="38" t="n">
        <v>501</v>
      </c>
      <c r="I34" s="22" t="n">
        <v>44.1988950276243</v>
      </c>
      <c r="J34" s="23" t="n">
        <v>48.4134464341816</v>
      </c>
      <c r="K34" s="24" t="n">
        <v>4.21455140655728</v>
      </c>
    </row>
    <row r="35" customFormat="false" ht="15" hidden="false" customHeight="true" outlineLevel="0" collapsed="false">
      <c r="B35" s="25" t="s">
        <v>9</v>
      </c>
      <c r="C35" s="19" t="n">
        <v>3743</v>
      </c>
      <c r="D35" s="20" t="n">
        <v>3876</v>
      </c>
      <c r="E35" s="21" t="n">
        <v>133</v>
      </c>
      <c r="F35" s="19" t="n">
        <v>1376</v>
      </c>
      <c r="G35" s="20" t="n">
        <v>1473</v>
      </c>
      <c r="H35" s="38" t="n">
        <v>97</v>
      </c>
      <c r="I35" s="26" t="n">
        <v>36.7619556505477</v>
      </c>
      <c r="J35" s="27" t="n">
        <v>38.0030959752322</v>
      </c>
      <c r="K35" s="28" t="n">
        <v>1.24114032468451</v>
      </c>
    </row>
    <row r="36" customFormat="false" ht="15" hidden="false" customHeight="true" outlineLevel="0" collapsed="false">
      <c r="B36" s="25" t="s">
        <v>10</v>
      </c>
      <c r="C36" s="19" t="n">
        <v>2537</v>
      </c>
      <c r="D36" s="20" t="n">
        <v>3054</v>
      </c>
      <c r="E36" s="21" t="n">
        <v>517</v>
      </c>
      <c r="F36" s="19" t="n">
        <v>870</v>
      </c>
      <c r="G36" s="20" t="n">
        <v>1034</v>
      </c>
      <c r="H36" s="38" t="n">
        <v>164</v>
      </c>
      <c r="I36" s="26" t="n">
        <v>34.2924714229405</v>
      </c>
      <c r="J36" s="27" t="n">
        <v>33.8572364112639</v>
      </c>
      <c r="K36" s="28" t="n">
        <v>-0.435235011676568</v>
      </c>
    </row>
    <row r="37" customFormat="false" ht="15" hidden="false" customHeight="true" outlineLevel="0" collapsed="false">
      <c r="B37" s="25" t="s">
        <v>11</v>
      </c>
      <c r="C37" s="19" t="n">
        <v>1526</v>
      </c>
      <c r="D37" s="20" t="n">
        <v>1683</v>
      </c>
      <c r="E37" s="21" t="n">
        <v>157</v>
      </c>
      <c r="F37" s="19" t="n">
        <v>555</v>
      </c>
      <c r="G37" s="20" t="n">
        <v>590</v>
      </c>
      <c r="H37" s="38" t="n">
        <v>35</v>
      </c>
      <c r="I37" s="26" t="n">
        <v>36.3695937090433</v>
      </c>
      <c r="J37" s="27" t="n">
        <v>35.0564468211527</v>
      </c>
      <c r="K37" s="28" t="n">
        <v>-1.31314688789055</v>
      </c>
    </row>
    <row r="38" customFormat="false" ht="15" hidden="false" customHeight="true" outlineLevel="0" collapsed="false">
      <c r="B38" s="25" t="s">
        <v>12</v>
      </c>
      <c r="C38" s="19" t="n">
        <v>3097</v>
      </c>
      <c r="D38" s="20" t="n">
        <v>3492</v>
      </c>
      <c r="E38" s="21" t="n">
        <v>395</v>
      </c>
      <c r="F38" s="19" t="n">
        <v>1044</v>
      </c>
      <c r="G38" s="20" t="n">
        <v>1387</v>
      </c>
      <c r="H38" s="38" t="n">
        <v>343</v>
      </c>
      <c r="I38" s="26" t="n">
        <v>33.7100419761059</v>
      </c>
      <c r="J38" s="27" t="n">
        <v>39.7193585337915</v>
      </c>
      <c r="K38" s="28" t="n">
        <v>6.00931655768562</v>
      </c>
    </row>
    <row r="39" customFormat="false" ht="15" hidden="false" customHeight="true" outlineLevel="0" collapsed="false">
      <c r="A39" s="59"/>
      <c r="B39" s="25" t="s">
        <v>13</v>
      </c>
      <c r="C39" s="19" t="n">
        <v>4002</v>
      </c>
      <c r="D39" s="20" t="n">
        <v>4197</v>
      </c>
      <c r="E39" s="21" t="n">
        <v>195</v>
      </c>
      <c r="F39" s="19" t="n">
        <v>1412</v>
      </c>
      <c r="G39" s="20" t="n">
        <v>1548</v>
      </c>
      <c r="H39" s="38" t="n">
        <v>136</v>
      </c>
      <c r="I39" s="26" t="n">
        <v>35.2823588205897</v>
      </c>
      <c r="J39" s="27" t="n">
        <v>36.8834882058613</v>
      </c>
      <c r="K39" s="28" t="n">
        <v>1.60112938527163</v>
      </c>
    </row>
    <row r="40" customFormat="false" ht="15" hidden="false" customHeight="true" outlineLevel="0" collapsed="false">
      <c r="B40" s="25" t="s">
        <v>14</v>
      </c>
      <c r="C40" s="29" t="n">
        <v>3411</v>
      </c>
      <c r="D40" s="30" t="n">
        <v>3863</v>
      </c>
      <c r="E40" s="31" t="n">
        <v>452</v>
      </c>
      <c r="F40" s="29" t="n">
        <v>1331</v>
      </c>
      <c r="G40" s="30" t="n">
        <v>1483</v>
      </c>
      <c r="H40" s="39" t="n">
        <v>152</v>
      </c>
      <c r="I40" s="32" t="n">
        <v>39.0208150102609</v>
      </c>
      <c r="J40" s="33" t="n">
        <v>38.3898524462853</v>
      </c>
      <c r="K40" s="34" t="n">
        <v>-0.63096256397565</v>
      </c>
    </row>
    <row r="41" customFormat="false" ht="15" hidden="false" customHeight="true" outlineLevel="0" collapsed="false">
      <c r="B41" s="35" t="s">
        <v>15</v>
      </c>
      <c r="C41" s="36" t="n">
        <v>20669</v>
      </c>
      <c r="D41" s="36" t="n">
        <v>23348</v>
      </c>
      <c r="E41" s="36" t="n">
        <v>2679</v>
      </c>
      <c r="F41" s="36" t="n">
        <v>7628</v>
      </c>
      <c r="G41" s="36" t="n">
        <v>9056</v>
      </c>
      <c r="H41" s="36" t="n">
        <v>1428</v>
      </c>
      <c r="I41" s="32" t="n">
        <v>36.9055106681504</v>
      </c>
      <c r="J41" s="33" t="n">
        <v>38.7870481411684</v>
      </c>
      <c r="K41" s="34" t="n">
        <v>1.88153747301804</v>
      </c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9.14"/>
    <col collapsed="false" customWidth="false" hidden="false" outlineLevel="0" max="257" min="2" style="1" width="7.7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" hidden="false" customHeight="true" outlineLevel="0" collapsed="false">
      <c r="G3" s="1" t="s">
        <v>45</v>
      </c>
    </row>
    <row r="5" customFormat="false" ht="15" hidden="false" customHeight="true" outlineLevel="0" collapsed="false">
      <c r="A5" s="1"/>
      <c r="C5" s="37"/>
      <c r="D5" s="7"/>
      <c r="E5" s="8" t="s">
        <v>46</v>
      </c>
      <c r="F5" s="8"/>
      <c r="G5" s="8"/>
      <c r="H5" s="8"/>
      <c r="I5" s="8"/>
      <c r="J5" s="7"/>
      <c r="K5" s="9"/>
    </row>
    <row r="6" customFormat="false" ht="15" hidden="false" customHeight="true" outlineLevel="0" collapsed="false">
      <c r="C6" s="10"/>
      <c r="D6" s="11" t="s">
        <v>4</v>
      </c>
      <c r="E6" s="12"/>
      <c r="F6" s="10"/>
      <c r="G6" s="11" t="s">
        <v>5</v>
      </c>
      <c r="H6" s="12"/>
      <c r="I6" s="10"/>
      <c r="J6" s="11" t="s">
        <v>6</v>
      </c>
      <c r="K6" s="12"/>
    </row>
    <row r="7" customFormat="false" ht="15" hidden="false" customHeight="true" outlineLevel="0" collapsed="false">
      <c r="C7" s="13" t="n">
        <v>2009</v>
      </c>
      <c r="D7" s="14" t="n">
        <v>2010</v>
      </c>
      <c r="E7" s="15" t="s">
        <v>7</v>
      </c>
      <c r="F7" s="14" t="n">
        <v>2009</v>
      </c>
      <c r="G7" s="14" t="n">
        <v>2010</v>
      </c>
      <c r="H7" s="15" t="s">
        <v>7</v>
      </c>
      <c r="I7" s="14" t="n">
        <v>2009</v>
      </c>
      <c r="J7" s="14" t="n">
        <v>2010</v>
      </c>
      <c r="K7" s="15" t="s">
        <v>7</v>
      </c>
    </row>
    <row r="8" customFormat="false" ht="15" hidden="false" customHeight="true" outlineLevel="0" collapsed="false">
      <c r="B8" s="18" t="s">
        <v>8</v>
      </c>
      <c r="C8" s="19" t="n">
        <v>458</v>
      </c>
      <c r="D8" s="20" t="n">
        <v>401</v>
      </c>
      <c r="E8" s="21" t="n">
        <v>-57</v>
      </c>
      <c r="F8" s="19" t="n">
        <v>290</v>
      </c>
      <c r="G8" s="20" t="n">
        <v>235</v>
      </c>
      <c r="H8" s="38" t="n">
        <v>-55</v>
      </c>
      <c r="I8" s="22" t="n">
        <v>63.3187772925764</v>
      </c>
      <c r="J8" s="23" t="n">
        <v>58.6034912718205</v>
      </c>
      <c r="K8" s="24" t="n">
        <v>-4.71528602075597</v>
      </c>
    </row>
    <row r="9" customFormat="false" ht="15" hidden="false" customHeight="true" outlineLevel="0" collapsed="false">
      <c r="B9" s="25" t="s">
        <v>9</v>
      </c>
      <c r="C9" s="19" t="n">
        <v>494</v>
      </c>
      <c r="D9" s="20" t="n">
        <v>437</v>
      </c>
      <c r="E9" s="21" t="n">
        <v>-57</v>
      </c>
      <c r="F9" s="19" t="n">
        <v>278</v>
      </c>
      <c r="G9" s="20" t="n">
        <v>198</v>
      </c>
      <c r="H9" s="38" t="n">
        <v>-80</v>
      </c>
      <c r="I9" s="26" t="n">
        <v>56.2753036437247</v>
      </c>
      <c r="J9" s="27" t="n">
        <v>45.3089244851259</v>
      </c>
      <c r="K9" s="28" t="n">
        <v>-10.9663791585988</v>
      </c>
    </row>
    <row r="10" customFormat="false" ht="15" hidden="false" customHeight="true" outlineLevel="0" collapsed="false">
      <c r="B10" s="25" t="s">
        <v>10</v>
      </c>
      <c r="C10" s="19" t="n">
        <v>331</v>
      </c>
      <c r="D10" s="20" t="n">
        <v>287</v>
      </c>
      <c r="E10" s="21" t="n">
        <v>-44</v>
      </c>
      <c r="F10" s="19" t="n">
        <v>130</v>
      </c>
      <c r="G10" s="20" t="n">
        <v>118</v>
      </c>
      <c r="H10" s="38" t="n">
        <v>-12</v>
      </c>
      <c r="I10" s="26" t="n">
        <v>39.2749244712991</v>
      </c>
      <c r="J10" s="27" t="n">
        <v>41.1149825783972</v>
      </c>
      <c r="K10" s="28" t="n">
        <v>1.84005810709812</v>
      </c>
    </row>
    <row r="11" customFormat="false" ht="15" hidden="false" customHeight="true" outlineLevel="0" collapsed="false">
      <c r="B11" s="25" t="s">
        <v>11</v>
      </c>
      <c r="C11" s="19" t="n">
        <v>190</v>
      </c>
      <c r="D11" s="20" t="n">
        <v>219</v>
      </c>
      <c r="E11" s="21" t="n">
        <v>29</v>
      </c>
      <c r="F11" s="19" t="n">
        <v>123</v>
      </c>
      <c r="G11" s="20" t="n">
        <v>147</v>
      </c>
      <c r="H11" s="38" t="n">
        <v>24</v>
      </c>
      <c r="I11" s="26" t="n">
        <v>64.7368421052632</v>
      </c>
      <c r="J11" s="27" t="n">
        <v>67.1232876712329</v>
      </c>
      <c r="K11" s="28" t="n">
        <v>2.38644556596971</v>
      </c>
    </row>
    <row r="12" customFormat="false" ht="15" hidden="false" customHeight="true" outlineLevel="0" collapsed="false">
      <c r="B12" s="25" t="s">
        <v>12</v>
      </c>
      <c r="C12" s="19" t="n">
        <v>487</v>
      </c>
      <c r="D12" s="20" t="n">
        <v>421</v>
      </c>
      <c r="E12" s="21" t="n">
        <v>-66</v>
      </c>
      <c r="F12" s="19" t="n">
        <v>298</v>
      </c>
      <c r="G12" s="20" t="n">
        <v>266</v>
      </c>
      <c r="H12" s="38" t="n">
        <v>-32</v>
      </c>
      <c r="I12" s="26" t="n">
        <v>61.1909650924025</v>
      </c>
      <c r="J12" s="27" t="n">
        <v>63.1828978622328</v>
      </c>
      <c r="K12" s="28" t="n">
        <v>1.99193276983032</v>
      </c>
    </row>
    <row r="13" customFormat="false" ht="15" hidden="false" customHeight="true" outlineLevel="0" collapsed="false">
      <c r="B13" s="25" t="s">
        <v>13</v>
      </c>
      <c r="C13" s="19" t="n">
        <v>475</v>
      </c>
      <c r="D13" s="20" t="n">
        <v>439</v>
      </c>
      <c r="E13" s="21" t="n">
        <v>-36</v>
      </c>
      <c r="F13" s="19" t="n">
        <v>261</v>
      </c>
      <c r="G13" s="20" t="n">
        <v>251</v>
      </c>
      <c r="H13" s="38" t="n">
        <v>-10</v>
      </c>
      <c r="I13" s="26" t="n">
        <v>54.9473684210526</v>
      </c>
      <c r="J13" s="27" t="n">
        <v>57.1753986332574</v>
      </c>
      <c r="K13" s="28" t="n">
        <v>2.22803021220477</v>
      </c>
    </row>
    <row r="14" customFormat="false" ht="15" hidden="false" customHeight="true" outlineLevel="0" collapsed="false">
      <c r="B14" s="25" t="s">
        <v>14</v>
      </c>
      <c r="C14" s="29" t="n">
        <v>560</v>
      </c>
      <c r="D14" s="30" t="n">
        <v>501</v>
      </c>
      <c r="E14" s="31" t="n">
        <v>-59</v>
      </c>
      <c r="F14" s="29" t="n">
        <v>301</v>
      </c>
      <c r="G14" s="30" t="n">
        <v>253</v>
      </c>
      <c r="H14" s="39" t="n">
        <v>-48</v>
      </c>
      <c r="I14" s="32" t="n">
        <v>53.75</v>
      </c>
      <c r="J14" s="33" t="n">
        <v>50.499001996008</v>
      </c>
      <c r="K14" s="34" t="n">
        <v>-3.25099800399202</v>
      </c>
    </row>
    <row r="15" customFormat="false" ht="15" hidden="false" customHeight="true" outlineLevel="0" collapsed="false">
      <c r="B15" s="35" t="s">
        <v>15</v>
      </c>
      <c r="C15" s="36" t="n">
        <v>2995</v>
      </c>
      <c r="D15" s="36" t="n">
        <v>2705</v>
      </c>
      <c r="E15" s="36" t="n">
        <v>-290</v>
      </c>
      <c r="F15" s="36" t="n">
        <v>1681</v>
      </c>
      <c r="G15" s="36" t="n">
        <v>1468</v>
      </c>
      <c r="H15" s="36" t="n">
        <v>-213</v>
      </c>
      <c r="I15" s="32" t="n">
        <v>56.126878130217</v>
      </c>
      <c r="J15" s="33" t="n">
        <v>54.2698706099815</v>
      </c>
      <c r="K15" s="34" t="n">
        <v>-1.85700752023551</v>
      </c>
    </row>
    <row r="18" customFormat="false" ht="15" hidden="false" customHeight="true" outlineLevel="0" collapsed="false">
      <c r="C18" s="37"/>
      <c r="D18" s="7"/>
      <c r="E18" s="8" t="s">
        <v>47</v>
      </c>
      <c r="F18" s="8"/>
      <c r="G18" s="8"/>
      <c r="H18" s="8"/>
      <c r="I18" s="7"/>
      <c r="J18" s="7"/>
      <c r="K18" s="9"/>
    </row>
    <row r="19" customFormat="false" ht="15" hidden="false" customHeight="true" outlineLevel="0" collapsed="false">
      <c r="C19" s="10"/>
      <c r="D19" s="11" t="s">
        <v>4</v>
      </c>
      <c r="E19" s="12"/>
      <c r="F19" s="10"/>
      <c r="G19" s="11" t="s">
        <v>5</v>
      </c>
      <c r="H19" s="12"/>
      <c r="I19" s="10"/>
      <c r="J19" s="11" t="s">
        <v>6</v>
      </c>
      <c r="K19" s="12"/>
    </row>
    <row r="20" customFormat="false" ht="15" hidden="false" customHeight="true" outlineLevel="0" collapsed="false">
      <c r="C20" s="13" t="n">
        <v>2009</v>
      </c>
      <c r="D20" s="14" t="n">
        <v>2010</v>
      </c>
      <c r="E20" s="15" t="s">
        <v>7</v>
      </c>
      <c r="F20" s="14" t="n">
        <v>2009</v>
      </c>
      <c r="G20" s="14" t="n">
        <v>2010</v>
      </c>
      <c r="H20" s="15" t="s">
        <v>7</v>
      </c>
      <c r="I20" s="14" t="n">
        <v>2009</v>
      </c>
      <c r="J20" s="14" t="n">
        <v>2010</v>
      </c>
      <c r="K20" s="15" t="s">
        <v>7</v>
      </c>
    </row>
    <row r="21" customFormat="false" ht="15" hidden="false" customHeight="true" outlineLevel="0" collapsed="false">
      <c r="B21" s="18" t="s">
        <v>8</v>
      </c>
      <c r="C21" s="19" t="n">
        <v>3870</v>
      </c>
      <c r="D21" s="20" t="n">
        <v>4085</v>
      </c>
      <c r="E21" s="64" t="n">
        <f aca="false">D21-C21</f>
        <v>215</v>
      </c>
      <c r="F21" s="19" t="n">
        <v>2338</v>
      </c>
      <c r="G21" s="20" t="n">
        <v>2249</v>
      </c>
      <c r="H21" s="65" t="n">
        <f aca="false">G21-F21</f>
        <v>-89</v>
      </c>
      <c r="I21" s="22" t="n">
        <f aca="false">F21/C21*100</f>
        <v>60.4134366925065</v>
      </c>
      <c r="J21" s="23" t="n">
        <v>55.0550795593635</v>
      </c>
      <c r="K21" s="24" t="n">
        <f aca="false">J21-I21</f>
        <v>-5.35835713314293</v>
      </c>
    </row>
    <row r="22" customFormat="false" ht="15" hidden="false" customHeight="true" outlineLevel="0" collapsed="false">
      <c r="A22" s="1"/>
      <c r="B22" s="25" t="s">
        <v>9</v>
      </c>
      <c r="C22" s="19" t="n">
        <v>5427</v>
      </c>
      <c r="D22" s="20" t="n">
        <v>4958</v>
      </c>
      <c r="E22" s="64" t="n">
        <f aca="false">D22-C22</f>
        <v>-469</v>
      </c>
      <c r="F22" s="19" t="n">
        <v>2780</v>
      </c>
      <c r="G22" s="20" t="n">
        <v>2248</v>
      </c>
      <c r="H22" s="38" t="n">
        <f aca="false">G22-F22</f>
        <v>-532</v>
      </c>
      <c r="I22" s="26" t="n">
        <f aca="false">F22/C22*100</f>
        <v>51.2253547079418</v>
      </c>
      <c r="J22" s="27" t="n">
        <v>45.340863251311</v>
      </c>
      <c r="K22" s="28" t="n">
        <f aca="false">J22-I22</f>
        <v>-5.88449145663076</v>
      </c>
    </row>
    <row r="23" customFormat="false" ht="15" hidden="false" customHeight="true" outlineLevel="0" collapsed="false">
      <c r="B23" s="25" t="s">
        <v>10</v>
      </c>
      <c r="C23" s="19" t="n">
        <v>3677</v>
      </c>
      <c r="D23" s="20" t="n">
        <v>3828</v>
      </c>
      <c r="E23" s="64" t="n">
        <f aca="false">D23-C23</f>
        <v>151</v>
      </c>
      <c r="F23" s="19" t="n">
        <v>1711</v>
      </c>
      <c r="G23" s="20" t="n">
        <v>1557</v>
      </c>
      <c r="H23" s="38" t="n">
        <f aca="false">G23-F23</f>
        <v>-154</v>
      </c>
      <c r="I23" s="26" t="n">
        <f aca="false">F23/C23*100</f>
        <v>46.5324993200979</v>
      </c>
      <c r="J23" s="27" t="n">
        <v>40.6739811912226</v>
      </c>
      <c r="K23" s="28" t="n">
        <f aca="false">J23-I23</f>
        <v>-5.85851812887534</v>
      </c>
    </row>
    <row r="24" customFormat="false" ht="15" hidden="false" customHeight="true" outlineLevel="0" collapsed="false">
      <c r="B24" s="25" t="s">
        <v>11</v>
      </c>
      <c r="C24" s="19" t="n">
        <v>2261</v>
      </c>
      <c r="D24" s="20" t="n">
        <v>2218</v>
      </c>
      <c r="E24" s="64" t="n">
        <f aca="false">D24-C24</f>
        <v>-43</v>
      </c>
      <c r="F24" s="19" t="n">
        <v>1189</v>
      </c>
      <c r="G24" s="20" t="n">
        <v>1026</v>
      </c>
      <c r="H24" s="38" t="n">
        <f aca="false">G24-F24</f>
        <v>-163</v>
      </c>
      <c r="I24" s="26" t="n">
        <f aca="false">F24/C24*100</f>
        <v>52.5873507297656</v>
      </c>
      <c r="J24" s="27" t="n">
        <v>46.2578899909829</v>
      </c>
      <c r="K24" s="28" t="n">
        <f aca="false">J24-I24</f>
        <v>-6.32946073878272</v>
      </c>
    </row>
    <row r="25" customFormat="false" ht="15" hidden="false" customHeight="true" outlineLevel="0" collapsed="false">
      <c r="B25" s="25" t="s">
        <v>12</v>
      </c>
      <c r="C25" s="19" t="n">
        <v>4347</v>
      </c>
      <c r="D25" s="20" t="n">
        <v>4254</v>
      </c>
      <c r="E25" s="64" t="n">
        <f aca="false">D25-C25</f>
        <v>-93</v>
      </c>
      <c r="F25" s="19" t="n">
        <v>2046</v>
      </c>
      <c r="G25" s="20" t="n">
        <v>1953</v>
      </c>
      <c r="H25" s="38" t="n">
        <f aca="false">G25-F25</f>
        <v>-93</v>
      </c>
      <c r="I25" s="26" t="n">
        <f aca="false">F25/C25*100</f>
        <v>47.0669427191166</v>
      </c>
      <c r="J25" s="27" t="n">
        <v>45.9097320169253</v>
      </c>
      <c r="K25" s="28" t="n">
        <f aca="false">J25-I25</f>
        <v>-1.15721070219139</v>
      </c>
    </row>
    <row r="26" customFormat="false" ht="15" hidden="false" customHeight="true" outlineLevel="0" collapsed="false">
      <c r="B26" s="25" t="s">
        <v>13</v>
      </c>
      <c r="C26" s="19" t="n">
        <v>5354</v>
      </c>
      <c r="D26" s="20" t="n">
        <v>5132</v>
      </c>
      <c r="E26" s="64" t="n">
        <f aca="false">D26-C26</f>
        <v>-222</v>
      </c>
      <c r="F26" s="19" t="n">
        <v>2489</v>
      </c>
      <c r="G26" s="20" t="n">
        <v>2257</v>
      </c>
      <c r="H26" s="38" t="n">
        <f aca="false">G26-F26</f>
        <v>-232</v>
      </c>
      <c r="I26" s="26" t="n">
        <f aca="false">F26/C26*100</f>
        <v>46.4886066492342</v>
      </c>
      <c r="J26" s="27" t="n">
        <v>43.9789555728761</v>
      </c>
      <c r="K26" s="28" t="n">
        <f aca="false">J26-I26</f>
        <v>-2.50965107635814</v>
      </c>
    </row>
    <row r="27" customFormat="false" ht="15" hidden="false" customHeight="true" outlineLevel="0" collapsed="false">
      <c r="B27" s="25" t="s">
        <v>14</v>
      </c>
      <c r="C27" s="29" t="n">
        <v>4734</v>
      </c>
      <c r="D27" s="30" t="n">
        <v>4963</v>
      </c>
      <c r="E27" s="64" t="n">
        <f aca="false">D27-C27</f>
        <v>229</v>
      </c>
      <c r="F27" s="29" t="n">
        <v>2357</v>
      </c>
      <c r="G27" s="30" t="n">
        <v>2242</v>
      </c>
      <c r="H27" s="39" t="n">
        <f aca="false">G27-F27</f>
        <v>-115</v>
      </c>
      <c r="I27" s="32" t="n">
        <f aca="false">F27/C27*100</f>
        <v>49.7887621461766</v>
      </c>
      <c r="J27" s="33" t="n">
        <v>45.1742897441064</v>
      </c>
      <c r="K27" s="34" t="n">
        <f aca="false">J27-I27</f>
        <v>-4.61447240207021</v>
      </c>
    </row>
    <row r="28" customFormat="false" ht="15" hidden="false" customHeight="true" outlineLevel="0" collapsed="false">
      <c r="B28" s="35" t="s">
        <v>15</v>
      </c>
      <c r="C28" s="36" t="n">
        <f aca="false">SUM(C21:C27)</f>
        <v>29670</v>
      </c>
      <c r="D28" s="36" t="n">
        <v>29438</v>
      </c>
      <c r="E28" s="36" t="n">
        <f aca="false">D28-C28</f>
        <v>-232</v>
      </c>
      <c r="F28" s="36" t="n">
        <f aca="false">SUM(F21:F27)</f>
        <v>14910</v>
      </c>
      <c r="G28" s="36" t="n">
        <v>13532</v>
      </c>
      <c r="H28" s="36" t="n">
        <f aca="false">G28-F28</f>
        <v>-1378</v>
      </c>
      <c r="I28" s="32" t="n">
        <f aca="false">F28/C28*100</f>
        <v>50.252780586451</v>
      </c>
      <c r="J28" s="33" t="n">
        <v>45.967796725321</v>
      </c>
      <c r="K28" s="34" t="n">
        <f aca="false">J28-I28</f>
        <v>-4.28498386112995</v>
      </c>
    </row>
    <row r="29" customFormat="false" ht="15" hidden="false" customHeight="true" outlineLevel="0" collapsed="false">
      <c r="F29" s="66"/>
    </row>
    <row r="31" customFormat="false" ht="15" hidden="false" customHeight="true" outlineLevel="0" collapsed="false">
      <c r="B31" s="40"/>
      <c r="C31" s="67"/>
      <c r="D31" s="68"/>
      <c r="E31" s="6" t="s">
        <v>48</v>
      </c>
      <c r="F31" s="8"/>
      <c r="G31" s="8"/>
      <c r="H31" s="69"/>
      <c r="I31" s="68"/>
      <c r="J31" s="68"/>
      <c r="K31" s="68"/>
    </row>
    <row r="32" customFormat="false" ht="15" hidden="false" customHeight="true" outlineLevel="0" collapsed="false">
      <c r="B32" s="40"/>
      <c r="C32" s="40"/>
      <c r="D32" s="41"/>
      <c r="E32" s="40"/>
      <c r="F32" s="40"/>
      <c r="G32" s="41"/>
      <c r="H32" s="40"/>
      <c r="I32" s="40"/>
      <c r="J32" s="41"/>
      <c r="K32" s="40"/>
    </row>
    <row r="33" customFormat="false" ht="15" hidden="false" customHeight="true" outlineLevel="0" collapsed="false">
      <c r="B33" s="41"/>
      <c r="C33" s="40"/>
      <c r="D33" s="40"/>
      <c r="E33" s="40"/>
      <c r="F33" s="70" t="s">
        <v>8</v>
      </c>
      <c r="G33" s="71" t="n">
        <v>16.008174386921</v>
      </c>
      <c r="H33" s="40"/>
      <c r="I33" s="72"/>
      <c r="J33" s="72"/>
      <c r="K33" s="72"/>
    </row>
    <row r="34" customFormat="false" ht="15" hidden="false" customHeight="true" outlineLevel="0" collapsed="false">
      <c r="B34" s="41"/>
      <c r="C34" s="40"/>
      <c r="D34" s="40"/>
      <c r="E34" s="40"/>
      <c r="F34" s="73" t="s">
        <v>9</v>
      </c>
      <c r="G34" s="74" t="n">
        <v>13.4877384196185</v>
      </c>
      <c r="H34" s="40"/>
      <c r="I34" s="72"/>
      <c r="J34" s="72"/>
      <c r="K34" s="72"/>
    </row>
    <row r="35" customFormat="false" ht="15" hidden="false" customHeight="true" outlineLevel="0" collapsed="false">
      <c r="B35" s="41"/>
      <c r="C35" s="40"/>
      <c r="D35" s="40"/>
      <c r="E35" s="40"/>
      <c r="F35" s="73" t="s">
        <v>10</v>
      </c>
      <c r="G35" s="74" t="n">
        <v>8.03814713896458</v>
      </c>
      <c r="H35" s="40"/>
      <c r="I35" s="72"/>
      <c r="J35" s="72"/>
      <c r="K35" s="72"/>
    </row>
    <row r="36" customFormat="false" ht="15" hidden="false" customHeight="true" outlineLevel="0" collapsed="false">
      <c r="B36" s="41"/>
      <c r="C36" s="40"/>
      <c r="D36" s="40"/>
      <c r="E36" s="40"/>
      <c r="F36" s="73" t="s">
        <v>11</v>
      </c>
      <c r="G36" s="74" t="n">
        <v>10.0136239782016</v>
      </c>
      <c r="H36" s="40"/>
      <c r="I36" s="72"/>
      <c r="J36" s="72"/>
      <c r="K36" s="72"/>
    </row>
    <row r="37" customFormat="false" ht="15" hidden="false" customHeight="true" outlineLevel="0" collapsed="false">
      <c r="B37" s="41"/>
      <c r="C37" s="40"/>
      <c r="D37" s="40"/>
      <c r="E37" s="40"/>
      <c r="F37" s="73" t="s">
        <v>12</v>
      </c>
      <c r="G37" s="74" t="n">
        <v>18.1198910081744</v>
      </c>
      <c r="H37" s="40"/>
      <c r="I37" s="72"/>
      <c r="J37" s="72"/>
      <c r="K37" s="72"/>
    </row>
    <row r="38" customFormat="false" ht="15" hidden="false" customHeight="true" outlineLevel="0" collapsed="false">
      <c r="B38" s="41"/>
      <c r="C38" s="40"/>
      <c r="D38" s="40"/>
      <c r="E38" s="40"/>
      <c r="F38" s="73" t="s">
        <v>13</v>
      </c>
      <c r="G38" s="74" t="n">
        <v>17.0980926430518</v>
      </c>
      <c r="H38" s="40"/>
      <c r="I38" s="72"/>
      <c r="J38" s="72"/>
      <c r="K38" s="72"/>
    </row>
    <row r="39" customFormat="false" ht="15" hidden="false" customHeight="true" outlineLevel="0" collapsed="false">
      <c r="B39" s="41"/>
      <c r="C39" s="40"/>
      <c r="D39" s="40"/>
      <c r="E39" s="40"/>
      <c r="F39" s="75" t="s">
        <v>14</v>
      </c>
      <c r="G39" s="74" t="n">
        <v>17.2343324250681</v>
      </c>
      <c r="H39" s="40"/>
      <c r="I39" s="72"/>
      <c r="J39" s="72"/>
      <c r="K39" s="72"/>
    </row>
    <row r="40" customFormat="false" ht="15" hidden="false" customHeight="true" outlineLevel="0" collapsed="false">
      <c r="B40" s="41"/>
      <c r="C40" s="40"/>
      <c r="D40" s="40"/>
      <c r="E40" s="40"/>
      <c r="F40" s="76" t="s">
        <v>15</v>
      </c>
      <c r="G40" s="77" t="n">
        <v>10.8483594442802</v>
      </c>
      <c r="H40" s="40"/>
      <c r="I40" s="72"/>
      <c r="J40" s="72"/>
      <c r="K40" s="72"/>
    </row>
    <row r="41" customFormat="false" ht="15" hidden="false" customHeight="true" outlineLevel="0" collapsed="false">
      <c r="B41" s="78"/>
      <c r="C41" s="40"/>
      <c r="D41" s="40"/>
      <c r="E41" s="40"/>
      <c r="F41" s="40"/>
      <c r="G41" s="40"/>
      <c r="H41" s="40"/>
      <c r="I41" s="72"/>
      <c r="J41" s="72"/>
      <c r="K41" s="72"/>
    </row>
  </sheetData>
  <mergeCells count="1">
    <mergeCell ref="B2:K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ubu</dc:creator>
  <dc:description/>
  <dc:language>en-US</dc:language>
  <cp:lastModifiedBy>kubu</cp:lastModifiedBy>
  <cp:lastPrinted>2010-02-15T09:43:11Z</cp:lastPrinted>
  <dcterms:modified xsi:type="dcterms:W3CDTF">2011-01-28T09:58:33Z</dcterms:modified>
  <cp:revision>0</cp:revision>
  <dc:subject/>
  <dc:title/>
</cp:coreProperties>
</file>