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2">
  <si>
    <t xml:space="preserve">         Přehled o trestné činnosti v Svčk. po jednotlivých liniích</t>
  </si>
  <si>
    <t xml:space="preserve">od 1.1. 2009 do 31.10. 2009 v porovnání se stejným obdobím r. 2008</t>
  </si>
  <si>
    <t xml:space="preserve">List 1</t>
  </si>
  <si>
    <t xml:space="preserve">NÁSILNÁ KRIMINALITA</t>
  </si>
  <si>
    <t xml:space="preserve">nápad</t>
  </si>
  <si>
    <t xml:space="preserve">objasn.</t>
  </si>
  <si>
    <t xml:space="preserve">v %</t>
  </si>
  <si>
    <t xml:space="preserve">rozdíl</t>
  </si>
  <si>
    <t xml:space="preserve">CL</t>
  </si>
  <si>
    <t xml:space="preserve">DC</t>
  </si>
  <si>
    <t xml:space="preserve">CV</t>
  </si>
  <si>
    <t xml:space="preserve">JN</t>
  </si>
  <si>
    <t xml:space="preserve">LB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SM</t>
  </si>
  <si>
    <t xml:space="preserve">KRAJ</t>
  </si>
  <si>
    <t xml:space="preserve">VRAŽDY</t>
  </si>
  <si>
    <t xml:space="preserve">            LOUPEŽE</t>
  </si>
  <si>
    <t xml:space="preserve">List 2</t>
  </si>
  <si>
    <t xml:space="preserve">        VYDÍRÁNÍ</t>
  </si>
  <si>
    <t xml:space="preserve">        MRAVNOSTNÍ KRIMINALITA</t>
  </si>
  <si>
    <t xml:space="preserve">         KUPLÍŘSTVÍ</t>
  </si>
  <si>
    <t xml:space="preserve">List 3</t>
  </si>
  <si>
    <t xml:space="preserve"> </t>
  </si>
  <si>
    <t xml:space="preserve">  § 187 tr. z. - NEDOVOLENÁ VÝR. A DRŽENÍ OMAM. A PSYCH. LÁTEK</t>
  </si>
  <si>
    <t xml:space="preserve">                          §§ 188, 188a tr. z. - ŠÍŘENÍ TOXIKOMANIE</t>
  </si>
  <si>
    <t xml:space="preserve">         MAJETKOVÁ KRIMINALITA</t>
  </si>
  <si>
    <t xml:space="preserve">List 4</t>
  </si>
  <si>
    <t xml:space="preserve">KRÁDEŽE VLOUPÁNÍM</t>
  </si>
  <si>
    <t xml:space="preserve">           VLOUPÁNÍ DO PRODEJEN</t>
  </si>
  <si>
    <t xml:space="preserve">  VLOUPÁNÍ DO VÝKLADNÍCH SKŘÍNÍ</t>
  </si>
  <si>
    <t xml:space="preserve">            </t>
  </si>
  <si>
    <t xml:space="preserve">List 5</t>
  </si>
  <si>
    <t xml:space="preserve">       VLOUPÁNÍ DO RESTAURACÍ, JÍDELEN, ZÁV. KUCHYNÍ APOD. </t>
  </si>
  <si>
    <t xml:space="preserve"> VLOUPÁNÍ DO BYTU</t>
  </si>
  <si>
    <t xml:space="preserve">  VLOUPÁNÍ DO CHAT</t>
  </si>
  <si>
    <t xml:space="preserve">List 6</t>
  </si>
  <si>
    <t xml:space="preserve">    KRÁDEŽE PROSTÉ</t>
  </si>
  <si>
    <t xml:space="preserve">      KRÁDEŽE 2-STOPÝCH MOTOROVÝCH VOZIDEL</t>
  </si>
  <si>
    <t xml:space="preserve"> KRÁDEŽE VĚCÍ Z AUT</t>
  </si>
  <si>
    <t xml:space="preserve">List 7</t>
  </si>
  <si>
    <t xml:space="preserve">POŽÁRY</t>
  </si>
  <si>
    <t xml:space="preserve">          VÝBUCHY</t>
  </si>
  <si>
    <t xml:space="preserve">             OBECNÁ KRIMINALITA</t>
  </si>
  <si>
    <t xml:space="preserve">List 8</t>
  </si>
  <si>
    <t xml:space="preserve">       HOSPODÁŘSKÁ KRIMINALITA</t>
  </si>
  <si>
    <t xml:space="preserve">            CELKOVÁ KRIMINALITA</t>
  </si>
  <si>
    <t xml:space="preserve">  Podíl HTČ na objasněnosti v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2"/>
      <charset val="238"/>
    </font>
    <font>
      <sz val="16"/>
      <name val="Times New Roman CE"/>
      <family val="1"/>
      <charset val="238"/>
    </font>
    <font>
      <i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b val="true"/>
      <sz val="11"/>
      <name val="Times New Roman"/>
      <family val="2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G4" s="1" t="s">
        <v>2</v>
      </c>
    </row>
    <row r="6" customFormat="false" ht="15" hidden="false" customHeight="true" outlineLevel="0" collapsed="false">
      <c r="A6" s="1"/>
      <c r="C6" s="6"/>
      <c r="D6" s="7"/>
      <c r="E6" s="7"/>
      <c r="F6" s="8" t="s">
        <v>3</v>
      </c>
      <c r="G6" s="8"/>
      <c r="H6" s="8"/>
      <c r="I6" s="7"/>
      <c r="J6" s="7"/>
      <c r="K6" s="9"/>
    </row>
    <row r="7" customFormat="false" ht="15" hidden="false" customHeight="true" outlineLevel="0" collapsed="false">
      <c r="C7" s="10"/>
      <c r="D7" s="11" t="s">
        <v>4</v>
      </c>
      <c r="E7" s="12"/>
      <c r="F7" s="10"/>
      <c r="G7" s="11" t="s">
        <v>5</v>
      </c>
      <c r="H7" s="12"/>
      <c r="I7" s="10"/>
      <c r="J7" s="11" t="s">
        <v>6</v>
      </c>
      <c r="K7" s="12"/>
    </row>
    <row r="8" customFormat="false" ht="15" hidden="false" customHeight="true" outlineLevel="0" collapsed="false">
      <c r="C8" s="13" t="n">
        <v>2008</v>
      </c>
      <c r="D8" s="14" t="n">
        <v>2009</v>
      </c>
      <c r="E8" s="15" t="s">
        <v>7</v>
      </c>
      <c r="F8" s="14" t="n">
        <v>2008</v>
      </c>
      <c r="G8" s="14" t="n">
        <v>2009</v>
      </c>
      <c r="H8" s="15" t="s">
        <v>7</v>
      </c>
      <c r="I8" s="14" t="n">
        <v>2008</v>
      </c>
      <c r="J8" s="14" t="n">
        <v>2009</v>
      </c>
      <c r="K8" s="15" t="s">
        <v>7</v>
      </c>
    </row>
    <row r="9" customFormat="false" ht="15" hidden="false" customHeight="true" outlineLevel="0" collapsed="false">
      <c r="B9" s="16" t="s">
        <v>8</v>
      </c>
      <c r="C9" s="17" t="n">
        <v>293</v>
      </c>
      <c r="D9" s="18" t="n">
        <v>241</v>
      </c>
      <c r="E9" s="19" t="n">
        <f aca="false">D9-C9</f>
        <v>-52</v>
      </c>
      <c r="F9" s="17" t="n">
        <v>218</v>
      </c>
      <c r="G9" s="18" t="n">
        <v>169</v>
      </c>
      <c r="H9" s="20" t="n">
        <f aca="false">G9-F9</f>
        <v>-49</v>
      </c>
      <c r="I9" s="21" t="n">
        <f aca="false">IF(C9&gt;0,((F9/C9)*100),0)</f>
        <v>74.4027303754266</v>
      </c>
      <c r="J9" s="22" t="n">
        <f aca="false">IF(D9&gt;0,((G9/D9)*100),0)</f>
        <v>70.1244813278008</v>
      </c>
      <c r="K9" s="23" t="n">
        <f aca="false">J9-I9</f>
        <v>-4.27824904762579</v>
      </c>
    </row>
    <row r="10" customFormat="false" ht="15" hidden="false" customHeight="true" outlineLevel="0" collapsed="false">
      <c r="B10" s="24" t="s">
        <v>9</v>
      </c>
      <c r="C10" s="25" t="n">
        <v>205</v>
      </c>
      <c r="D10" s="26" t="n">
        <v>190</v>
      </c>
      <c r="E10" s="27" t="n">
        <f aca="false">D10-C10</f>
        <v>-15</v>
      </c>
      <c r="F10" s="25" t="n">
        <v>128</v>
      </c>
      <c r="G10" s="26" t="n">
        <v>113</v>
      </c>
      <c r="H10" s="28" t="n">
        <f aca="false">G10-F10</f>
        <v>-15</v>
      </c>
      <c r="I10" s="29" t="n">
        <f aca="false">IF(C10&gt;0,((F10/C10)*100),0)</f>
        <v>62.4390243902439</v>
      </c>
      <c r="J10" s="30" t="n">
        <f aca="false">IF(D10&gt;0,((G10/D10)*100),0)</f>
        <v>59.4736842105263</v>
      </c>
      <c r="K10" s="31" t="n">
        <f aca="false">J10-I10</f>
        <v>-2.96534017971759</v>
      </c>
    </row>
    <row r="11" customFormat="false" ht="15" hidden="false" customHeight="true" outlineLevel="0" collapsed="false">
      <c r="B11" s="24" t="s">
        <v>10</v>
      </c>
      <c r="C11" s="25" t="n">
        <v>280</v>
      </c>
      <c r="D11" s="26" t="n">
        <v>311</v>
      </c>
      <c r="E11" s="27" t="n">
        <f aca="false">D11-C11</f>
        <v>31</v>
      </c>
      <c r="F11" s="25" t="n">
        <v>180</v>
      </c>
      <c r="G11" s="26" t="n">
        <v>201</v>
      </c>
      <c r="H11" s="28" t="n">
        <f aca="false">G11-F11</f>
        <v>21</v>
      </c>
      <c r="I11" s="29" t="n">
        <f aca="false">IF(C11&gt;0,((F11/C11)*100),0)</f>
        <v>64.2857142857143</v>
      </c>
      <c r="J11" s="30" t="n">
        <f aca="false">IF(D11&gt;0,((G11/D11)*100),0)</f>
        <v>64.6302250803859</v>
      </c>
      <c r="K11" s="31" t="n">
        <f aca="false">J11-I11</f>
        <v>0.344510794671564</v>
      </c>
    </row>
    <row r="12" customFormat="false" ht="15" hidden="false" customHeight="true" outlineLevel="0" collapsed="false">
      <c r="B12" s="24" t="s">
        <v>11</v>
      </c>
      <c r="C12" s="25" t="n">
        <v>258</v>
      </c>
      <c r="D12" s="26" t="n">
        <v>201</v>
      </c>
      <c r="E12" s="27" t="n">
        <f aca="false">D12-C12</f>
        <v>-57</v>
      </c>
      <c r="F12" s="25" t="n">
        <v>187</v>
      </c>
      <c r="G12" s="26" t="n">
        <v>149</v>
      </c>
      <c r="H12" s="28" t="n">
        <f aca="false">G12-F12</f>
        <v>-38</v>
      </c>
      <c r="I12" s="29" t="n">
        <f aca="false">IF(C12&gt;0,((F12/C12)*100),0)</f>
        <v>72.4806201550388</v>
      </c>
      <c r="J12" s="30" t="n">
        <f aca="false">IF(D12&gt;0,((G12/D12)*100),0)</f>
        <v>74.1293532338308</v>
      </c>
      <c r="K12" s="31" t="n">
        <f aca="false">J12-I12</f>
        <v>1.64873307879209</v>
      </c>
    </row>
    <row r="13" customFormat="false" ht="15" hidden="false" customHeight="true" outlineLevel="0" collapsed="false">
      <c r="B13" s="24" t="s">
        <v>12</v>
      </c>
      <c r="C13" s="25" t="n">
        <v>344</v>
      </c>
      <c r="D13" s="26" t="n">
        <v>316</v>
      </c>
      <c r="E13" s="27" t="n">
        <f aca="false">D13-C13</f>
        <v>-28</v>
      </c>
      <c r="F13" s="25" t="n">
        <v>269</v>
      </c>
      <c r="G13" s="26" t="n">
        <v>233</v>
      </c>
      <c r="H13" s="28" t="n">
        <f aca="false">G13-F13</f>
        <v>-36</v>
      </c>
      <c r="I13" s="29" t="n">
        <f aca="false">IF(C13&gt;0,((F13/C13)*100),0)</f>
        <v>78.1976744186047</v>
      </c>
      <c r="J13" s="30" t="n">
        <f aca="false">IF(D13&gt;0,((G13/D13)*100),0)</f>
        <v>73.7341772151899</v>
      </c>
      <c r="K13" s="31" t="n">
        <f aca="false">J13-I13</f>
        <v>-4.46349720341478</v>
      </c>
    </row>
    <row r="14" customFormat="false" ht="15" hidden="false" customHeight="true" outlineLevel="0" collapsed="false">
      <c r="B14" s="24" t="s">
        <v>13</v>
      </c>
      <c r="C14" s="25" t="n">
        <v>271</v>
      </c>
      <c r="D14" s="26" t="n">
        <v>199</v>
      </c>
      <c r="E14" s="27" t="n">
        <f aca="false">D14-C14</f>
        <v>-72</v>
      </c>
      <c r="F14" s="25" t="n">
        <v>167</v>
      </c>
      <c r="G14" s="26" t="n">
        <v>125</v>
      </c>
      <c r="H14" s="28" t="n">
        <f aca="false">G14-F14</f>
        <v>-42</v>
      </c>
      <c r="I14" s="29" t="n">
        <f aca="false">IF(C14&gt;0,((F14/C14)*100),0)</f>
        <v>61.6236162361624</v>
      </c>
      <c r="J14" s="30" t="n">
        <f aca="false">IF(D14&gt;0,((G14/D14)*100),0)</f>
        <v>62.8140703517588</v>
      </c>
      <c r="K14" s="31" t="n">
        <f aca="false">J14-I14</f>
        <v>1.19045411559644</v>
      </c>
    </row>
    <row r="15" customFormat="false" ht="15" hidden="false" customHeight="true" outlineLevel="0" collapsed="false">
      <c r="B15" s="24" t="s">
        <v>14</v>
      </c>
      <c r="C15" s="25" t="n">
        <v>135</v>
      </c>
      <c r="D15" s="26" t="n">
        <v>113</v>
      </c>
      <c r="E15" s="27" t="n">
        <f aca="false">D15-C15</f>
        <v>-22</v>
      </c>
      <c r="F15" s="25" t="n">
        <v>94</v>
      </c>
      <c r="G15" s="26" t="n">
        <v>67</v>
      </c>
      <c r="H15" s="28" t="n">
        <f aca="false">G15-F15</f>
        <v>-27</v>
      </c>
      <c r="I15" s="29" t="n">
        <f aca="false">IF(C15&gt;0,((F15/C15)*100),0)</f>
        <v>69.6296296296296</v>
      </c>
      <c r="J15" s="30" t="n">
        <f aca="false">IF(D15&gt;0,((G15/D15)*100),0)</f>
        <v>59.2920353982301</v>
      </c>
      <c r="K15" s="31" t="n">
        <f aca="false">J15-I15</f>
        <v>-10.3375942313995</v>
      </c>
    </row>
    <row r="16" customFormat="false" ht="15" hidden="false" customHeight="true" outlineLevel="0" collapsed="false">
      <c r="B16" s="24" t="s">
        <v>15</v>
      </c>
      <c r="C16" s="25" t="n">
        <v>408</v>
      </c>
      <c r="D16" s="26" t="n">
        <v>288</v>
      </c>
      <c r="E16" s="27" t="n">
        <f aca="false">D16-C16</f>
        <v>-120</v>
      </c>
      <c r="F16" s="25" t="n">
        <v>241</v>
      </c>
      <c r="G16" s="26" t="n">
        <v>174</v>
      </c>
      <c r="H16" s="28" t="n">
        <f aca="false">G16-F16</f>
        <v>-67</v>
      </c>
      <c r="I16" s="29" t="n">
        <f aca="false">IF(C16&gt;0,((F16/C16)*100),0)</f>
        <v>59.0686274509804</v>
      </c>
      <c r="J16" s="30" t="n">
        <f aca="false">IF(D16&gt;0,((G16/D16)*100),0)</f>
        <v>60.4166666666667</v>
      </c>
      <c r="K16" s="31" t="n">
        <f aca="false">J16-I16</f>
        <v>1.34803921568627</v>
      </c>
    </row>
    <row r="17" customFormat="false" ht="15" hidden="false" customHeight="true" outlineLevel="0" collapsed="false">
      <c r="B17" s="24" t="s">
        <v>16</v>
      </c>
      <c r="C17" s="25" t="n">
        <v>341</v>
      </c>
      <c r="D17" s="26" t="n">
        <v>332</v>
      </c>
      <c r="E17" s="27" t="n">
        <f aca="false">D17-C17</f>
        <v>-9</v>
      </c>
      <c r="F17" s="25" t="n">
        <v>199</v>
      </c>
      <c r="G17" s="26" t="n">
        <v>205</v>
      </c>
      <c r="H17" s="28" t="n">
        <f aca="false">G17-F17</f>
        <v>6</v>
      </c>
      <c r="I17" s="29" t="n">
        <f aca="false">IF(C17&gt;0,((F17/C17)*100),0)</f>
        <v>58.3577712609971</v>
      </c>
      <c r="J17" s="30" t="n">
        <f aca="false">IF(D17&gt;0,((G17/D17)*100),0)</f>
        <v>61.7469879518072</v>
      </c>
      <c r="K17" s="31" t="n">
        <f aca="false">J17-I17</f>
        <v>3.38921669081016</v>
      </c>
    </row>
    <row r="18" customFormat="false" ht="15" hidden="false" customHeight="true" outlineLevel="0" collapsed="false">
      <c r="B18" s="32" t="s">
        <v>17</v>
      </c>
      <c r="C18" s="25" t="n">
        <v>243</v>
      </c>
      <c r="D18" s="26" t="n">
        <v>229</v>
      </c>
      <c r="E18" s="27" t="n">
        <f aca="false">D18-C18</f>
        <v>-14</v>
      </c>
      <c r="F18" s="25" t="n">
        <v>156</v>
      </c>
      <c r="G18" s="26" t="n">
        <v>124</v>
      </c>
      <c r="H18" s="28" t="n">
        <f aca="false">G18-F18</f>
        <v>-32</v>
      </c>
      <c r="I18" s="33" t="n">
        <f aca="false">IF(C18&gt;0,((F18/C18)*100),0)</f>
        <v>64.1975308641975</v>
      </c>
      <c r="J18" s="34" t="n">
        <f aca="false">IF(D18&gt;0,((G18/D18)*100),0)</f>
        <v>54.1484716157205</v>
      </c>
      <c r="K18" s="31" t="n">
        <f aca="false">J18-I18</f>
        <v>-10.049059248477</v>
      </c>
    </row>
    <row r="19" customFormat="false" ht="15" hidden="false" customHeight="true" outlineLevel="0" collapsed="false">
      <c r="B19" s="35" t="s">
        <v>18</v>
      </c>
      <c r="C19" s="36" t="n">
        <v>92</v>
      </c>
      <c r="D19" s="37" t="n">
        <v>89</v>
      </c>
      <c r="E19" s="38" t="n">
        <f aca="false">D19-C19</f>
        <v>-3</v>
      </c>
      <c r="F19" s="36" t="n">
        <v>69</v>
      </c>
      <c r="G19" s="37" t="n">
        <v>54</v>
      </c>
      <c r="H19" s="39" t="n">
        <f aca="false">G19-F19</f>
        <v>-15</v>
      </c>
      <c r="I19" s="40" t="n">
        <f aca="false">IF(C19&gt;0,((F19/C19)*100),0)</f>
        <v>75</v>
      </c>
      <c r="J19" s="41" t="n">
        <f aca="false">IF(D19&gt;0,((G19/D19)*100),0)</f>
        <v>60.6741573033708</v>
      </c>
      <c r="K19" s="42" t="n">
        <f aca="false">J19-I19</f>
        <v>-14.3258426966292</v>
      </c>
    </row>
    <row r="20" customFormat="false" ht="15" hidden="false" customHeight="true" outlineLevel="0" collapsed="false">
      <c r="B20" s="43" t="s">
        <v>19</v>
      </c>
      <c r="C20" s="44" t="n">
        <f aca="false">C9+C10+C11+C12+C13+C14+C15+C16+C17+C18+C19</f>
        <v>2870</v>
      </c>
      <c r="D20" s="44" t="n">
        <f aca="false">D9+D10+D11+D12+D13+D14+D15+D16+D17+D18+D19</f>
        <v>2509</v>
      </c>
      <c r="E20" s="39" t="n">
        <f aca="false">D20-C20</f>
        <v>-361</v>
      </c>
      <c r="F20" s="44" t="n">
        <f aca="false">F9+F10+F11+F12+F13+F14+F15+F16+F17+F18+F19</f>
        <v>1908</v>
      </c>
      <c r="G20" s="44" t="n">
        <f aca="false">G9+G10+G11+G12+G13+G14+G15+G16+G17+G18+G19</f>
        <v>1614</v>
      </c>
      <c r="H20" s="39" t="n">
        <f aca="false">G20-F20</f>
        <v>-294</v>
      </c>
      <c r="I20" s="40" t="n">
        <f aca="false">IF(C20&gt;0,((F20/C20)*100),0)</f>
        <v>66.4808362369338</v>
      </c>
      <c r="J20" s="41" t="n">
        <f aca="false">IF(D20&gt;0,((G20/D20)*100),0)</f>
        <v>64.3284176962933</v>
      </c>
      <c r="K20" s="45" t="n">
        <f aca="false">J20-I20</f>
        <v>-2.15241854064045</v>
      </c>
    </row>
    <row r="23" customFormat="false" ht="15" hidden="false" customHeight="true" outlineLevel="0" collapsed="false">
      <c r="A23" s="1"/>
      <c r="C23" s="46"/>
      <c r="D23" s="7"/>
      <c r="E23" s="7"/>
      <c r="F23" s="7"/>
      <c r="G23" s="8" t="s">
        <v>20</v>
      </c>
      <c r="H23" s="7"/>
      <c r="I23" s="7"/>
      <c r="J23" s="7"/>
      <c r="K23" s="9"/>
    </row>
    <row r="24" customFormat="false" ht="15" hidden="false" customHeight="true" outlineLevel="0" collapsed="false">
      <c r="C24" s="10"/>
      <c r="D24" s="11" t="s">
        <v>4</v>
      </c>
      <c r="E24" s="12"/>
      <c r="F24" s="10"/>
      <c r="G24" s="11" t="s">
        <v>5</v>
      </c>
      <c r="H24" s="12"/>
      <c r="I24" s="10"/>
      <c r="J24" s="11" t="s">
        <v>6</v>
      </c>
      <c r="K24" s="12"/>
    </row>
    <row r="25" customFormat="false" ht="15" hidden="false" customHeight="true" outlineLevel="0" collapsed="false">
      <c r="C25" s="13" t="n">
        <v>2008</v>
      </c>
      <c r="D25" s="14" t="n">
        <v>2009</v>
      </c>
      <c r="E25" s="15" t="s">
        <v>7</v>
      </c>
      <c r="F25" s="14" t="n">
        <v>2008</v>
      </c>
      <c r="G25" s="14" t="n">
        <v>2009</v>
      </c>
      <c r="H25" s="15" t="s">
        <v>7</v>
      </c>
      <c r="I25" s="14" t="n">
        <v>2008</v>
      </c>
      <c r="J25" s="14" t="n">
        <v>2009</v>
      </c>
      <c r="K25" s="15" t="s">
        <v>7</v>
      </c>
    </row>
    <row r="26" customFormat="false" ht="15" hidden="false" customHeight="true" outlineLevel="0" collapsed="false">
      <c r="B26" s="47" t="s">
        <v>8</v>
      </c>
      <c r="C26" s="48" t="n">
        <v>3</v>
      </c>
      <c r="D26" s="49" t="n">
        <v>4</v>
      </c>
      <c r="E26" s="50" t="n">
        <f aca="false">D26-C26</f>
        <v>1</v>
      </c>
      <c r="F26" s="48" t="n">
        <v>3</v>
      </c>
      <c r="G26" s="49" t="n">
        <v>3</v>
      </c>
      <c r="H26" s="50" t="n">
        <f aca="false">G26-F26</f>
        <v>0</v>
      </c>
      <c r="I26" s="51" t="n">
        <f aca="false">IF(C26&gt;0,((F26/C26)*100),0)</f>
        <v>100</v>
      </c>
      <c r="J26" s="51" t="n">
        <f aca="false">IF(D26&gt;0,((G26/D26)*100),0)</f>
        <v>75</v>
      </c>
      <c r="K26" s="52" t="n">
        <f aca="false">J26-I26</f>
        <v>-25</v>
      </c>
    </row>
    <row r="27" customFormat="false" ht="15" hidden="false" customHeight="true" outlineLevel="0" collapsed="false">
      <c r="B27" s="32" t="s">
        <v>9</v>
      </c>
      <c r="C27" s="25" t="n">
        <v>3</v>
      </c>
      <c r="D27" s="26" t="n">
        <v>0</v>
      </c>
      <c r="E27" s="28" t="n">
        <f aca="false">D27-C27</f>
        <v>-3</v>
      </c>
      <c r="F27" s="25" t="n">
        <v>2</v>
      </c>
      <c r="G27" s="26" t="n">
        <v>0</v>
      </c>
      <c r="H27" s="28" t="n">
        <f aca="false">G27-F27</f>
        <v>-2</v>
      </c>
      <c r="I27" s="30" t="n">
        <f aca="false">IF(C27&gt;0,((F27/C27)*100),0)</f>
        <v>66.6666666666667</v>
      </c>
      <c r="J27" s="30" t="n">
        <f aca="false">IF(D27&gt;0,((G27/D27)*100),0)</f>
        <v>0</v>
      </c>
      <c r="K27" s="31" t="n">
        <f aca="false">J27-I27</f>
        <v>-66.6666666666667</v>
      </c>
    </row>
    <row r="28" customFormat="false" ht="15" hidden="false" customHeight="true" outlineLevel="0" collapsed="false">
      <c r="B28" s="32" t="s">
        <v>10</v>
      </c>
      <c r="C28" s="25" t="n">
        <v>6</v>
      </c>
      <c r="D28" s="26" t="n">
        <v>2</v>
      </c>
      <c r="E28" s="28" t="n">
        <f aca="false">D28-C28</f>
        <v>-4</v>
      </c>
      <c r="F28" s="25" t="n">
        <v>5</v>
      </c>
      <c r="G28" s="26" t="n">
        <v>2</v>
      </c>
      <c r="H28" s="28" t="n">
        <f aca="false">G28-F28</f>
        <v>-3</v>
      </c>
      <c r="I28" s="30" t="n">
        <f aca="false">IF(C28&gt;0,((F28/C28)*100),0)</f>
        <v>83.3333333333333</v>
      </c>
      <c r="J28" s="30" t="n">
        <f aca="false">IF(D28&gt;0,((G28/D28)*100),0)</f>
        <v>100</v>
      </c>
      <c r="K28" s="31" t="n">
        <f aca="false">J28-I28</f>
        <v>16.6666666666667</v>
      </c>
    </row>
    <row r="29" customFormat="false" ht="15" hidden="false" customHeight="true" outlineLevel="0" collapsed="false">
      <c r="B29" s="32" t="s">
        <v>11</v>
      </c>
      <c r="C29" s="25" t="n">
        <v>2</v>
      </c>
      <c r="D29" s="26" t="n">
        <v>1</v>
      </c>
      <c r="E29" s="28" t="n">
        <f aca="false">D29-C29</f>
        <v>-1</v>
      </c>
      <c r="F29" s="25" t="n">
        <v>2</v>
      </c>
      <c r="G29" s="26" t="n">
        <v>1</v>
      </c>
      <c r="H29" s="28" t="n">
        <f aca="false">G29-F29</f>
        <v>-1</v>
      </c>
      <c r="I29" s="30" t="n">
        <f aca="false">IF(C29&gt;0,((F29/C29)*100),0)</f>
        <v>100</v>
      </c>
      <c r="J29" s="30" t="n">
        <f aca="false">IF(D29&gt;0,((G29/D29)*100),0)</f>
        <v>100</v>
      </c>
      <c r="K29" s="31" t="n">
        <f aca="false">J29-I29</f>
        <v>0</v>
      </c>
    </row>
    <row r="30" customFormat="false" ht="15" hidden="false" customHeight="true" outlineLevel="0" collapsed="false">
      <c r="B30" s="32" t="s">
        <v>12</v>
      </c>
      <c r="C30" s="25" t="n">
        <v>1</v>
      </c>
      <c r="D30" s="26" t="n">
        <v>4</v>
      </c>
      <c r="E30" s="28" t="n">
        <f aca="false">D30-C30</f>
        <v>3</v>
      </c>
      <c r="F30" s="25" t="n">
        <v>1</v>
      </c>
      <c r="G30" s="26" t="n">
        <v>4</v>
      </c>
      <c r="H30" s="28" t="n">
        <f aca="false">G30-F30</f>
        <v>3</v>
      </c>
      <c r="I30" s="30" t="n">
        <f aca="false">IF(C30&gt;0,((F30/C30)*100),0)</f>
        <v>100</v>
      </c>
      <c r="J30" s="30" t="n">
        <f aca="false">IF(D30&gt;0,((G30/D30)*100),0)</f>
        <v>100</v>
      </c>
      <c r="K30" s="31" t="n">
        <f aca="false">J30-I30</f>
        <v>0</v>
      </c>
    </row>
    <row r="31" customFormat="false" ht="15" hidden="false" customHeight="true" outlineLevel="0" collapsed="false">
      <c r="B31" s="32" t="s">
        <v>13</v>
      </c>
      <c r="C31" s="25" t="n">
        <v>1</v>
      </c>
      <c r="D31" s="26" t="n">
        <v>1</v>
      </c>
      <c r="E31" s="28" t="n">
        <f aca="false">D31-C31</f>
        <v>0</v>
      </c>
      <c r="F31" s="25" t="n">
        <v>1</v>
      </c>
      <c r="G31" s="26" t="n">
        <v>1</v>
      </c>
      <c r="H31" s="28" t="n">
        <f aca="false">G31-F31</f>
        <v>0</v>
      </c>
      <c r="I31" s="30" t="n">
        <f aca="false">IF(C31&gt;0,((F31/C31)*100),0)</f>
        <v>100</v>
      </c>
      <c r="J31" s="30" t="n">
        <f aca="false">IF(D31&gt;0,((G31/D31)*100),0)</f>
        <v>100</v>
      </c>
      <c r="K31" s="31" t="n">
        <f aca="false">J31-I31</f>
        <v>0</v>
      </c>
    </row>
    <row r="32" customFormat="false" ht="15" hidden="false" customHeight="true" outlineLevel="0" collapsed="false">
      <c r="B32" s="32" t="s">
        <v>14</v>
      </c>
      <c r="C32" s="25" t="n">
        <v>3</v>
      </c>
      <c r="D32" s="26" t="n">
        <v>1</v>
      </c>
      <c r="E32" s="28" t="n">
        <f aca="false">D32-C32</f>
        <v>-2</v>
      </c>
      <c r="F32" s="25" t="n">
        <v>3</v>
      </c>
      <c r="G32" s="26" t="n">
        <v>1</v>
      </c>
      <c r="H32" s="28" t="n">
        <f aca="false">G32-F32</f>
        <v>-2</v>
      </c>
      <c r="I32" s="30" t="n">
        <f aca="false">IF(C32&gt;0,((F32/C32)*100),0)</f>
        <v>100</v>
      </c>
      <c r="J32" s="30" t="n">
        <f aca="false">IF(D32&gt;0,((G32/D32)*100),0)</f>
        <v>100</v>
      </c>
      <c r="K32" s="31" t="n">
        <f aca="false">J32-I32</f>
        <v>0</v>
      </c>
    </row>
    <row r="33" customFormat="false" ht="15" hidden="false" customHeight="true" outlineLevel="0" collapsed="false">
      <c r="B33" s="32" t="s">
        <v>15</v>
      </c>
      <c r="C33" s="25" t="n">
        <v>2</v>
      </c>
      <c r="D33" s="26" t="n">
        <v>2</v>
      </c>
      <c r="E33" s="28" t="n">
        <f aca="false">D33-C33</f>
        <v>0</v>
      </c>
      <c r="F33" s="25" t="n">
        <v>2</v>
      </c>
      <c r="G33" s="26" t="n">
        <v>1</v>
      </c>
      <c r="H33" s="28" t="n">
        <f aca="false">G33-F33</f>
        <v>-1</v>
      </c>
      <c r="I33" s="30" t="n">
        <f aca="false">IF(C33&gt;0,((F33/C33)*100),0)</f>
        <v>100</v>
      </c>
      <c r="J33" s="30" t="n">
        <f aca="false">IF(D33&gt;0,((G33/D33)*100),0)</f>
        <v>50</v>
      </c>
      <c r="K33" s="31" t="n">
        <f aca="false">J33-I33</f>
        <v>-50</v>
      </c>
    </row>
    <row r="34" customFormat="false" ht="15" hidden="false" customHeight="true" outlineLevel="0" collapsed="false">
      <c r="B34" s="32" t="s">
        <v>16</v>
      </c>
      <c r="C34" s="25" t="n">
        <v>4</v>
      </c>
      <c r="D34" s="26" t="n">
        <v>1</v>
      </c>
      <c r="E34" s="28" t="n">
        <f aca="false">D34-C34</f>
        <v>-3</v>
      </c>
      <c r="F34" s="25" t="n">
        <v>2</v>
      </c>
      <c r="G34" s="26" t="n">
        <v>1</v>
      </c>
      <c r="H34" s="28" t="n">
        <f aca="false">G34-F34</f>
        <v>-1</v>
      </c>
      <c r="I34" s="30" t="n">
        <f aca="false">IF(C34&gt;0,((F34/C34)*100),0)</f>
        <v>50</v>
      </c>
      <c r="J34" s="30" t="n">
        <f aca="false">IF(D34&gt;0,((G34/D34)*100),0)</f>
        <v>100</v>
      </c>
      <c r="K34" s="31" t="n">
        <f aca="false">J34-I34</f>
        <v>50</v>
      </c>
    </row>
    <row r="35" customFormat="false" ht="15" hidden="false" customHeight="true" outlineLevel="0" collapsed="false">
      <c r="B35" s="32" t="s">
        <v>17</v>
      </c>
      <c r="C35" s="25" t="n">
        <v>3</v>
      </c>
      <c r="D35" s="26" t="n">
        <v>0</v>
      </c>
      <c r="E35" s="53" t="n">
        <f aca="false">D35-C35</f>
        <v>-3</v>
      </c>
      <c r="F35" s="25" t="n">
        <v>3</v>
      </c>
      <c r="G35" s="26" t="n">
        <v>0</v>
      </c>
      <c r="H35" s="28" t="n">
        <f aca="false">G35-F35</f>
        <v>-3</v>
      </c>
      <c r="I35" s="54" t="n">
        <f aca="false">IF(C35&gt;0,((F35/C35)*100),0)</f>
        <v>100</v>
      </c>
      <c r="J35" s="34" t="n">
        <f aca="false">IF(D35&gt;0,((G35/D35)*100),0)</f>
        <v>0</v>
      </c>
      <c r="K35" s="31" t="n">
        <f aca="false">J35-I35</f>
        <v>-100</v>
      </c>
    </row>
    <row r="36" customFormat="false" ht="15" hidden="false" customHeight="true" outlineLevel="0" collapsed="false">
      <c r="B36" s="35" t="s">
        <v>18</v>
      </c>
      <c r="C36" s="36" t="n">
        <v>0</v>
      </c>
      <c r="D36" s="55" t="n">
        <v>0</v>
      </c>
      <c r="E36" s="56" t="n">
        <f aca="false">D36-C36</f>
        <v>0</v>
      </c>
      <c r="F36" s="36" t="n">
        <v>0</v>
      </c>
      <c r="G36" s="55" t="n">
        <v>0</v>
      </c>
      <c r="H36" s="57" t="n">
        <f aca="false">G36-F36</f>
        <v>0</v>
      </c>
      <c r="I36" s="40" t="n">
        <f aca="false">IF(C36&gt;0,((F36/C36)*100),0)</f>
        <v>0</v>
      </c>
      <c r="J36" s="41" t="n">
        <f aca="false">IF(D36&gt;0,((G36/D36)*100),0)</f>
        <v>0</v>
      </c>
      <c r="K36" s="42" t="n">
        <f aca="false">J36-I36</f>
        <v>0</v>
      </c>
    </row>
    <row r="37" customFormat="false" ht="15" hidden="false" customHeight="true" outlineLevel="0" collapsed="false">
      <c r="B37" s="43" t="s">
        <v>19</v>
      </c>
      <c r="C37" s="58" t="n">
        <f aca="false">C26+C27+C28+C29+C30+C31+C32+C33+C34+C35+C36</f>
        <v>28</v>
      </c>
      <c r="D37" s="58" t="n">
        <f aca="false">D26+D27+D28+D29+D30+D31+D32+D33+D34+D35+D36</f>
        <v>16</v>
      </c>
      <c r="E37" s="59" t="n">
        <f aca="false">D37-C37</f>
        <v>-12</v>
      </c>
      <c r="F37" s="58" t="n">
        <f aca="false">F26+F27+F28+F29+F30+F31+F32+F33+F34+F35+F36</f>
        <v>24</v>
      </c>
      <c r="G37" s="58" t="n">
        <f aca="false">G26+G27+G28+G29+G30+G31+G32+G33+G34+G35+G36</f>
        <v>14</v>
      </c>
      <c r="H37" s="59" t="n">
        <f aca="false">G37-F37</f>
        <v>-10</v>
      </c>
      <c r="I37" s="40" t="n">
        <f aca="false">IF(C37&gt;0,((F37/C37)*100),0)</f>
        <v>85.7142857142857</v>
      </c>
      <c r="J37" s="41" t="n">
        <f aca="false">IF(D37&gt;0,((G37/D37)*100),0)</f>
        <v>87.5</v>
      </c>
      <c r="K37" s="45" t="n">
        <f aca="false">J37-I37</f>
        <v>1.78571428571429</v>
      </c>
    </row>
    <row r="40" customFormat="false" ht="15" hidden="false" customHeight="true" outlineLevel="0" collapsed="false">
      <c r="A40" s="1"/>
      <c r="C40" s="46"/>
      <c r="D40" s="7"/>
      <c r="E40" s="7"/>
      <c r="F40" s="8" t="s">
        <v>21</v>
      </c>
      <c r="G40" s="8"/>
      <c r="H40" s="60"/>
      <c r="I40" s="7"/>
      <c r="J40" s="7"/>
      <c r="K40" s="9"/>
    </row>
    <row r="41" customFormat="false" ht="15" hidden="false" customHeight="true" outlineLevel="0" collapsed="false">
      <c r="C41" s="10"/>
      <c r="D41" s="11" t="s">
        <v>4</v>
      </c>
      <c r="E41" s="12"/>
      <c r="F41" s="10"/>
      <c r="G41" s="11" t="s">
        <v>5</v>
      </c>
      <c r="H41" s="12"/>
      <c r="I41" s="10"/>
      <c r="J41" s="11" t="s">
        <v>6</v>
      </c>
      <c r="K41" s="12"/>
    </row>
    <row r="42" customFormat="false" ht="15" hidden="false" customHeight="true" outlineLevel="0" collapsed="false">
      <c r="C42" s="13" t="n">
        <v>2008</v>
      </c>
      <c r="D42" s="14" t="n">
        <v>2009</v>
      </c>
      <c r="E42" s="15" t="s">
        <v>7</v>
      </c>
      <c r="F42" s="14" t="n">
        <v>2008</v>
      </c>
      <c r="G42" s="14" t="n">
        <v>2009</v>
      </c>
      <c r="H42" s="15" t="s">
        <v>7</v>
      </c>
      <c r="I42" s="14" t="n">
        <v>2008</v>
      </c>
      <c r="J42" s="14" t="n">
        <v>2009</v>
      </c>
      <c r="K42" s="15" t="s">
        <v>7</v>
      </c>
    </row>
    <row r="43" customFormat="false" ht="15" hidden="false" customHeight="true" outlineLevel="0" collapsed="false">
      <c r="B43" s="47" t="s">
        <v>8</v>
      </c>
      <c r="C43" s="48" t="n">
        <v>51</v>
      </c>
      <c r="D43" s="49" t="n">
        <v>39</v>
      </c>
      <c r="E43" s="50" t="n">
        <f aca="false">D43-C43</f>
        <v>-12</v>
      </c>
      <c r="F43" s="48" t="n">
        <v>36</v>
      </c>
      <c r="G43" s="49" t="n">
        <v>25</v>
      </c>
      <c r="H43" s="50" t="n">
        <f aca="false">G43-F43</f>
        <v>-11</v>
      </c>
      <c r="I43" s="51" t="n">
        <f aca="false">IF(C43&gt;0,((F43/C43)*100),0)</f>
        <v>70.5882352941177</v>
      </c>
      <c r="J43" s="51" t="n">
        <f aca="false">IF(D43&gt;0,((G43/D43)*100),0)</f>
        <v>64.1025641025641</v>
      </c>
      <c r="K43" s="52" t="n">
        <f aca="false">J43-I43</f>
        <v>-6.48567119155355</v>
      </c>
    </row>
    <row r="44" customFormat="false" ht="15" hidden="false" customHeight="true" outlineLevel="0" collapsed="false">
      <c r="B44" s="32" t="s">
        <v>9</v>
      </c>
      <c r="C44" s="25" t="n">
        <v>26</v>
      </c>
      <c r="D44" s="26" t="n">
        <v>22</v>
      </c>
      <c r="E44" s="28" t="n">
        <f aca="false">D44-C44</f>
        <v>-4</v>
      </c>
      <c r="F44" s="25" t="n">
        <v>16</v>
      </c>
      <c r="G44" s="26" t="n">
        <v>14</v>
      </c>
      <c r="H44" s="28" t="n">
        <f aca="false">G44-F44</f>
        <v>-2</v>
      </c>
      <c r="I44" s="30" t="n">
        <f aca="false">IF(C44&gt;0,((F44/C44)*100),0)</f>
        <v>61.5384615384615</v>
      </c>
      <c r="J44" s="30" t="n">
        <f aca="false">IF(D44&gt;0,((G44/D44)*100),0)</f>
        <v>63.6363636363636</v>
      </c>
      <c r="K44" s="31" t="n">
        <f aca="false">J44-I44</f>
        <v>2.09790209790209</v>
      </c>
    </row>
    <row r="45" customFormat="false" ht="15" hidden="false" customHeight="true" outlineLevel="0" collapsed="false">
      <c r="B45" s="32" t="s">
        <v>10</v>
      </c>
      <c r="C45" s="25" t="n">
        <v>95</v>
      </c>
      <c r="D45" s="26" t="n">
        <v>86</v>
      </c>
      <c r="E45" s="28" t="n">
        <f aca="false">D45-C45</f>
        <v>-9</v>
      </c>
      <c r="F45" s="25" t="n">
        <v>51</v>
      </c>
      <c r="G45" s="26" t="n">
        <v>51</v>
      </c>
      <c r="H45" s="28" t="n">
        <f aca="false">G45-F45</f>
        <v>0</v>
      </c>
      <c r="I45" s="30" t="n">
        <f aca="false">IF(C45&gt;0,((F45/C45)*100),0)</f>
        <v>53.6842105263158</v>
      </c>
      <c r="J45" s="30" t="n">
        <f aca="false">IF(D45&gt;0,((G45/D45)*100),0)</f>
        <v>59.3023255813954</v>
      </c>
      <c r="K45" s="31" t="n">
        <f aca="false">J45-I45</f>
        <v>5.61811505507956</v>
      </c>
    </row>
    <row r="46" customFormat="false" ht="15" hidden="false" customHeight="true" outlineLevel="0" collapsed="false">
      <c r="B46" s="32" t="s">
        <v>11</v>
      </c>
      <c r="C46" s="25" t="n">
        <v>25</v>
      </c>
      <c r="D46" s="26" t="n">
        <v>33</v>
      </c>
      <c r="E46" s="28" t="n">
        <f aca="false">D46-C46</f>
        <v>8</v>
      </c>
      <c r="F46" s="25" t="n">
        <v>10</v>
      </c>
      <c r="G46" s="26" t="n">
        <v>22</v>
      </c>
      <c r="H46" s="28" t="n">
        <f aca="false">G46-F46</f>
        <v>12</v>
      </c>
      <c r="I46" s="30" t="n">
        <f aca="false">IF(C46&gt;0,((F46/C46)*100),0)</f>
        <v>40</v>
      </c>
      <c r="J46" s="30" t="n">
        <f aca="false">IF(D46&gt;0,((G46/D46)*100),0)</f>
        <v>66.6666666666667</v>
      </c>
      <c r="K46" s="31" t="n">
        <f aca="false">J46-I46</f>
        <v>26.6666666666667</v>
      </c>
    </row>
    <row r="47" customFormat="false" ht="15" hidden="false" customHeight="true" outlineLevel="0" collapsed="false">
      <c r="B47" s="32" t="s">
        <v>12</v>
      </c>
      <c r="C47" s="25" t="n">
        <v>53</v>
      </c>
      <c r="D47" s="26" t="n">
        <v>44</v>
      </c>
      <c r="E47" s="28" t="n">
        <f aca="false">D47-C47</f>
        <v>-9</v>
      </c>
      <c r="F47" s="25" t="n">
        <v>37</v>
      </c>
      <c r="G47" s="26" t="n">
        <v>22</v>
      </c>
      <c r="H47" s="28" t="n">
        <f aca="false">G47-F47</f>
        <v>-15</v>
      </c>
      <c r="I47" s="30" t="n">
        <f aca="false">IF(C47&gt;0,((F47/C47)*100),0)</f>
        <v>69.811320754717</v>
      </c>
      <c r="J47" s="30" t="n">
        <f aca="false">IF(D47&gt;0,((G47/D47)*100),0)</f>
        <v>50</v>
      </c>
      <c r="K47" s="31" t="n">
        <f aca="false">J47-I47</f>
        <v>-19.811320754717</v>
      </c>
    </row>
    <row r="48" customFormat="false" ht="15" hidden="false" customHeight="true" outlineLevel="0" collapsed="false">
      <c r="B48" s="32" t="s">
        <v>13</v>
      </c>
      <c r="C48" s="25" t="n">
        <v>48</v>
      </c>
      <c r="D48" s="26" t="n">
        <v>40</v>
      </c>
      <c r="E48" s="28" t="n">
        <f aca="false">D48-C48</f>
        <v>-8</v>
      </c>
      <c r="F48" s="25" t="n">
        <v>22</v>
      </c>
      <c r="G48" s="26" t="n">
        <v>23</v>
      </c>
      <c r="H48" s="28" t="n">
        <f aca="false">G48-F48</f>
        <v>1</v>
      </c>
      <c r="I48" s="30" t="n">
        <f aca="false">IF(C48&gt;0,((F48/C48)*100),0)</f>
        <v>45.8333333333333</v>
      </c>
      <c r="J48" s="30" t="n">
        <f aca="false">IF(D48&gt;0,((G48/D48)*100),0)</f>
        <v>57.5</v>
      </c>
      <c r="K48" s="31" t="n">
        <f aca="false">J48-I48</f>
        <v>11.6666666666667</v>
      </c>
    </row>
    <row r="49" customFormat="false" ht="15" hidden="false" customHeight="true" outlineLevel="0" collapsed="false">
      <c r="B49" s="32" t="s">
        <v>14</v>
      </c>
      <c r="C49" s="25" t="n">
        <v>43</v>
      </c>
      <c r="D49" s="26" t="n">
        <v>38</v>
      </c>
      <c r="E49" s="28" t="n">
        <f aca="false">D49-C49</f>
        <v>-5</v>
      </c>
      <c r="F49" s="25" t="n">
        <v>23</v>
      </c>
      <c r="G49" s="26" t="n">
        <v>17</v>
      </c>
      <c r="H49" s="28" t="n">
        <f aca="false">G49-F49</f>
        <v>-6</v>
      </c>
      <c r="I49" s="30" t="n">
        <f aca="false">IF(C49&gt;0,((F49/C49)*100),0)</f>
        <v>53.4883720930233</v>
      </c>
      <c r="J49" s="30" t="n">
        <f aca="false">IF(D49&gt;0,((G49/D49)*100),0)</f>
        <v>44.7368421052632</v>
      </c>
      <c r="K49" s="31" t="n">
        <f aca="false">J49-I49</f>
        <v>-8.75152998776009</v>
      </c>
    </row>
    <row r="50" customFormat="false" ht="15" hidden="false" customHeight="true" outlineLevel="0" collapsed="false">
      <c r="B50" s="32" t="s">
        <v>15</v>
      </c>
      <c r="C50" s="25" t="n">
        <v>134</v>
      </c>
      <c r="D50" s="26" t="n">
        <v>91</v>
      </c>
      <c r="E50" s="28" t="n">
        <f aca="false">D50-C50</f>
        <v>-43</v>
      </c>
      <c r="F50" s="25" t="n">
        <v>66</v>
      </c>
      <c r="G50" s="26" t="n">
        <v>34</v>
      </c>
      <c r="H50" s="28" t="n">
        <f aca="false">G50-F50</f>
        <v>-32</v>
      </c>
      <c r="I50" s="30" t="n">
        <f aca="false">IF(C50&gt;0,((F50/C50)*100),0)</f>
        <v>49.2537313432836</v>
      </c>
      <c r="J50" s="30" t="n">
        <f aca="false">IF(D50&gt;0,((G50/D50)*100),0)</f>
        <v>37.3626373626374</v>
      </c>
      <c r="K50" s="31" t="n">
        <f aca="false">J50-I50</f>
        <v>-11.8910939806462</v>
      </c>
    </row>
    <row r="51" customFormat="false" ht="15" hidden="false" customHeight="true" outlineLevel="0" collapsed="false">
      <c r="B51" s="32" t="s">
        <v>16</v>
      </c>
      <c r="C51" s="25" t="n">
        <v>129</v>
      </c>
      <c r="D51" s="26" t="n">
        <v>150</v>
      </c>
      <c r="E51" s="28" t="n">
        <f aca="false">D51-C51</f>
        <v>21</v>
      </c>
      <c r="F51" s="25" t="n">
        <v>53</v>
      </c>
      <c r="G51" s="26" t="n">
        <v>72</v>
      </c>
      <c r="H51" s="28" t="n">
        <f aca="false">G51-F51</f>
        <v>19</v>
      </c>
      <c r="I51" s="30" t="n">
        <f aca="false">IF(C51&gt;0,((F51/C51)*100),0)</f>
        <v>41.0852713178295</v>
      </c>
      <c r="J51" s="30" t="n">
        <f aca="false">IF(D51&gt;0,((G51/D51)*100),0)</f>
        <v>48</v>
      </c>
      <c r="K51" s="31" t="n">
        <f aca="false">J51-I51</f>
        <v>6.91472868217054</v>
      </c>
    </row>
    <row r="52" customFormat="false" ht="15" hidden="false" customHeight="true" outlineLevel="0" collapsed="false">
      <c r="B52" s="32" t="s">
        <v>17</v>
      </c>
      <c r="C52" s="25" t="n">
        <v>69</v>
      </c>
      <c r="D52" s="26" t="n">
        <v>80</v>
      </c>
      <c r="E52" s="28" t="n">
        <f aca="false">D52-C52</f>
        <v>11</v>
      </c>
      <c r="F52" s="25" t="n">
        <v>41</v>
      </c>
      <c r="G52" s="26" t="n">
        <v>31</v>
      </c>
      <c r="H52" s="28" t="n">
        <f aca="false">G52-F52</f>
        <v>-10</v>
      </c>
      <c r="I52" s="61" t="n">
        <f aca="false">IF(C52&gt;0,((F52/C52)*100),0)</f>
        <v>59.4202898550725</v>
      </c>
      <c r="J52" s="62" t="n">
        <f aca="false">IF(D52&gt;0,((G52/D52)*100),0)</f>
        <v>38.75</v>
      </c>
      <c r="K52" s="31" t="n">
        <f aca="false">J52-I52</f>
        <v>-20.6702898550725</v>
      </c>
    </row>
    <row r="53" customFormat="false" ht="15" hidden="false" customHeight="true" outlineLevel="0" collapsed="false">
      <c r="B53" s="35" t="s">
        <v>18</v>
      </c>
      <c r="C53" s="36" t="n">
        <v>14</v>
      </c>
      <c r="D53" s="55" t="n">
        <v>14</v>
      </c>
      <c r="E53" s="63" t="n">
        <f aca="false">D53-C53</f>
        <v>0</v>
      </c>
      <c r="F53" s="36" t="n">
        <v>6</v>
      </c>
      <c r="G53" s="37" t="n">
        <v>2</v>
      </c>
      <c r="H53" s="39" t="n">
        <f aca="false">G53-F53</f>
        <v>-4</v>
      </c>
      <c r="I53" s="40" t="n">
        <f aca="false">IF(C53&gt;0,((F53/C53)*100),0)</f>
        <v>42.8571428571429</v>
      </c>
      <c r="J53" s="41" t="n">
        <f aca="false">IF(D53&gt;0,((G53/D53)*100),0)</f>
        <v>14.2857142857143</v>
      </c>
      <c r="K53" s="42" t="n">
        <f aca="false">J53-I53</f>
        <v>-28.5714285714286</v>
      </c>
    </row>
    <row r="54" customFormat="false" ht="15" hidden="false" customHeight="true" outlineLevel="0" collapsed="false">
      <c r="B54" s="43" t="s">
        <v>19</v>
      </c>
      <c r="C54" s="58" t="n">
        <f aca="false">C43+C44+C45+C46+C47+C48+C49+C50+C51+C52+C53</f>
        <v>687</v>
      </c>
      <c r="D54" s="58" t="n">
        <f aca="false">D43+D44+D45+D46+D47+D48+D49+D50+D51+D52+D53</f>
        <v>637</v>
      </c>
      <c r="E54" s="59" t="n">
        <f aca="false">D54-C54</f>
        <v>-50</v>
      </c>
      <c r="F54" s="58" t="n">
        <f aca="false">F43+F44+F45+F46+F47+F48+F49+F50+F51+F52+F53</f>
        <v>361</v>
      </c>
      <c r="G54" s="58" t="n">
        <f aca="false">G43+G44+G45+G46+G47+G48+G49+G50+G51+G52+G53</f>
        <v>313</v>
      </c>
      <c r="H54" s="59" t="n">
        <f aca="false">G54-F54</f>
        <v>-48</v>
      </c>
      <c r="I54" s="40" t="n">
        <f aca="false">IF(C54&gt;0,((F54/C54)*100),0)</f>
        <v>52.54730713246</v>
      </c>
      <c r="J54" s="41" t="n">
        <f aca="false">IF(D54&gt;0,((G54/D54)*100),0)</f>
        <v>49.1365777080063</v>
      </c>
      <c r="K54" s="45" t="n">
        <f aca="false">J54-I54</f>
        <v>-3.4107294244537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64" t="str">
        <f aca="false">List1!B2</f>
        <v>od 1.1. 2009 do 31.10. 2009 v porovnání se stejným obdobím r. 2008</v>
      </c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" hidden="false" customHeight="true" outlineLevel="0" collapsed="false">
      <c r="B3" s="65"/>
      <c r="G3" s="1" t="s">
        <v>22</v>
      </c>
    </row>
    <row r="4" customFormat="false" ht="15.75" hidden="false" customHeight="true" outlineLevel="0" collapsed="false">
      <c r="I4" s="66"/>
    </row>
    <row r="5" customFormat="false" ht="15" hidden="false" customHeight="true" outlineLevel="0" collapsed="false">
      <c r="C5" s="67"/>
      <c r="D5" s="68"/>
      <c r="E5" s="68"/>
      <c r="F5" s="69" t="s">
        <v>23</v>
      </c>
      <c r="G5" s="68"/>
      <c r="H5" s="68"/>
      <c r="I5" s="68"/>
      <c r="J5" s="68"/>
      <c r="K5" s="70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A8" s="1"/>
      <c r="B8" s="47" t="s">
        <v>8</v>
      </c>
      <c r="C8" s="17" t="n">
        <v>36</v>
      </c>
      <c r="D8" s="26" t="n">
        <v>19</v>
      </c>
      <c r="E8" s="28" t="n">
        <f aca="false">D8-C8</f>
        <v>-17</v>
      </c>
      <c r="F8" s="17" t="n">
        <v>31</v>
      </c>
      <c r="G8" s="26" t="n">
        <v>13</v>
      </c>
      <c r="H8" s="28" t="n">
        <f aca="false">G8-F8</f>
        <v>-18</v>
      </c>
      <c r="I8" s="22" t="n">
        <f aca="false">IF(C8&gt;0,((F8/C8)*100),0)</f>
        <v>86.1111111111111</v>
      </c>
      <c r="J8" s="22" t="n">
        <f aca="false">IF(D8&gt;0,((G8/D8)*100),0)</f>
        <v>68.421052631579</v>
      </c>
      <c r="K8" s="23" t="n">
        <f aca="false">J8-I8</f>
        <v>-17.6900584795322</v>
      </c>
    </row>
    <row r="9" customFormat="false" ht="15" hidden="false" customHeight="true" outlineLevel="0" collapsed="false">
      <c r="B9" s="32" t="s">
        <v>9</v>
      </c>
      <c r="C9" s="25" t="n">
        <v>10</v>
      </c>
      <c r="D9" s="26" t="n">
        <v>14</v>
      </c>
      <c r="E9" s="28" t="n">
        <f aca="false">D9-C9</f>
        <v>4</v>
      </c>
      <c r="F9" s="25" t="n">
        <v>9</v>
      </c>
      <c r="G9" s="26" t="n">
        <v>7</v>
      </c>
      <c r="H9" s="28" t="n">
        <f aca="false">G9-F9</f>
        <v>-2</v>
      </c>
      <c r="I9" s="30" t="n">
        <f aca="false">IF(C9&gt;0,((F9/C9)*100),0)</f>
        <v>90</v>
      </c>
      <c r="J9" s="30" t="n">
        <f aca="false">IF(D9&gt;0,((G9/D9)*100),0)</f>
        <v>50</v>
      </c>
      <c r="K9" s="31" t="n">
        <f aca="false">J9-I9</f>
        <v>-40</v>
      </c>
    </row>
    <row r="10" customFormat="false" ht="15" hidden="false" customHeight="true" outlineLevel="0" collapsed="false">
      <c r="B10" s="32" t="s">
        <v>10</v>
      </c>
      <c r="C10" s="25" t="n">
        <v>14</v>
      </c>
      <c r="D10" s="26" t="n">
        <v>24</v>
      </c>
      <c r="E10" s="28" t="n">
        <f aca="false">D10-C10</f>
        <v>10</v>
      </c>
      <c r="F10" s="25" t="n">
        <v>9</v>
      </c>
      <c r="G10" s="26" t="n">
        <v>9</v>
      </c>
      <c r="H10" s="28" t="n">
        <f aca="false">G10-F10</f>
        <v>0</v>
      </c>
      <c r="I10" s="30" t="n">
        <f aca="false">IF(C10&gt;0,((F10/C10)*100),0)</f>
        <v>64.2857142857143</v>
      </c>
      <c r="J10" s="30" t="n">
        <f aca="false">IF(D10&gt;0,((G10/D10)*100),0)</f>
        <v>37.5</v>
      </c>
      <c r="K10" s="31" t="n">
        <f aca="false">J10-I10</f>
        <v>-26.7857142857143</v>
      </c>
    </row>
    <row r="11" customFormat="false" ht="15" hidden="false" customHeight="true" outlineLevel="0" collapsed="false">
      <c r="B11" s="32" t="s">
        <v>11</v>
      </c>
      <c r="C11" s="25" t="n">
        <v>25</v>
      </c>
      <c r="D11" s="26" t="n">
        <v>18</v>
      </c>
      <c r="E11" s="28" t="n">
        <f aca="false">D11-C11</f>
        <v>-7</v>
      </c>
      <c r="F11" s="25" t="n">
        <v>22</v>
      </c>
      <c r="G11" s="26" t="n">
        <v>15</v>
      </c>
      <c r="H11" s="28" t="n">
        <f aca="false">G11-F11</f>
        <v>-7</v>
      </c>
      <c r="I11" s="30" t="n">
        <f aca="false">IF(C11&gt;0,((F11/C11)*100),0)</f>
        <v>88</v>
      </c>
      <c r="J11" s="30" t="n">
        <f aca="false">IF(D11&gt;0,((G11/D11)*100),0)</f>
        <v>83.3333333333333</v>
      </c>
      <c r="K11" s="31" t="n">
        <f aca="false">J11-I11</f>
        <v>-4.66666666666666</v>
      </c>
    </row>
    <row r="12" customFormat="false" ht="15" hidden="false" customHeight="true" outlineLevel="0" collapsed="false">
      <c r="B12" s="32" t="s">
        <v>12</v>
      </c>
      <c r="C12" s="25" t="n">
        <v>35</v>
      </c>
      <c r="D12" s="26" t="n">
        <v>36</v>
      </c>
      <c r="E12" s="28" t="n">
        <f aca="false">D12-C12</f>
        <v>1</v>
      </c>
      <c r="F12" s="25" t="n">
        <v>28</v>
      </c>
      <c r="G12" s="26" t="n">
        <v>29</v>
      </c>
      <c r="H12" s="28" t="n">
        <f aca="false">G12-F12</f>
        <v>1</v>
      </c>
      <c r="I12" s="30" t="n">
        <f aca="false">IF(C12&gt;0,((F12/C12)*100),0)</f>
        <v>80</v>
      </c>
      <c r="J12" s="30" t="n">
        <f aca="false">IF(D12&gt;0,((G12/D12)*100),0)</f>
        <v>80.5555555555556</v>
      </c>
      <c r="K12" s="31" t="n">
        <f aca="false">J12-I12</f>
        <v>0.555555555555557</v>
      </c>
    </row>
    <row r="13" customFormat="false" ht="15" hidden="false" customHeight="true" outlineLevel="0" collapsed="false">
      <c r="B13" s="32" t="s">
        <v>13</v>
      </c>
      <c r="C13" s="25" t="n">
        <v>24</v>
      </c>
      <c r="D13" s="26" t="n">
        <v>19</v>
      </c>
      <c r="E13" s="28" t="n">
        <f aca="false">D13-C13</f>
        <v>-5</v>
      </c>
      <c r="F13" s="25" t="n">
        <v>15</v>
      </c>
      <c r="G13" s="26" t="n">
        <v>12</v>
      </c>
      <c r="H13" s="28" t="n">
        <f aca="false">G13-F13</f>
        <v>-3</v>
      </c>
      <c r="I13" s="30" t="n">
        <f aca="false">IF(C13&gt;0,((F13/C13)*100),0)</f>
        <v>62.5</v>
      </c>
      <c r="J13" s="30" t="n">
        <f aca="false">IF(D13&gt;0,((G13/D13)*100),0)</f>
        <v>63.1578947368421</v>
      </c>
      <c r="K13" s="31" t="n">
        <f aca="false">J13-I13</f>
        <v>0.657894736842103</v>
      </c>
    </row>
    <row r="14" customFormat="false" ht="15" hidden="false" customHeight="true" outlineLevel="0" collapsed="false">
      <c r="B14" s="32" t="s">
        <v>14</v>
      </c>
      <c r="C14" s="25" t="n">
        <v>13</v>
      </c>
      <c r="D14" s="26" t="n">
        <v>11</v>
      </c>
      <c r="E14" s="28" t="n">
        <f aca="false">D14-C14</f>
        <v>-2</v>
      </c>
      <c r="F14" s="25" t="n">
        <v>11</v>
      </c>
      <c r="G14" s="26" t="n">
        <v>9</v>
      </c>
      <c r="H14" s="28" t="n">
        <f aca="false">G14-F14</f>
        <v>-2</v>
      </c>
      <c r="I14" s="30" t="n">
        <f aca="false">IF(C14&gt;0,((F14/C14)*100),0)</f>
        <v>84.6153846153846</v>
      </c>
      <c r="J14" s="30" t="n">
        <f aca="false">IF(D14&gt;0,((G14/D14)*100),0)</f>
        <v>81.8181818181818</v>
      </c>
      <c r="K14" s="31" t="n">
        <f aca="false">J14-I14</f>
        <v>-2.79720279720279</v>
      </c>
    </row>
    <row r="15" customFormat="false" ht="15" hidden="false" customHeight="true" outlineLevel="0" collapsed="false">
      <c r="B15" s="32" t="s">
        <v>15</v>
      </c>
      <c r="C15" s="25" t="n">
        <v>26</v>
      </c>
      <c r="D15" s="26" t="n">
        <v>14</v>
      </c>
      <c r="E15" s="28" t="n">
        <f aca="false">D15-C15</f>
        <v>-12</v>
      </c>
      <c r="F15" s="25" t="n">
        <v>14</v>
      </c>
      <c r="G15" s="26" t="n">
        <v>9</v>
      </c>
      <c r="H15" s="28" t="n">
        <f aca="false">G15-F15</f>
        <v>-5</v>
      </c>
      <c r="I15" s="30" t="n">
        <f aca="false">IF(C15&gt;0,((F15/C15)*100),0)</f>
        <v>53.8461538461539</v>
      </c>
      <c r="J15" s="30" t="n">
        <f aca="false">IF(D15&gt;0,((G15/D15)*100),0)</f>
        <v>64.2857142857143</v>
      </c>
      <c r="K15" s="31" t="n">
        <f aca="false">J15-I15</f>
        <v>10.4395604395604</v>
      </c>
    </row>
    <row r="16" customFormat="false" ht="15" hidden="false" customHeight="true" outlineLevel="0" collapsed="false">
      <c r="B16" s="32" t="s">
        <v>16</v>
      </c>
      <c r="C16" s="25" t="n">
        <v>31</v>
      </c>
      <c r="D16" s="26" t="n">
        <v>21</v>
      </c>
      <c r="E16" s="28" t="n">
        <f aca="false">D16-C16</f>
        <v>-10</v>
      </c>
      <c r="F16" s="25" t="n">
        <v>18</v>
      </c>
      <c r="G16" s="26" t="n">
        <v>16</v>
      </c>
      <c r="H16" s="28" t="n">
        <f aca="false">G16-F16</f>
        <v>-2</v>
      </c>
      <c r="I16" s="30" t="n">
        <f aca="false">IF(C16&gt;0,((F16/C16)*100),0)</f>
        <v>58.0645161290323</v>
      </c>
      <c r="J16" s="30" t="n">
        <f aca="false">IF(D16&gt;0,((G16/D16)*100),0)</f>
        <v>76.1904761904762</v>
      </c>
      <c r="K16" s="31" t="n">
        <f aca="false">J16-I16</f>
        <v>18.1259600614439</v>
      </c>
    </row>
    <row r="17" customFormat="false" ht="15" hidden="false" customHeight="true" outlineLevel="0" collapsed="false">
      <c r="B17" s="32" t="s">
        <v>17</v>
      </c>
      <c r="C17" s="25" t="n">
        <v>19</v>
      </c>
      <c r="D17" s="26" t="n">
        <v>9</v>
      </c>
      <c r="E17" s="28" t="n">
        <f aca="false">D17-C17</f>
        <v>-10</v>
      </c>
      <c r="F17" s="25" t="n">
        <v>12</v>
      </c>
      <c r="G17" s="26" t="n">
        <v>4</v>
      </c>
      <c r="H17" s="28" t="n">
        <f aca="false">G17-F17</f>
        <v>-8</v>
      </c>
      <c r="I17" s="61" t="n">
        <f aca="false">IF(C17&gt;0,((F17/C17)*100),0)</f>
        <v>63.1578947368421</v>
      </c>
      <c r="J17" s="62" t="n">
        <f aca="false">IF(D17&gt;0,((G17/D17)*100),0)</f>
        <v>44.4444444444444</v>
      </c>
      <c r="K17" s="31" t="n">
        <f aca="false">J17-I17</f>
        <v>-18.7134502923977</v>
      </c>
    </row>
    <row r="18" customFormat="false" ht="15" hidden="false" customHeight="true" outlineLevel="0" collapsed="false">
      <c r="B18" s="35" t="s">
        <v>18</v>
      </c>
      <c r="C18" s="36" t="n">
        <v>5</v>
      </c>
      <c r="D18" s="55" t="n">
        <v>5</v>
      </c>
      <c r="E18" s="63" t="n">
        <f aca="false">D18-C18</f>
        <v>0</v>
      </c>
      <c r="F18" s="36" t="n">
        <v>5</v>
      </c>
      <c r="G18" s="55" t="n">
        <v>3</v>
      </c>
      <c r="H18" s="57" t="n">
        <f aca="false">G18-F18</f>
        <v>-2</v>
      </c>
      <c r="I18" s="40" t="n">
        <f aca="false">IF(C18&gt;0,((F18/C18)*100),0)</f>
        <v>100</v>
      </c>
      <c r="J18" s="41" t="n">
        <f aca="false">IF(D18&gt;0,((G18/D18)*100),0)</f>
        <v>60</v>
      </c>
      <c r="K18" s="42" t="n">
        <f aca="false">J18-I18</f>
        <v>-40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238</v>
      </c>
      <c r="D19" s="58" t="n">
        <f aca="false">D8+D9+D10+D11+D12+D13+D14+D15+D16+D17+D18</f>
        <v>190</v>
      </c>
      <c r="E19" s="59" t="n">
        <f aca="false">D19-C19</f>
        <v>-48</v>
      </c>
      <c r="F19" s="58" t="n">
        <f aca="false">F8+F9+F10+F11+F12+F13+F14+F15+F16+F17+F18</f>
        <v>174</v>
      </c>
      <c r="G19" s="58" t="n">
        <f aca="false">G8+G9+G10+G11+G12+G13+G14+G15+G16+G17+G18</f>
        <v>126</v>
      </c>
      <c r="H19" s="59" t="n">
        <f aca="false">G19-F19</f>
        <v>-48</v>
      </c>
      <c r="I19" s="40" t="n">
        <f aca="false">IF(C19&gt;0,((F19/C19)*100),0)</f>
        <v>73.109243697479</v>
      </c>
      <c r="J19" s="41" t="n">
        <f aca="false">IF(D19&gt;0,((G19/D19)*100),0)</f>
        <v>66.3157894736842</v>
      </c>
      <c r="K19" s="45" t="n">
        <f aca="false">J19-I19</f>
        <v>-6.79345422379478</v>
      </c>
    </row>
    <row r="22" customFormat="false" ht="15" hidden="false" customHeight="true" outlineLevel="0" collapsed="false">
      <c r="C22" s="46"/>
      <c r="D22" s="7"/>
      <c r="E22" s="8" t="s">
        <v>24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A25" s="1"/>
      <c r="B25" s="47" t="s">
        <v>8</v>
      </c>
      <c r="C25" s="17" t="n">
        <v>27</v>
      </c>
      <c r="D25" s="26" t="n">
        <v>32</v>
      </c>
      <c r="E25" s="28" t="n">
        <f aca="false">D25-C25</f>
        <v>5</v>
      </c>
      <c r="F25" s="17" t="n">
        <v>22</v>
      </c>
      <c r="G25" s="26" t="n">
        <v>29</v>
      </c>
      <c r="H25" s="28" t="n">
        <f aca="false">G25-F25</f>
        <v>7</v>
      </c>
      <c r="I25" s="22" t="n">
        <f aca="false">IF(C25&gt;0,((F25/C25)*100),0)</f>
        <v>81.4814814814815</v>
      </c>
      <c r="J25" s="22" t="n">
        <f aca="false">IF(D25&gt;0,((G25/D25)*100),0)</f>
        <v>90.625</v>
      </c>
      <c r="K25" s="23" t="n">
        <f aca="false">J25-I25</f>
        <v>9.14351851851852</v>
      </c>
    </row>
    <row r="26" customFormat="false" ht="15" hidden="false" customHeight="true" outlineLevel="0" collapsed="false">
      <c r="B26" s="32" t="s">
        <v>9</v>
      </c>
      <c r="C26" s="25" t="n">
        <v>21</v>
      </c>
      <c r="D26" s="26" t="n">
        <v>21</v>
      </c>
      <c r="E26" s="28" t="n">
        <f aca="false">D26-C26</f>
        <v>0</v>
      </c>
      <c r="F26" s="25" t="n">
        <v>15</v>
      </c>
      <c r="G26" s="26" t="n">
        <v>10</v>
      </c>
      <c r="H26" s="28" t="n">
        <f aca="false">G26-F26</f>
        <v>-5</v>
      </c>
      <c r="I26" s="30" t="n">
        <f aca="false">IF(C26&gt;0,((F26/C26)*100),0)</f>
        <v>71.4285714285714</v>
      </c>
      <c r="J26" s="30" t="n">
        <f aca="false">IF(D26&gt;0,((G26/D26)*100),0)</f>
        <v>47.6190476190476</v>
      </c>
      <c r="K26" s="31" t="n">
        <f aca="false">J26-I26</f>
        <v>-23.8095238095238</v>
      </c>
    </row>
    <row r="27" customFormat="false" ht="15" hidden="false" customHeight="true" outlineLevel="0" collapsed="false">
      <c r="B27" s="32" t="s">
        <v>10</v>
      </c>
      <c r="C27" s="25" t="n">
        <v>37</v>
      </c>
      <c r="D27" s="26" t="n">
        <v>36</v>
      </c>
      <c r="E27" s="28" t="n">
        <f aca="false">D27-C27</f>
        <v>-1</v>
      </c>
      <c r="F27" s="25" t="n">
        <v>33</v>
      </c>
      <c r="G27" s="26" t="n">
        <v>30</v>
      </c>
      <c r="H27" s="28" t="n">
        <f aca="false">G27-F27</f>
        <v>-3</v>
      </c>
      <c r="I27" s="30" t="n">
        <f aca="false">IF(C27&gt;0,((F27/C27)*100),0)</f>
        <v>89.1891891891892</v>
      </c>
      <c r="J27" s="30" t="n">
        <f aca="false">IF(D27&gt;0,((G27/D27)*100),0)</f>
        <v>83.3333333333333</v>
      </c>
      <c r="K27" s="31" t="n">
        <f aca="false">J27-I27</f>
        <v>-5.85585585585585</v>
      </c>
    </row>
    <row r="28" customFormat="false" ht="15" hidden="false" customHeight="true" outlineLevel="0" collapsed="false">
      <c r="B28" s="32" t="s">
        <v>11</v>
      </c>
      <c r="C28" s="25" t="n">
        <v>17</v>
      </c>
      <c r="D28" s="26" t="n">
        <v>14</v>
      </c>
      <c r="E28" s="28" t="n">
        <f aca="false">D28-C28</f>
        <v>-3</v>
      </c>
      <c r="F28" s="25" t="n">
        <v>12</v>
      </c>
      <c r="G28" s="26" t="n">
        <v>11</v>
      </c>
      <c r="H28" s="28" t="n">
        <f aca="false">G28-F28</f>
        <v>-1</v>
      </c>
      <c r="I28" s="30" t="n">
        <f aca="false">IF(C28&gt;0,((F28/C28)*100),0)</f>
        <v>70.5882352941177</v>
      </c>
      <c r="J28" s="30" t="n">
        <f aca="false">IF(D28&gt;0,((G28/D28)*100),0)</f>
        <v>78.5714285714286</v>
      </c>
      <c r="K28" s="31" t="n">
        <f aca="false">J28-I28</f>
        <v>7.98319327731092</v>
      </c>
    </row>
    <row r="29" customFormat="false" ht="15" hidden="false" customHeight="true" outlineLevel="0" collapsed="false">
      <c r="B29" s="32" t="s">
        <v>12</v>
      </c>
      <c r="C29" s="25" t="n">
        <v>39</v>
      </c>
      <c r="D29" s="26" t="n">
        <v>48</v>
      </c>
      <c r="E29" s="28" t="n">
        <f aca="false">D29-C29</f>
        <v>9</v>
      </c>
      <c r="F29" s="25" t="n">
        <v>30</v>
      </c>
      <c r="G29" s="26" t="n">
        <v>30</v>
      </c>
      <c r="H29" s="28" t="n">
        <f aca="false">G29-F29</f>
        <v>0</v>
      </c>
      <c r="I29" s="30" t="n">
        <f aca="false">IF(C29&gt;0,((F29/C29)*100),0)</f>
        <v>76.9230769230769</v>
      </c>
      <c r="J29" s="30" t="n">
        <f aca="false">IF(D29&gt;0,((G29/D29)*100),0)</f>
        <v>62.5</v>
      </c>
      <c r="K29" s="31" t="n">
        <f aca="false">J29-I29</f>
        <v>-14.4230769230769</v>
      </c>
    </row>
    <row r="30" customFormat="false" ht="15" hidden="false" customHeight="true" outlineLevel="0" collapsed="false">
      <c r="B30" s="32" t="s">
        <v>13</v>
      </c>
      <c r="C30" s="25" t="n">
        <v>33</v>
      </c>
      <c r="D30" s="26" t="n">
        <v>23</v>
      </c>
      <c r="E30" s="28" t="n">
        <f aca="false">D30-C30</f>
        <v>-10</v>
      </c>
      <c r="F30" s="25" t="n">
        <v>21</v>
      </c>
      <c r="G30" s="26" t="n">
        <v>14</v>
      </c>
      <c r="H30" s="28" t="n">
        <f aca="false">G30-F30</f>
        <v>-7</v>
      </c>
      <c r="I30" s="30" t="n">
        <f aca="false">IF(C30&gt;0,((F30/C30)*100),0)</f>
        <v>63.6363636363636</v>
      </c>
      <c r="J30" s="30" t="n">
        <f aca="false">IF(D30&gt;0,((G30/D30)*100),0)</f>
        <v>60.8695652173913</v>
      </c>
      <c r="K30" s="31" t="n">
        <f aca="false">J30-I30</f>
        <v>-2.76679841897232</v>
      </c>
    </row>
    <row r="31" customFormat="false" ht="15" hidden="false" customHeight="true" outlineLevel="0" collapsed="false">
      <c r="B31" s="32" t="s">
        <v>14</v>
      </c>
      <c r="C31" s="25" t="n">
        <v>10</v>
      </c>
      <c r="D31" s="26" t="n">
        <v>17</v>
      </c>
      <c r="E31" s="28" t="n">
        <f aca="false">D31-C31</f>
        <v>7</v>
      </c>
      <c r="F31" s="25" t="n">
        <v>6</v>
      </c>
      <c r="G31" s="26" t="n">
        <v>14</v>
      </c>
      <c r="H31" s="28" t="n">
        <f aca="false">G31-F31</f>
        <v>8</v>
      </c>
      <c r="I31" s="30" t="n">
        <f aca="false">IF(C31&gt;0,((F31/C31)*100),0)</f>
        <v>60</v>
      </c>
      <c r="J31" s="30" t="n">
        <f aca="false">IF(D31&gt;0,((G31/D31)*100),0)</f>
        <v>82.3529411764706</v>
      </c>
      <c r="K31" s="31" t="n">
        <f aca="false">J31-I31</f>
        <v>22.3529411764706</v>
      </c>
    </row>
    <row r="32" customFormat="false" ht="15" hidden="false" customHeight="true" outlineLevel="0" collapsed="false">
      <c r="B32" s="32" t="s">
        <v>15</v>
      </c>
      <c r="C32" s="25" t="n">
        <v>19</v>
      </c>
      <c r="D32" s="26" t="n">
        <v>19</v>
      </c>
      <c r="E32" s="28" t="n">
        <f aca="false">D32-C32</f>
        <v>0</v>
      </c>
      <c r="F32" s="25" t="n">
        <v>15</v>
      </c>
      <c r="G32" s="26" t="n">
        <v>13</v>
      </c>
      <c r="H32" s="28" t="n">
        <f aca="false">G32-F32</f>
        <v>-2</v>
      </c>
      <c r="I32" s="30" t="n">
        <f aca="false">IF(C32&gt;0,((F32/C32)*100),0)</f>
        <v>78.9473684210526</v>
      </c>
      <c r="J32" s="30" t="n">
        <f aca="false">IF(D32&gt;0,((G32/D32)*100),0)</f>
        <v>68.421052631579</v>
      </c>
      <c r="K32" s="31" t="n">
        <f aca="false">J32-I32</f>
        <v>-10.5263157894737</v>
      </c>
    </row>
    <row r="33" customFormat="false" ht="15" hidden="false" customHeight="true" outlineLevel="0" collapsed="false">
      <c r="B33" s="32" t="s">
        <v>16</v>
      </c>
      <c r="C33" s="25" t="n">
        <v>40</v>
      </c>
      <c r="D33" s="26" t="n">
        <v>27</v>
      </c>
      <c r="E33" s="28" t="n">
        <f aca="false">D33-C33</f>
        <v>-13</v>
      </c>
      <c r="F33" s="25" t="n">
        <v>19</v>
      </c>
      <c r="G33" s="26" t="n">
        <v>16</v>
      </c>
      <c r="H33" s="28" t="n">
        <f aca="false">G33-F33</f>
        <v>-3</v>
      </c>
      <c r="I33" s="30" t="n">
        <f aca="false">IF(C33&gt;0,((F33/C33)*100),0)</f>
        <v>47.5</v>
      </c>
      <c r="J33" s="30" t="n">
        <f aca="false">IF(D33&gt;0,((G33/D33)*100),0)</f>
        <v>59.2592592592593</v>
      </c>
      <c r="K33" s="31" t="n">
        <f aca="false">J33-I33</f>
        <v>11.7592592592593</v>
      </c>
    </row>
    <row r="34" customFormat="false" ht="15" hidden="false" customHeight="true" outlineLevel="0" collapsed="false">
      <c r="B34" s="32" t="s">
        <v>17</v>
      </c>
      <c r="C34" s="25" t="n">
        <v>31</v>
      </c>
      <c r="D34" s="26" t="n">
        <v>27</v>
      </c>
      <c r="E34" s="28" t="n">
        <f aca="false">D34-C34</f>
        <v>-4</v>
      </c>
      <c r="F34" s="25" t="n">
        <v>15</v>
      </c>
      <c r="G34" s="26" t="n">
        <v>15</v>
      </c>
      <c r="H34" s="28" t="n">
        <f aca="false">G34-F34</f>
        <v>0</v>
      </c>
      <c r="I34" s="61" t="n">
        <f aca="false">IF(C34&gt;0,((F34/C34)*100),0)</f>
        <v>48.3870967741936</v>
      </c>
      <c r="J34" s="62" t="n">
        <f aca="false">IF(D34&gt;0,((G34/D34)*100),0)</f>
        <v>55.5555555555556</v>
      </c>
      <c r="K34" s="31" t="n">
        <f aca="false">J34-I34</f>
        <v>7.16845878136201</v>
      </c>
    </row>
    <row r="35" customFormat="false" ht="15" hidden="false" customHeight="true" outlineLevel="0" collapsed="false">
      <c r="B35" s="35" t="s">
        <v>18</v>
      </c>
      <c r="C35" s="36" t="n">
        <v>15</v>
      </c>
      <c r="D35" s="55" t="n">
        <v>12</v>
      </c>
      <c r="E35" s="63" t="n">
        <f aca="false">D35-C35</f>
        <v>-3</v>
      </c>
      <c r="F35" s="36" t="n">
        <v>11</v>
      </c>
      <c r="G35" s="55" t="n">
        <v>9</v>
      </c>
      <c r="H35" s="57" t="n">
        <f aca="false">G35-F35</f>
        <v>-2</v>
      </c>
      <c r="I35" s="40" t="n">
        <f aca="false">IF(C35&gt;0,((F35/C35)*100),0)</f>
        <v>73.3333333333333</v>
      </c>
      <c r="J35" s="41" t="n">
        <f aca="false">IF(D35&gt;0,((G35/D35)*100),0)</f>
        <v>75</v>
      </c>
      <c r="K35" s="42" t="n">
        <f aca="false">J35-I35</f>
        <v>1.66666666666667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289</v>
      </c>
      <c r="D36" s="58" t="n">
        <f aca="false">D25+D26+D27+D28+D29+D30+D31+D32+D33+D34+D35</f>
        <v>276</v>
      </c>
      <c r="E36" s="59" t="n">
        <f aca="false">D36-C36</f>
        <v>-13</v>
      </c>
      <c r="F36" s="58" t="n">
        <f aca="false">F25+F26+F27+F28+F29+F30+F31+F32+F33+F34+F35</f>
        <v>199</v>
      </c>
      <c r="G36" s="58" t="n">
        <f aca="false">G25+G26+G27+G28+G29+G30+G31+G32+G33+G34+G35</f>
        <v>191</v>
      </c>
      <c r="H36" s="59" t="n">
        <f aca="false">G36-F36</f>
        <v>-8</v>
      </c>
      <c r="I36" s="40" t="n">
        <f aca="false">IF(C36&gt;0,((F36/C36)*100),0)</f>
        <v>68.8581314878893</v>
      </c>
      <c r="J36" s="41" t="n">
        <f aca="false">IF(D36&gt;0,((G36/D36)*100),0)</f>
        <v>69.2028985507246</v>
      </c>
      <c r="K36" s="45" t="n">
        <f aca="false">J36-I36</f>
        <v>0.344767062835373</v>
      </c>
    </row>
    <row r="39" customFormat="false" ht="15" hidden="false" customHeight="true" outlineLevel="0" collapsed="false">
      <c r="C39" s="46"/>
      <c r="D39" s="7"/>
      <c r="E39" s="7"/>
      <c r="F39" s="8" t="s">
        <v>25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A42" s="1"/>
      <c r="B42" s="47" t="s">
        <v>8</v>
      </c>
      <c r="C42" s="17" t="n">
        <v>0</v>
      </c>
      <c r="D42" s="26" t="n">
        <v>0</v>
      </c>
      <c r="E42" s="27" t="n">
        <f aca="false">D42-C42</f>
        <v>0</v>
      </c>
      <c r="F42" s="17" t="n">
        <v>0</v>
      </c>
      <c r="G42" s="18" t="n">
        <v>0</v>
      </c>
      <c r="H42" s="20" t="n">
        <f aca="false">G42-F42</f>
        <v>0</v>
      </c>
      <c r="I42" s="21" t="n">
        <f aca="false">IF(C42&gt;0,((F42/C42)*100),0)</f>
        <v>0</v>
      </c>
      <c r="J42" s="22" t="n">
        <f aca="false">IF(D42&gt;0,((G42/D42)*100),0)</f>
        <v>0</v>
      </c>
      <c r="K42" s="23" t="n">
        <f aca="false">J42-I42</f>
        <v>0</v>
      </c>
    </row>
    <row r="43" customFormat="false" ht="15" hidden="false" customHeight="true" outlineLevel="0" collapsed="false">
      <c r="B43" s="32" t="s">
        <v>9</v>
      </c>
      <c r="C43" s="25" t="n">
        <v>1</v>
      </c>
      <c r="D43" s="26" t="n">
        <v>0</v>
      </c>
      <c r="E43" s="27" t="n">
        <f aca="false">D43-C43</f>
        <v>-1</v>
      </c>
      <c r="F43" s="25" t="n">
        <v>1</v>
      </c>
      <c r="G43" s="26" t="n">
        <v>0</v>
      </c>
      <c r="H43" s="28" t="n">
        <f aca="false">G43-F43</f>
        <v>-1</v>
      </c>
      <c r="I43" s="29" t="n">
        <f aca="false">IF(C43&gt;0,((F43/C43)*100),0)</f>
        <v>100</v>
      </c>
      <c r="J43" s="30" t="n">
        <f aca="false">IF(D43&gt;0,((G43/D43)*100),0)</f>
        <v>0</v>
      </c>
      <c r="K43" s="31" t="n">
        <f aca="false">J43-I43</f>
        <v>-100</v>
      </c>
    </row>
    <row r="44" customFormat="false" ht="15" hidden="false" customHeight="true" outlineLevel="0" collapsed="false">
      <c r="B44" s="32" t="s">
        <v>10</v>
      </c>
      <c r="C44" s="25" t="n">
        <v>3</v>
      </c>
      <c r="D44" s="26" t="n">
        <v>2</v>
      </c>
      <c r="E44" s="27" t="n">
        <f aca="false">D44-C44</f>
        <v>-1</v>
      </c>
      <c r="F44" s="25" t="n">
        <v>3</v>
      </c>
      <c r="G44" s="26" t="n">
        <v>1</v>
      </c>
      <c r="H44" s="28" t="n">
        <f aca="false">G44-F44</f>
        <v>-2</v>
      </c>
      <c r="I44" s="29" t="n">
        <f aca="false">IF(C44&gt;0,((F44/C44)*100),0)</f>
        <v>100</v>
      </c>
      <c r="J44" s="30" t="n">
        <f aca="false">IF(D44&gt;0,((G44/D44)*100),0)</f>
        <v>50</v>
      </c>
      <c r="K44" s="31" t="n">
        <f aca="false">J44-I44</f>
        <v>-50</v>
      </c>
    </row>
    <row r="45" customFormat="false" ht="15" hidden="false" customHeight="true" outlineLevel="0" collapsed="false">
      <c r="B45" s="32" t="s">
        <v>11</v>
      </c>
      <c r="C45" s="25" t="n">
        <v>1</v>
      </c>
      <c r="D45" s="26" t="n">
        <v>0</v>
      </c>
      <c r="E45" s="27" t="n">
        <f aca="false">D45-C45</f>
        <v>-1</v>
      </c>
      <c r="F45" s="25" t="n">
        <v>1</v>
      </c>
      <c r="G45" s="26" t="n">
        <v>0</v>
      </c>
      <c r="H45" s="28" t="n">
        <f aca="false">G45-F45</f>
        <v>-1</v>
      </c>
      <c r="I45" s="29" t="n">
        <f aca="false">IF(C45&gt;0,((F45/C45)*100),0)</f>
        <v>100</v>
      </c>
      <c r="J45" s="30" t="n">
        <f aca="false">IF(D45&gt;0,((G45/D45)*100),0)</f>
        <v>0</v>
      </c>
      <c r="K45" s="31" t="n">
        <f aca="false">J45-I45</f>
        <v>-100</v>
      </c>
    </row>
    <row r="46" customFormat="false" ht="15" hidden="false" customHeight="true" outlineLevel="0" collapsed="false">
      <c r="B46" s="32" t="s">
        <v>12</v>
      </c>
      <c r="C46" s="25" t="n">
        <v>1</v>
      </c>
      <c r="D46" s="26" t="n">
        <v>1</v>
      </c>
      <c r="E46" s="27" t="n">
        <f aca="false">D46-C46</f>
        <v>0</v>
      </c>
      <c r="F46" s="25" t="n">
        <v>1</v>
      </c>
      <c r="G46" s="26" t="n">
        <v>1</v>
      </c>
      <c r="H46" s="28" t="n">
        <f aca="false">G46-F46</f>
        <v>0</v>
      </c>
      <c r="I46" s="29" t="n">
        <f aca="false">IF(C46&gt;0,((F46/C46)*100),0)</f>
        <v>100</v>
      </c>
      <c r="J46" s="30" t="n">
        <f aca="false">IF(D46&gt;0,((G46/D46)*100),0)</f>
        <v>100</v>
      </c>
      <c r="K46" s="31" t="n">
        <f aca="false">J46-I46</f>
        <v>0</v>
      </c>
    </row>
    <row r="47" customFormat="false" ht="15" hidden="false" customHeight="true" outlineLevel="0" collapsed="false">
      <c r="B47" s="32" t="s">
        <v>13</v>
      </c>
      <c r="C47" s="25" t="n">
        <v>0</v>
      </c>
      <c r="D47" s="26" t="n">
        <v>0</v>
      </c>
      <c r="E47" s="27" t="n">
        <f aca="false">D47-C47</f>
        <v>0</v>
      </c>
      <c r="F47" s="25" t="n">
        <v>0</v>
      </c>
      <c r="G47" s="26" t="n">
        <v>0</v>
      </c>
      <c r="H47" s="28" t="n">
        <f aca="false">G47-F47</f>
        <v>0</v>
      </c>
      <c r="I47" s="29" t="n">
        <f aca="false">IF(C47&gt;0,((F47/C47)*100),0)</f>
        <v>0</v>
      </c>
      <c r="J47" s="30" t="n">
        <f aca="false">IF(D47&gt;0,((G47/D47)*100),0)</f>
        <v>0</v>
      </c>
      <c r="K47" s="31" t="n">
        <f aca="false">J47-I47</f>
        <v>0</v>
      </c>
    </row>
    <row r="48" customFormat="false" ht="15" hidden="false" customHeight="true" outlineLevel="0" collapsed="false">
      <c r="B48" s="32" t="s">
        <v>14</v>
      </c>
      <c r="C48" s="25" t="n">
        <v>0</v>
      </c>
      <c r="D48" s="26" t="n">
        <v>0</v>
      </c>
      <c r="E48" s="27" t="n">
        <f aca="false">D48-C48</f>
        <v>0</v>
      </c>
      <c r="F48" s="25" t="n">
        <v>0</v>
      </c>
      <c r="G48" s="26" t="n">
        <v>0</v>
      </c>
      <c r="H48" s="28" t="n">
        <f aca="false">G48-F48</f>
        <v>0</v>
      </c>
      <c r="I48" s="29" t="n">
        <f aca="false">IF(C48&gt;0,((F48/C48)*100),0)</f>
        <v>0</v>
      </c>
      <c r="J48" s="30" t="n">
        <f aca="false">IF(D48&gt;0,((G48/D48)*100),0)</f>
        <v>0</v>
      </c>
      <c r="K48" s="31" t="n">
        <f aca="false">J48-I48</f>
        <v>0</v>
      </c>
    </row>
    <row r="49" customFormat="false" ht="15" hidden="false" customHeight="true" outlineLevel="0" collapsed="false">
      <c r="B49" s="32" t="s">
        <v>15</v>
      </c>
      <c r="C49" s="25" t="n">
        <v>0</v>
      </c>
      <c r="D49" s="26" t="n">
        <v>1</v>
      </c>
      <c r="E49" s="27" t="n">
        <f aca="false">D49-C49</f>
        <v>1</v>
      </c>
      <c r="F49" s="25" t="n">
        <v>0</v>
      </c>
      <c r="G49" s="26" t="n">
        <v>1</v>
      </c>
      <c r="H49" s="28" t="n">
        <f aca="false">G49-F49</f>
        <v>1</v>
      </c>
      <c r="I49" s="29" t="n">
        <f aca="false">IF(C49&gt;0,((F49/C49)*100),0)</f>
        <v>0</v>
      </c>
      <c r="J49" s="30" t="n">
        <f aca="false">IF(D49&gt;0,((G49/D49)*100),0)</f>
        <v>100</v>
      </c>
      <c r="K49" s="31" t="n">
        <f aca="false">J49-I49</f>
        <v>100</v>
      </c>
    </row>
    <row r="50" customFormat="false" ht="15" hidden="false" customHeight="true" outlineLevel="0" collapsed="false">
      <c r="B50" s="32" t="s">
        <v>16</v>
      </c>
      <c r="C50" s="25" t="n">
        <v>7</v>
      </c>
      <c r="D50" s="26" t="n">
        <v>2</v>
      </c>
      <c r="E50" s="27" t="n">
        <f aca="false">D50-C50</f>
        <v>-5</v>
      </c>
      <c r="F50" s="25" t="n">
        <v>3</v>
      </c>
      <c r="G50" s="26" t="n">
        <v>2</v>
      </c>
      <c r="H50" s="28" t="n">
        <f aca="false">G50-F50</f>
        <v>-1</v>
      </c>
      <c r="I50" s="29" t="n">
        <f aca="false">IF(C50&gt;0,((F50/C50)*100),0)</f>
        <v>42.8571428571429</v>
      </c>
      <c r="J50" s="30" t="n">
        <f aca="false">IF(D50&gt;0,((G50/D50)*100),0)</f>
        <v>100</v>
      </c>
      <c r="K50" s="31" t="n">
        <f aca="false">J50-I50</f>
        <v>57.1428571428571</v>
      </c>
    </row>
    <row r="51" customFormat="false" ht="15" hidden="false" customHeight="true" outlineLevel="0" collapsed="false">
      <c r="B51" s="32" t="s">
        <v>17</v>
      </c>
      <c r="C51" s="25" t="n">
        <v>0</v>
      </c>
      <c r="D51" s="26" t="n">
        <v>1</v>
      </c>
      <c r="E51" s="27" t="n">
        <f aca="false">D51-C51</f>
        <v>1</v>
      </c>
      <c r="F51" s="25" t="n">
        <v>0</v>
      </c>
      <c r="G51" s="26" t="n">
        <v>0</v>
      </c>
      <c r="H51" s="28" t="n">
        <f aca="false">G51-F51</f>
        <v>0</v>
      </c>
      <c r="I51" s="33" t="n">
        <f aca="false">IF(C51&gt;0,((F51/C51)*100),0)</f>
        <v>0</v>
      </c>
      <c r="J51" s="34" t="n">
        <f aca="false">IF(D51&gt;0,((G51/D51)*100),0)</f>
        <v>0</v>
      </c>
      <c r="K51" s="31" t="n">
        <f aca="false">J51-I51</f>
        <v>0</v>
      </c>
    </row>
    <row r="52" customFormat="false" ht="15" hidden="false" customHeight="true" outlineLevel="0" collapsed="false">
      <c r="B52" s="35" t="s">
        <v>18</v>
      </c>
      <c r="C52" s="36" t="n">
        <v>0</v>
      </c>
      <c r="D52" s="55" t="n">
        <v>0</v>
      </c>
      <c r="E52" s="56" t="n">
        <f aca="false">D52-C52</f>
        <v>0</v>
      </c>
      <c r="F52" s="36" t="n">
        <v>0</v>
      </c>
      <c r="G52" s="37" t="n">
        <v>0</v>
      </c>
      <c r="H52" s="39" t="n">
        <f aca="false">G52-F52</f>
        <v>0</v>
      </c>
      <c r="I52" s="40" t="n">
        <f aca="false">IF(C52&gt;0,((F52/C52)*100),0)</f>
        <v>0</v>
      </c>
      <c r="J52" s="41" t="n">
        <f aca="false">IF(D52&gt;0,((G52/D52)*100),0)</f>
        <v>0</v>
      </c>
      <c r="K52" s="42" t="n">
        <f aca="false">J52-I52</f>
        <v>0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13</v>
      </c>
      <c r="D53" s="58" t="n">
        <f aca="false">D42+D43+D44+D45+D46+D47+D48+D49+D50+D51+D52</f>
        <v>7</v>
      </c>
      <c r="E53" s="59" t="n">
        <f aca="false">D53-C53</f>
        <v>-6</v>
      </c>
      <c r="F53" s="58" t="n">
        <f aca="false">F42+F43+F44+F45+F46+F47+F48+F49+F50+F51+F52</f>
        <v>9</v>
      </c>
      <c r="G53" s="58" t="n">
        <f aca="false">G42+G43+G44+G45+G46+G47+G48+G49+G50+G51+G52</f>
        <v>5</v>
      </c>
      <c r="H53" s="59" t="n">
        <f aca="false">G53-F53</f>
        <v>-4</v>
      </c>
      <c r="I53" s="40" t="n">
        <f aca="false">IF(C53&gt;0,((F53/C53)*100),0)</f>
        <v>69.2307692307692</v>
      </c>
      <c r="J53" s="41" t="n">
        <f aca="false">IF(D53&gt;0,((G53/D53)*100),0)</f>
        <v>71.4285714285714</v>
      </c>
      <c r="K53" s="45" t="n">
        <f aca="false">J53-I53</f>
        <v>2.1978021978022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A1" s="71"/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10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26</v>
      </c>
    </row>
    <row r="5" customFormat="false" ht="15" hidden="false" customHeight="true" outlineLevel="0" collapsed="false">
      <c r="A5" s="1" t="s">
        <v>27</v>
      </c>
      <c r="C5" s="73" t="s">
        <v>28</v>
      </c>
      <c r="D5" s="74"/>
      <c r="E5" s="74"/>
      <c r="F5" s="74"/>
      <c r="G5" s="74"/>
      <c r="H5" s="74"/>
      <c r="I5" s="74"/>
      <c r="J5" s="74"/>
      <c r="K5" s="75"/>
      <c r="L5" s="76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61</v>
      </c>
      <c r="D8" s="26" t="n">
        <v>50</v>
      </c>
      <c r="E8" s="27" t="n">
        <f aca="false">D8-C8</f>
        <v>-11</v>
      </c>
      <c r="F8" s="17" t="n">
        <v>50</v>
      </c>
      <c r="G8" s="18" t="n">
        <v>38</v>
      </c>
      <c r="H8" s="20" t="n">
        <f aca="false">G8-F8</f>
        <v>-12</v>
      </c>
      <c r="I8" s="21" t="n">
        <f aca="false">IF(C8&gt;0,((F8/C8)*100),0)</f>
        <v>81.9672131147541</v>
      </c>
      <c r="J8" s="22" t="n">
        <f aca="false">IF(D8&gt;0,((G8/D8)*100),0)</f>
        <v>76</v>
      </c>
      <c r="K8" s="23" t="n">
        <f aca="false">J8-I8</f>
        <v>-5.9672131147541</v>
      </c>
    </row>
    <row r="9" customFormat="false" ht="15" hidden="false" customHeight="true" outlineLevel="0" collapsed="false">
      <c r="B9" s="32" t="s">
        <v>9</v>
      </c>
      <c r="C9" s="25" t="n">
        <v>22</v>
      </c>
      <c r="D9" s="26" t="n">
        <v>33</v>
      </c>
      <c r="E9" s="27" t="n">
        <f aca="false">D9-C9</f>
        <v>11</v>
      </c>
      <c r="F9" s="25" t="n">
        <v>17</v>
      </c>
      <c r="G9" s="26" t="n">
        <v>28</v>
      </c>
      <c r="H9" s="28" t="n">
        <f aca="false">G9-F9</f>
        <v>11</v>
      </c>
      <c r="I9" s="29" t="n">
        <f aca="false">IF(C9&gt;0,((F9/C9)*100),0)</f>
        <v>77.2727272727273</v>
      </c>
      <c r="J9" s="30" t="n">
        <f aca="false">IF(D9&gt;0,((G9/D9)*100),0)</f>
        <v>84.8484848484848</v>
      </c>
      <c r="K9" s="31" t="n">
        <f aca="false">J9-I9</f>
        <v>7.57575757575758</v>
      </c>
    </row>
    <row r="10" customFormat="false" ht="15" hidden="false" customHeight="true" outlineLevel="0" collapsed="false">
      <c r="B10" s="32" t="s">
        <v>10</v>
      </c>
      <c r="C10" s="25" t="n">
        <v>20</v>
      </c>
      <c r="D10" s="26" t="n">
        <v>27</v>
      </c>
      <c r="E10" s="27" t="n">
        <f aca="false">D10-C10</f>
        <v>7</v>
      </c>
      <c r="F10" s="25" t="n">
        <v>17</v>
      </c>
      <c r="G10" s="26" t="n">
        <v>19</v>
      </c>
      <c r="H10" s="28" t="n">
        <f aca="false">G10-F10</f>
        <v>2</v>
      </c>
      <c r="I10" s="29" t="n">
        <f aca="false">IF(C10&gt;0,((F10/C10)*100),0)</f>
        <v>85</v>
      </c>
      <c r="J10" s="30" t="n">
        <f aca="false">IF(D10&gt;0,((G10/D10)*100),0)</f>
        <v>70.3703703703704</v>
      </c>
      <c r="K10" s="31" t="n">
        <f aca="false">J10-I10</f>
        <v>-14.6296296296296</v>
      </c>
    </row>
    <row r="11" customFormat="false" ht="15" hidden="false" customHeight="true" outlineLevel="0" collapsed="false">
      <c r="B11" s="32" t="s">
        <v>11</v>
      </c>
      <c r="C11" s="25" t="n">
        <v>27</v>
      </c>
      <c r="D11" s="26" t="n">
        <v>13</v>
      </c>
      <c r="E11" s="27" t="n">
        <f aca="false">D11-C11</f>
        <v>-14</v>
      </c>
      <c r="F11" s="25" t="n">
        <v>21</v>
      </c>
      <c r="G11" s="26" t="n">
        <v>11</v>
      </c>
      <c r="H11" s="28" t="n">
        <f aca="false">G11-F11</f>
        <v>-10</v>
      </c>
      <c r="I11" s="29" t="n">
        <f aca="false">IF(C11&gt;0,((F11/C11)*100),0)</f>
        <v>77.7777777777778</v>
      </c>
      <c r="J11" s="30" t="n">
        <f aca="false">IF(D11&gt;0,((G11/D11)*100),0)</f>
        <v>84.6153846153846</v>
      </c>
      <c r="K11" s="31" t="n">
        <f aca="false">J11-I11</f>
        <v>6.83760683760683</v>
      </c>
    </row>
    <row r="12" customFormat="false" ht="15" hidden="false" customHeight="true" outlineLevel="0" collapsed="false">
      <c r="B12" s="32" t="s">
        <v>12</v>
      </c>
      <c r="C12" s="25" t="n">
        <v>32</v>
      </c>
      <c r="D12" s="26" t="n">
        <v>30</v>
      </c>
      <c r="E12" s="27" t="n">
        <f aca="false">D12-C12</f>
        <v>-2</v>
      </c>
      <c r="F12" s="25" t="n">
        <v>23</v>
      </c>
      <c r="G12" s="26" t="n">
        <v>25</v>
      </c>
      <c r="H12" s="28" t="n">
        <f aca="false">G12-F12</f>
        <v>2</v>
      </c>
      <c r="I12" s="29" t="n">
        <f aca="false">IF(C12&gt;0,((F12/C12)*100),0)</f>
        <v>71.875</v>
      </c>
      <c r="J12" s="30" t="n">
        <f aca="false">IF(D12&gt;0,((G12/D12)*100),0)</f>
        <v>83.3333333333333</v>
      </c>
      <c r="K12" s="31" t="n">
        <f aca="false">J12-I12</f>
        <v>11.4583333333333</v>
      </c>
    </row>
    <row r="13" customFormat="false" ht="15" hidden="false" customHeight="true" outlineLevel="0" collapsed="false">
      <c r="B13" s="32" t="s">
        <v>13</v>
      </c>
      <c r="C13" s="25" t="n">
        <v>36</v>
      </c>
      <c r="D13" s="26" t="n">
        <v>24</v>
      </c>
      <c r="E13" s="27" t="n">
        <f aca="false">D13-C13</f>
        <v>-12</v>
      </c>
      <c r="F13" s="25" t="n">
        <v>26</v>
      </c>
      <c r="G13" s="26" t="n">
        <v>18</v>
      </c>
      <c r="H13" s="28" t="n">
        <f aca="false">G13-F13</f>
        <v>-8</v>
      </c>
      <c r="I13" s="29" t="n">
        <f aca="false">IF(C13&gt;0,((F13/C13)*100),0)</f>
        <v>72.2222222222222</v>
      </c>
      <c r="J13" s="30" t="n">
        <f aca="false">IF(D13&gt;0,((G13/D13)*100),0)</f>
        <v>75</v>
      </c>
      <c r="K13" s="31" t="n">
        <f aca="false">J13-I13</f>
        <v>2.77777777777779</v>
      </c>
    </row>
    <row r="14" customFormat="false" ht="15" hidden="false" customHeight="true" outlineLevel="0" collapsed="false">
      <c r="B14" s="32" t="s">
        <v>14</v>
      </c>
      <c r="C14" s="25" t="n">
        <v>35</v>
      </c>
      <c r="D14" s="26" t="n">
        <v>26</v>
      </c>
      <c r="E14" s="27" t="n">
        <f aca="false">D14-C14</f>
        <v>-9</v>
      </c>
      <c r="F14" s="25" t="n">
        <v>22</v>
      </c>
      <c r="G14" s="26" t="n">
        <v>15</v>
      </c>
      <c r="H14" s="28" t="n">
        <f aca="false">G14-F14</f>
        <v>-7</v>
      </c>
      <c r="I14" s="29" t="n">
        <f aca="false">IF(C14&gt;0,((F14/C14)*100),0)</f>
        <v>62.8571428571429</v>
      </c>
      <c r="J14" s="30" t="n">
        <f aca="false">IF(D14&gt;0,((G14/D14)*100),0)</f>
        <v>57.6923076923077</v>
      </c>
      <c r="K14" s="31" t="n">
        <f aca="false">J14-I14</f>
        <v>-5.16483516483517</v>
      </c>
    </row>
    <row r="15" customFormat="false" ht="15" hidden="false" customHeight="true" outlineLevel="0" collapsed="false">
      <c r="B15" s="32" t="s">
        <v>15</v>
      </c>
      <c r="C15" s="25" t="n">
        <v>47</v>
      </c>
      <c r="D15" s="26" t="n">
        <v>42</v>
      </c>
      <c r="E15" s="27" t="n">
        <f aca="false">D15-C15</f>
        <v>-5</v>
      </c>
      <c r="F15" s="25" t="n">
        <v>39</v>
      </c>
      <c r="G15" s="26" t="n">
        <v>35</v>
      </c>
      <c r="H15" s="28" t="n">
        <f aca="false">G15-F15</f>
        <v>-4</v>
      </c>
      <c r="I15" s="29" t="n">
        <f aca="false">IF(C15&gt;0,((F15/C15)*100),0)</f>
        <v>82.9787234042553</v>
      </c>
      <c r="J15" s="30" t="n">
        <f aca="false">IF(D15&gt;0,((G15/D15)*100),0)</f>
        <v>83.3333333333333</v>
      </c>
      <c r="K15" s="31" t="n">
        <f aca="false">J15-I15</f>
        <v>0.354609929078023</v>
      </c>
    </row>
    <row r="16" customFormat="false" ht="15" hidden="false" customHeight="true" outlineLevel="0" collapsed="false">
      <c r="B16" s="32" t="s">
        <v>16</v>
      </c>
      <c r="C16" s="25" t="n">
        <v>85</v>
      </c>
      <c r="D16" s="26" t="n">
        <v>52</v>
      </c>
      <c r="E16" s="27" t="n">
        <f aca="false">D16-C16</f>
        <v>-33</v>
      </c>
      <c r="F16" s="25" t="n">
        <v>71</v>
      </c>
      <c r="G16" s="26" t="n">
        <v>44</v>
      </c>
      <c r="H16" s="28" t="n">
        <f aca="false">G16-F16</f>
        <v>-27</v>
      </c>
      <c r="I16" s="29" t="n">
        <f aca="false">IF(C16&gt;0,((F16/C16)*100),0)</f>
        <v>83.5294117647059</v>
      </c>
      <c r="J16" s="30" t="n">
        <f aca="false">IF(D16&gt;0,((G16/D16)*100),0)</f>
        <v>84.6153846153846</v>
      </c>
      <c r="K16" s="31" t="n">
        <f aca="false">J16-I16</f>
        <v>1.08597285067873</v>
      </c>
    </row>
    <row r="17" customFormat="false" ht="15" hidden="false" customHeight="true" outlineLevel="0" collapsed="false">
      <c r="B17" s="32" t="s">
        <v>17</v>
      </c>
      <c r="C17" s="25" t="n">
        <v>20</v>
      </c>
      <c r="D17" s="26" t="n">
        <v>11</v>
      </c>
      <c r="E17" s="27" t="n">
        <f aca="false">D17-C17</f>
        <v>-9</v>
      </c>
      <c r="F17" s="25" t="n">
        <v>17</v>
      </c>
      <c r="G17" s="26" t="n">
        <v>8</v>
      </c>
      <c r="H17" s="28" t="n">
        <f aca="false">G17-F17</f>
        <v>-9</v>
      </c>
      <c r="I17" s="33" t="n">
        <f aca="false">IF(C17&gt;0,((F17/C17)*100),0)</f>
        <v>85</v>
      </c>
      <c r="J17" s="34" t="n">
        <f aca="false">IF(D17&gt;0,((G17/D17)*100),0)</f>
        <v>72.7272727272727</v>
      </c>
      <c r="K17" s="31" t="n">
        <f aca="false">J17-I17</f>
        <v>-12.2727272727273</v>
      </c>
    </row>
    <row r="18" customFormat="false" ht="15" hidden="false" customHeight="true" outlineLevel="0" collapsed="false">
      <c r="B18" s="35" t="s">
        <v>18</v>
      </c>
      <c r="C18" s="36" t="n">
        <v>11</v>
      </c>
      <c r="D18" s="55" t="n">
        <v>16</v>
      </c>
      <c r="E18" s="56" t="n">
        <f aca="false">D18-C18</f>
        <v>5</v>
      </c>
      <c r="F18" s="36" t="n">
        <v>10</v>
      </c>
      <c r="G18" s="37" t="n">
        <v>13</v>
      </c>
      <c r="H18" s="39" t="n">
        <f aca="false">G18-F18</f>
        <v>3</v>
      </c>
      <c r="I18" s="40" t="n">
        <f aca="false">IF(C18&gt;0,((F18/C18)*100),0)</f>
        <v>90.9090909090909</v>
      </c>
      <c r="J18" s="41" t="n">
        <f aca="false">IF(D18&gt;0,((G18/D18)*100),0)</f>
        <v>81.25</v>
      </c>
      <c r="K18" s="42" t="n">
        <f aca="false">J18-I18</f>
        <v>-9.65909090909091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396</v>
      </c>
      <c r="D19" s="58" t="n">
        <f aca="false">D8+D9+D10+D11+D12+D13+D14+D15+D16+D17+D18</f>
        <v>324</v>
      </c>
      <c r="E19" s="59" t="n">
        <f aca="false">D19-C19</f>
        <v>-72</v>
      </c>
      <c r="F19" s="58" t="n">
        <f aca="false">F8+F9+F10+F11+F12+F13+F14+F15+F16+F17+F18</f>
        <v>313</v>
      </c>
      <c r="G19" s="58" t="n">
        <f aca="false">G8+G9+G10+G11+G12+G13+G14+G15+G16+G17+G18</f>
        <v>254</v>
      </c>
      <c r="H19" s="59" t="n">
        <f aca="false">G19-F19</f>
        <v>-59</v>
      </c>
      <c r="I19" s="40" t="n">
        <f aca="false">IF(C19&gt;0,((F19/C19)*100),0)</f>
        <v>79.040404040404</v>
      </c>
      <c r="J19" s="41" t="n">
        <f aca="false">IF(D19&gt;0,((G19/D19)*100),0)</f>
        <v>78.3950617283951</v>
      </c>
      <c r="K19" s="45" t="n">
        <f aca="false">J19-I19</f>
        <v>-0.645342312008978</v>
      </c>
    </row>
    <row r="22" customFormat="false" ht="15" hidden="false" customHeight="true" outlineLevel="0" collapsed="false">
      <c r="A22" s="1"/>
      <c r="C22" s="6" t="s">
        <v>29</v>
      </c>
      <c r="D22" s="77"/>
      <c r="E22" s="77"/>
      <c r="F22" s="77"/>
      <c r="G22" s="77"/>
      <c r="H22" s="7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1</v>
      </c>
      <c r="D25" s="26" t="n">
        <v>0</v>
      </c>
      <c r="E25" s="27" t="n">
        <f aca="false">D25-C25</f>
        <v>-1</v>
      </c>
      <c r="F25" s="17" t="n">
        <v>1</v>
      </c>
      <c r="G25" s="18" t="n">
        <v>0</v>
      </c>
      <c r="H25" s="78" t="n">
        <v>9</v>
      </c>
      <c r="I25" s="21" t="n">
        <f aca="false">IF(C25&gt;0,((F25/C25)*100),0)</f>
        <v>100</v>
      </c>
      <c r="J25" s="22" t="n">
        <f aca="false">IF(D25&gt;0,((G25/D25)*100),0)</f>
        <v>0</v>
      </c>
      <c r="K25" s="31" t="n">
        <f aca="false">J25-I25</f>
        <v>-100</v>
      </c>
    </row>
    <row r="26" customFormat="false" ht="15" hidden="false" customHeight="true" outlineLevel="0" collapsed="false">
      <c r="B26" s="32" t="s">
        <v>9</v>
      </c>
      <c r="C26" s="25" t="n">
        <v>2</v>
      </c>
      <c r="D26" s="26" t="n">
        <v>2</v>
      </c>
      <c r="E26" s="27" t="n">
        <f aca="false">D26-C26</f>
        <v>0</v>
      </c>
      <c r="F26" s="25" t="n">
        <v>2</v>
      </c>
      <c r="G26" s="26" t="n">
        <v>1</v>
      </c>
      <c r="H26" s="28" t="n">
        <f aca="false">G26-F26</f>
        <v>-1</v>
      </c>
      <c r="I26" s="29" t="n">
        <f aca="false">IF(C26&gt;0,((F26/C26)*100),0)</f>
        <v>100</v>
      </c>
      <c r="J26" s="30" t="n">
        <f aca="false">IF(D26&gt;0,((G26/D26)*100),0)</f>
        <v>50</v>
      </c>
      <c r="K26" s="31" t="n">
        <f aca="false">J26-I26</f>
        <v>-50</v>
      </c>
    </row>
    <row r="27" customFormat="false" ht="15" hidden="false" customHeight="true" outlineLevel="0" collapsed="false">
      <c r="B27" s="32" t="s">
        <v>10</v>
      </c>
      <c r="C27" s="25" t="n">
        <v>10</v>
      </c>
      <c r="D27" s="26" t="n">
        <v>2</v>
      </c>
      <c r="E27" s="27" t="n">
        <f aca="false">D27-C27</f>
        <v>-8</v>
      </c>
      <c r="F27" s="25" t="n">
        <v>10</v>
      </c>
      <c r="G27" s="26" t="n">
        <v>2</v>
      </c>
      <c r="H27" s="28" t="n">
        <f aca="false">G27-F27</f>
        <v>-8</v>
      </c>
      <c r="I27" s="29" t="n">
        <f aca="false">IF(C27&gt;0,((F27/C27)*100),0)</f>
        <v>100</v>
      </c>
      <c r="J27" s="30" t="n">
        <f aca="false">IF(D27&gt;0,((G27/D27)*100),0)</f>
        <v>100</v>
      </c>
      <c r="K27" s="31" t="n">
        <f aca="false">J27-I27</f>
        <v>0</v>
      </c>
    </row>
    <row r="28" customFormat="false" ht="15" hidden="false" customHeight="true" outlineLevel="0" collapsed="false">
      <c r="B28" s="32" t="s">
        <v>11</v>
      </c>
      <c r="C28" s="25" t="n">
        <v>0</v>
      </c>
      <c r="D28" s="26" t="n">
        <v>0</v>
      </c>
      <c r="E28" s="27" t="n">
        <f aca="false">D28-C28</f>
        <v>0</v>
      </c>
      <c r="F28" s="25" t="n">
        <v>0</v>
      </c>
      <c r="G28" s="26" t="n">
        <v>0</v>
      </c>
      <c r="H28" s="28" t="n">
        <f aca="false">G28-F28</f>
        <v>0</v>
      </c>
      <c r="I28" s="29" t="n">
        <f aca="false">IF(C28&gt;0,((F28/C28)*100),0)</f>
        <v>0</v>
      </c>
      <c r="J28" s="30" t="n">
        <f aca="false">IF(D28&gt;0,((G28/D28)*100),0)</f>
        <v>0</v>
      </c>
      <c r="K28" s="31" t="n">
        <f aca="false">J28-I28</f>
        <v>0</v>
      </c>
    </row>
    <row r="29" customFormat="false" ht="15" hidden="false" customHeight="true" outlineLevel="0" collapsed="false">
      <c r="B29" s="32" t="s">
        <v>12</v>
      </c>
      <c r="C29" s="25" t="n">
        <v>14</v>
      </c>
      <c r="D29" s="26" t="n">
        <v>9</v>
      </c>
      <c r="E29" s="27" t="n">
        <f aca="false">D29-C29</f>
        <v>-5</v>
      </c>
      <c r="F29" s="25" t="n">
        <v>11</v>
      </c>
      <c r="G29" s="26" t="n">
        <v>6</v>
      </c>
      <c r="H29" s="28" t="n">
        <f aca="false">G29-F29</f>
        <v>-5</v>
      </c>
      <c r="I29" s="29" t="n">
        <f aca="false">IF(C29&gt;0,((F29/C29)*100),0)</f>
        <v>78.5714285714286</v>
      </c>
      <c r="J29" s="30" t="n">
        <f aca="false">IF(D29&gt;0,((G29/D29)*100),0)</f>
        <v>66.6666666666667</v>
      </c>
      <c r="K29" s="31" t="n">
        <f aca="false">J29-I29</f>
        <v>-11.9047619047619</v>
      </c>
    </row>
    <row r="30" customFormat="false" ht="15" hidden="false" customHeight="true" outlineLevel="0" collapsed="false">
      <c r="B30" s="32" t="s">
        <v>13</v>
      </c>
      <c r="C30" s="25" t="n">
        <v>3</v>
      </c>
      <c r="D30" s="26" t="n">
        <v>0</v>
      </c>
      <c r="E30" s="27" t="n">
        <f aca="false">D30-C30</f>
        <v>-3</v>
      </c>
      <c r="F30" s="25" t="n">
        <v>3</v>
      </c>
      <c r="G30" s="26" t="n">
        <v>0</v>
      </c>
      <c r="H30" s="28" t="n">
        <f aca="false">G30-F30</f>
        <v>-3</v>
      </c>
      <c r="I30" s="29" t="n">
        <f aca="false">IF(C30&gt;0,((F30/C30)*100),0)</f>
        <v>100</v>
      </c>
      <c r="J30" s="30" t="n">
        <f aca="false">IF(D30&gt;0,((G30/D30)*100),0)</f>
        <v>0</v>
      </c>
      <c r="K30" s="31" t="n">
        <f aca="false">J30-I30</f>
        <v>-100</v>
      </c>
    </row>
    <row r="31" customFormat="false" ht="15" hidden="false" customHeight="true" outlineLevel="0" collapsed="false">
      <c r="B31" s="32" t="s">
        <v>14</v>
      </c>
      <c r="C31" s="25" t="n">
        <v>0</v>
      </c>
      <c r="D31" s="26" t="n">
        <v>1</v>
      </c>
      <c r="E31" s="27" t="n">
        <f aca="false">D31-C31</f>
        <v>1</v>
      </c>
      <c r="F31" s="25" t="n">
        <v>0</v>
      </c>
      <c r="G31" s="26" t="n">
        <v>1</v>
      </c>
      <c r="H31" s="28" t="n">
        <f aca="false">G31-F31</f>
        <v>1</v>
      </c>
      <c r="I31" s="29" t="n">
        <f aca="false">IF(C31&gt;0,((F31/C31)*100),0)</f>
        <v>0</v>
      </c>
      <c r="J31" s="30" t="n">
        <f aca="false">IF(D31&gt;0,((G31/D31)*100),0)</f>
        <v>100</v>
      </c>
      <c r="K31" s="31" t="n">
        <f aca="false">J31-I31</f>
        <v>100</v>
      </c>
    </row>
    <row r="32" customFormat="false" ht="15" hidden="false" customHeight="true" outlineLevel="0" collapsed="false">
      <c r="B32" s="32" t="s">
        <v>15</v>
      </c>
      <c r="C32" s="25" t="n">
        <v>7</v>
      </c>
      <c r="D32" s="26" t="n">
        <v>6</v>
      </c>
      <c r="E32" s="27" t="n">
        <f aca="false">D32-C32</f>
        <v>-1</v>
      </c>
      <c r="F32" s="25" t="n">
        <v>5</v>
      </c>
      <c r="G32" s="26" t="n">
        <v>6</v>
      </c>
      <c r="H32" s="28" t="n">
        <f aca="false">G32-F32</f>
        <v>1</v>
      </c>
      <c r="I32" s="29" t="n">
        <f aca="false">IF(C32&gt;0,((F32/C32)*100),0)</f>
        <v>71.4285714285714</v>
      </c>
      <c r="J32" s="30" t="n">
        <f aca="false">IF(D32&gt;0,((G32/D32)*100),0)</f>
        <v>100</v>
      </c>
      <c r="K32" s="31" t="n">
        <f aca="false">J32-I32</f>
        <v>28.5714285714286</v>
      </c>
    </row>
    <row r="33" customFormat="false" ht="15" hidden="false" customHeight="true" outlineLevel="0" collapsed="false">
      <c r="B33" s="32" t="s">
        <v>16</v>
      </c>
      <c r="C33" s="25" t="n">
        <v>9</v>
      </c>
      <c r="D33" s="26" t="n">
        <v>2</v>
      </c>
      <c r="E33" s="27" t="n">
        <f aca="false">D33-C33</f>
        <v>-7</v>
      </c>
      <c r="F33" s="25" t="n">
        <v>6</v>
      </c>
      <c r="G33" s="26" t="n">
        <v>2</v>
      </c>
      <c r="H33" s="28" t="n">
        <f aca="false">G33-F33</f>
        <v>-4</v>
      </c>
      <c r="I33" s="29" t="n">
        <f aca="false">IF(C33&gt;0,((F33/C33)*100),0)</f>
        <v>66.6666666666667</v>
      </c>
      <c r="J33" s="30" t="n">
        <f aca="false">IF(D33&gt;0,((G33/D33)*100),0)</f>
        <v>100</v>
      </c>
      <c r="K33" s="31" t="n">
        <f aca="false">J33-I33</f>
        <v>33.3333333333333</v>
      </c>
    </row>
    <row r="34" customFormat="false" ht="15" hidden="false" customHeight="true" outlineLevel="0" collapsed="false">
      <c r="B34" s="32" t="s">
        <v>17</v>
      </c>
      <c r="C34" s="25" t="n">
        <v>4</v>
      </c>
      <c r="D34" s="26" t="n">
        <v>1</v>
      </c>
      <c r="E34" s="27" t="n">
        <f aca="false">D34-C34</f>
        <v>-3</v>
      </c>
      <c r="F34" s="25" t="n">
        <v>3</v>
      </c>
      <c r="G34" s="26" t="n">
        <v>1</v>
      </c>
      <c r="H34" s="28" t="n">
        <f aca="false">G34-F34</f>
        <v>-2</v>
      </c>
      <c r="I34" s="33" t="n">
        <f aca="false">IF(C34&gt;0,((F34/C34)*100),0)</f>
        <v>75</v>
      </c>
      <c r="J34" s="34" t="n">
        <f aca="false">IF(D34&gt;0,((G34/D34)*100),0)</f>
        <v>100</v>
      </c>
      <c r="K34" s="31" t="n">
        <f aca="false">J34-I34</f>
        <v>25</v>
      </c>
    </row>
    <row r="35" customFormat="false" ht="15" hidden="false" customHeight="true" outlineLevel="0" collapsed="false">
      <c r="B35" s="35" t="s">
        <v>18</v>
      </c>
      <c r="C35" s="36" t="n">
        <v>0</v>
      </c>
      <c r="D35" s="55" t="n">
        <v>1</v>
      </c>
      <c r="E35" s="56" t="n">
        <f aca="false">D35-C35</f>
        <v>1</v>
      </c>
      <c r="F35" s="36" t="n">
        <v>0</v>
      </c>
      <c r="G35" s="37" t="n">
        <v>1</v>
      </c>
      <c r="H35" s="39" t="n">
        <f aca="false">G35-F35</f>
        <v>1</v>
      </c>
      <c r="I35" s="40" t="n">
        <f aca="false">IF(C35&gt;0,((F35/C35)*100),0)</f>
        <v>0</v>
      </c>
      <c r="J35" s="41" t="n">
        <f aca="false">IF(D35&gt;0,((G35/D35)*100),0)</f>
        <v>100</v>
      </c>
      <c r="K35" s="42" t="n">
        <f aca="false">J35-I35</f>
        <v>100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50</v>
      </c>
      <c r="D36" s="58" t="n">
        <f aca="false">D25+D26+D27+D28+D29+D30+D31+D32+D33+D34+D35</f>
        <v>24</v>
      </c>
      <c r="E36" s="59" t="n">
        <f aca="false">D36-C36</f>
        <v>-26</v>
      </c>
      <c r="F36" s="58" t="n">
        <f aca="false">F25+F26+F27+F28+F29+F30+F31+F32+F33+F34+F35</f>
        <v>41</v>
      </c>
      <c r="G36" s="58" t="n">
        <f aca="false">G25+G26+G27+G28+G29+G30+G31+G32+G33+G34+G35</f>
        <v>20</v>
      </c>
      <c r="H36" s="59" t="n">
        <f aca="false">G36-F36</f>
        <v>-21</v>
      </c>
      <c r="I36" s="40" t="n">
        <f aca="false">IF(C36&gt;0,((F36/C36)*100),0)</f>
        <v>82</v>
      </c>
      <c r="J36" s="41" t="n">
        <f aca="false">IF(D36&gt;0,((G36/D36)*100),0)</f>
        <v>83.3333333333333</v>
      </c>
      <c r="K36" s="45" t="n">
        <f aca="false">J36-I36</f>
        <v>1.33333333333334</v>
      </c>
    </row>
    <row r="39" customFormat="false" ht="15" hidden="false" customHeight="true" outlineLevel="0" collapsed="false">
      <c r="A39" s="1"/>
      <c r="C39" s="46"/>
      <c r="D39" s="7"/>
      <c r="E39" s="8" t="s">
        <v>30</v>
      </c>
      <c r="F39" s="8"/>
      <c r="G39" s="8"/>
      <c r="H39" s="8"/>
      <c r="I39" s="8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2035</v>
      </c>
      <c r="D42" s="18" t="n">
        <v>2087</v>
      </c>
      <c r="E42" s="20" t="n">
        <f aca="false">D42-C42</f>
        <v>52</v>
      </c>
      <c r="F42" s="79" t="n">
        <v>583</v>
      </c>
      <c r="G42" s="26" t="n">
        <v>580</v>
      </c>
      <c r="H42" s="28" t="n">
        <f aca="false">G42-F42</f>
        <v>-3</v>
      </c>
      <c r="I42" s="22" t="n">
        <f aca="false">IF(C42&gt;0,((F42/C42)*100),0)</f>
        <v>28.6486486486487</v>
      </c>
      <c r="J42" s="22" t="n">
        <f aca="false">IF(D42&gt;0,((G42/D42)*100),0)</f>
        <v>27.7910876856732</v>
      </c>
      <c r="K42" s="23" t="n">
        <f aca="false">J42-I42</f>
        <v>-0.857560962975434</v>
      </c>
    </row>
    <row r="43" customFormat="false" ht="15" hidden="false" customHeight="true" outlineLevel="0" collapsed="false">
      <c r="B43" s="32" t="s">
        <v>9</v>
      </c>
      <c r="C43" s="25" t="n">
        <v>1771</v>
      </c>
      <c r="D43" s="26" t="n">
        <v>1496</v>
      </c>
      <c r="E43" s="28" t="n">
        <f aca="false">D43-C43</f>
        <v>-275</v>
      </c>
      <c r="F43" s="80" t="n">
        <v>690</v>
      </c>
      <c r="G43" s="26" t="n">
        <v>547</v>
      </c>
      <c r="H43" s="28" t="n">
        <f aca="false">G43-F43</f>
        <v>-143</v>
      </c>
      <c r="I43" s="30" t="n">
        <f aca="false">IF(C43&gt;0,((F43/C43)*100),0)</f>
        <v>38.961038961039</v>
      </c>
      <c r="J43" s="30" t="n">
        <f aca="false">IF(D43&gt;0,((G43/D43)*100),0)</f>
        <v>36.5641711229947</v>
      </c>
      <c r="K43" s="31" t="n">
        <f aca="false">J43-I43</f>
        <v>-2.39686783804432</v>
      </c>
    </row>
    <row r="44" customFormat="false" ht="15" hidden="false" customHeight="true" outlineLevel="0" collapsed="false">
      <c r="B44" s="32" t="s">
        <v>10</v>
      </c>
      <c r="C44" s="25" t="n">
        <v>2879</v>
      </c>
      <c r="D44" s="26" t="n">
        <v>2680</v>
      </c>
      <c r="E44" s="28" t="n">
        <f aca="false">D44-C44</f>
        <v>-199</v>
      </c>
      <c r="F44" s="80" t="n">
        <v>830</v>
      </c>
      <c r="G44" s="26" t="n">
        <v>777</v>
      </c>
      <c r="H44" s="28" t="n">
        <f aca="false">G44-F44</f>
        <v>-53</v>
      </c>
      <c r="I44" s="30" t="n">
        <f aca="false">IF(C44&gt;0,((F44/C44)*100),0)</f>
        <v>28.829454671761</v>
      </c>
      <c r="J44" s="30" t="n">
        <f aca="false">IF(D44&gt;0,((G44/D44)*100),0)</f>
        <v>28.9925373134328</v>
      </c>
      <c r="K44" s="31" t="n">
        <f aca="false">J44-I44</f>
        <v>0.16308264167181</v>
      </c>
    </row>
    <row r="45" customFormat="false" ht="15" hidden="false" customHeight="true" outlineLevel="0" collapsed="false">
      <c r="B45" s="32" t="s">
        <v>11</v>
      </c>
      <c r="C45" s="25" t="n">
        <v>1593</v>
      </c>
      <c r="D45" s="26" t="n">
        <v>1401</v>
      </c>
      <c r="E45" s="28" t="n">
        <f aca="false">D45-C45</f>
        <v>-192</v>
      </c>
      <c r="F45" s="80" t="n">
        <v>432</v>
      </c>
      <c r="G45" s="26" t="n">
        <v>388</v>
      </c>
      <c r="H45" s="28" t="n">
        <f aca="false">G45-F45</f>
        <v>-44</v>
      </c>
      <c r="I45" s="30" t="n">
        <f aca="false">IF(C45&gt;0,((F45/C45)*100),0)</f>
        <v>27.1186440677966</v>
      </c>
      <c r="J45" s="30" t="n">
        <f aca="false">IF(D45&gt;0,((G45/D45)*100),0)</f>
        <v>27.6945039257673</v>
      </c>
      <c r="K45" s="31" t="n">
        <f aca="false">J45-I45</f>
        <v>0.575859857970702</v>
      </c>
    </row>
    <row r="46" customFormat="false" ht="15" hidden="false" customHeight="true" outlineLevel="0" collapsed="false">
      <c r="B46" s="32" t="s">
        <v>12</v>
      </c>
      <c r="C46" s="25" t="n">
        <v>2595</v>
      </c>
      <c r="D46" s="26" t="n">
        <v>2510</v>
      </c>
      <c r="E46" s="28" t="n">
        <f aca="false">D46-C46</f>
        <v>-85</v>
      </c>
      <c r="F46" s="80" t="n">
        <v>665</v>
      </c>
      <c r="G46" s="26" t="n">
        <v>608</v>
      </c>
      <c r="H46" s="28" t="n">
        <f aca="false">G46-F46</f>
        <v>-57</v>
      </c>
      <c r="I46" s="30" t="n">
        <f aca="false">IF(C46&gt;0,((F46/C46)*100),0)</f>
        <v>25.626204238921</v>
      </c>
      <c r="J46" s="30" t="n">
        <f aca="false">IF(D46&gt;0,((G46/D46)*100),0)</f>
        <v>24.2231075697211</v>
      </c>
      <c r="K46" s="31" t="n">
        <f aca="false">J46-I46</f>
        <v>-1.40309666919989</v>
      </c>
    </row>
    <row r="47" customFormat="false" ht="15" hidden="false" customHeight="true" outlineLevel="0" collapsed="false">
      <c r="B47" s="32" t="s">
        <v>13</v>
      </c>
      <c r="C47" s="25" t="n">
        <v>1818</v>
      </c>
      <c r="D47" s="26" t="n">
        <v>1725</v>
      </c>
      <c r="E47" s="28" t="n">
        <f aca="false">D47-C47</f>
        <v>-93</v>
      </c>
      <c r="F47" s="80" t="n">
        <v>502</v>
      </c>
      <c r="G47" s="26" t="n">
        <v>469</v>
      </c>
      <c r="H47" s="28" t="n">
        <f aca="false">G47-F47</f>
        <v>-33</v>
      </c>
      <c r="I47" s="30" t="n">
        <f aca="false">IF(C47&gt;0,((F47/C47)*100),0)</f>
        <v>27.6127612761276</v>
      </c>
      <c r="J47" s="30" t="n">
        <f aca="false">IF(D47&gt;0,((G47/D47)*100),0)</f>
        <v>27.1884057971015</v>
      </c>
      <c r="K47" s="31" t="n">
        <f aca="false">J47-I47</f>
        <v>-0.424355479026161</v>
      </c>
    </row>
    <row r="48" customFormat="false" ht="15" hidden="false" customHeight="true" outlineLevel="0" collapsed="false">
      <c r="B48" s="32" t="s">
        <v>14</v>
      </c>
      <c r="C48" s="25" t="n">
        <v>1121</v>
      </c>
      <c r="D48" s="26" t="n">
        <v>1040</v>
      </c>
      <c r="E48" s="28" t="n">
        <f aca="false">D48-C48</f>
        <v>-81</v>
      </c>
      <c r="F48" s="80" t="n">
        <v>321</v>
      </c>
      <c r="G48" s="26" t="n">
        <v>260</v>
      </c>
      <c r="H48" s="28" t="n">
        <f aca="false">G48-F48</f>
        <v>-61</v>
      </c>
      <c r="I48" s="30" t="n">
        <f aca="false">IF(C48&gt;0,((F48/C48)*100),0)</f>
        <v>28.6351471900089</v>
      </c>
      <c r="J48" s="30" t="n">
        <f aca="false">IF(D48&gt;0,((G48/D48)*100),0)</f>
        <v>25</v>
      </c>
      <c r="K48" s="31" t="n">
        <f aca="false">J48-I48</f>
        <v>-3.63514719000892</v>
      </c>
    </row>
    <row r="49" customFormat="false" ht="15" hidden="false" customHeight="true" outlineLevel="0" collapsed="false">
      <c r="B49" s="32" t="s">
        <v>15</v>
      </c>
      <c r="C49" s="25" t="n">
        <v>2542</v>
      </c>
      <c r="D49" s="26" t="n">
        <v>2138</v>
      </c>
      <c r="E49" s="28" t="n">
        <f aca="false">D49-C49</f>
        <v>-404</v>
      </c>
      <c r="F49" s="80" t="n">
        <v>653</v>
      </c>
      <c r="G49" s="26" t="n">
        <v>550</v>
      </c>
      <c r="H49" s="28" t="n">
        <f aca="false">G49-F49</f>
        <v>-103</v>
      </c>
      <c r="I49" s="30" t="n">
        <f aca="false">IF(C49&gt;0,((F49/C49)*100),0)</f>
        <v>25.6884343036979</v>
      </c>
      <c r="J49" s="30" t="n">
        <f aca="false">IF(D49&gt;0,((G49/D49)*100),0)</f>
        <v>25.7249766136576</v>
      </c>
      <c r="K49" s="31" t="n">
        <f aca="false">J49-I49</f>
        <v>0.0365423099597457</v>
      </c>
    </row>
    <row r="50" customFormat="false" ht="15" hidden="false" customHeight="true" outlineLevel="0" collapsed="false">
      <c r="B50" s="32" t="s">
        <v>16</v>
      </c>
      <c r="C50" s="25" t="n">
        <v>2908</v>
      </c>
      <c r="D50" s="26" t="n">
        <v>2828</v>
      </c>
      <c r="E50" s="28" t="n">
        <f aca="false">D50-C50</f>
        <v>-80</v>
      </c>
      <c r="F50" s="80" t="n">
        <v>776</v>
      </c>
      <c r="G50" s="26" t="n">
        <v>813</v>
      </c>
      <c r="H50" s="28" t="n">
        <f aca="false">G50-F50</f>
        <v>37</v>
      </c>
      <c r="I50" s="30" t="n">
        <f aca="false">IF(C50&gt;0,((F50/C50)*100),0)</f>
        <v>26.6850068775791</v>
      </c>
      <c r="J50" s="30" t="n">
        <f aca="false">IF(D50&gt;0,((G50/D50)*100),0)</f>
        <v>28.7482319660538</v>
      </c>
      <c r="K50" s="31" t="n">
        <f aca="false">J50-I50</f>
        <v>2.06322508847466</v>
      </c>
    </row>
    <row r="51" customFormat="false" ht="15" hidden="false" customHeight="true" outlineLevel="0" collapsed="false">
      <c r="B51" s="32" t="s">
        <v>17</v>
      </c>
      <c r="C51" s="25" t="n">
        <v>2707</v>
      </c>
      <c r="D51" s="26" t="n">
        <v>2451</v>
      </c>
      <c r="E51" s="28" t="n">
        <f aca="false">D51-C51</f>
        <v>-256</v>
      </c>
      <c r="F51" s="80" t="n">
        <v>1179</v>
      </c>
      <c r="G51" s="26" t="n">
        <v>901</v>
      </c>
      <c r="H51" s="28" t="n">
        <f aca="false">G51-F51</f>
        <v>-278</v>
      </c>
      <c r="I51" s="61" t="n">
        <f aca="false">IF(C51&gt;0,((F51/C51)*100),0)</f>
        <v>43.5537495382342</v>
      </c>
      <c r="J51" s="62" t="n">
        <f aca="false">IF(D51&gt;0,((G51/D51)*100),0)</f>
        <v>36.7605059159527</v>
      </c>
      <c r="K51" s="31" t="n">
        <f aca="false">J51-I51</f>
        <v>-6.79324362228154</v>
      </c>
    </row>
    <row r="52" customFormat="false" ht="15" hidden="false" customHeight="true" outlineLevel="0" collapsed="false">
      <c r="B52" s="81" t="s">
        <v>18</v>
      </c>
      <c r="C52" s="36" t="n">
        <v>884</v>
      </c>
      <c r="D52" s="37" t="n">
        <v>761</v>
      </c>
      <c r="E52" s="82" t="n">
        <f aca="false">D52-C52</f>
        <v>-123</v>
      </c>
      <c r="F52" s="83" t="n">
        <v>174</v>
      </c>
      <c r="G52" s="55" t="n">
        <v>189</v>
      </c>
      <c r="H52" s="57" t="n">
        <f aca="false">G52-F52</f>
        <v>15</v>
      </c>
      <c r="I52" s="40" t="n">
        <f aca="false">IF(C52&gt;0,((F52/C52)*100),0)</f>
        <v>19.683257918552</v>
      </c>
      <c r="J52" s="41" t="n">
        <f aca="false">IF(D52&gt;0,((G52/D52)*100),0)</f>
        <v>24.8357424441524</v>
      </c>
      <c r="K52" s="42" t="n">
        <f aca="false">J52-I52</f>
        <v>5.15248452560039</v>
      </c>
    </row>
    <row r="53" customFormat="false" ht="15" hidden="false" customHeight="true" outlineLevel="0" collapsed="false">
      <c r="B53" s="84" t="s">
        <v>19</v>
      </c>
      <c r="C53" s="58" t="n">
        <f aca="false">C42+C43+C44+C45+C46+C47+C48+C49+C50+C51+C52</f>
        <v>22853</v>
      </c>
      <c r="D53" s="58" t="n">
        <f aca="false">D42+D43+D44+D45+D46+D47+D48+D49+D50+D51+D52</f>
        <v>21117</v>
      </c>
      <c r="E53" s="59" t="n">
        <f aca="false">D53-C53</f>
        <v>-1736</v>
      </c>
      <c r="F53" s="58" t="n">
        <f aca="false">F42+F43+F44+F45+F46+F47+F48+F49+F50+F51+F52</f>
        <v>6805</v>
      </c>
      <c r="G53" s="58" t="n">
        <f aca="false">G42+G43+G44+G45+G46+G47+G48+G49+G50+G51+G52</f>
        <v>6082</v>
      </c>
      <c r="H53" s="59" t="n">
        <f aca="false">G53-F53</f>
        <v>-723</v>
      </c>
      <c r="I53" s="40" t="n">
        <f aca="false">IF(C53&gt;0,((F53/C53)*100),0)</f>
        <v>29.7772721305737</v>
      </c>
      <c r="J53" s="41" t="n">
        <f aca="false">IF(D53&gt;0,((G53/D53)*100),0)</f>
        <v>28.8014395984278</v>
      </c>
      <c r="K53" s="45" t="n">
        <f aca="false">J53-I53</f>
        <v>-0.975832532145859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10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31</v>
      </c>
    </row>
    <row r="5" customFormat="false" ht="15" hidden="false" customHeight="true" outlineLevel="0" collapsed="false">
      <c r="A5" s="1"/>
      <c r="B5" s="85"/>
      <c r="C5" s="46"/>
      <c r="D5" s="7"/>
      <c r="E5" s="7"/>
      <c r="F5" s="8" t="s">
        <v>32</v>
      </c>
      <c r="G5" s="8"/>
      <c r="H5" s="8"/>
      <c r="I5" s="7"/>
      <c r="J5" s="7"/>
      <c r="K5" s="9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620</v>
      </c>
      <c r="D8" s="26" t="n">
        <v>633</v>
      </c>
      <c r="E8" s="28" t="n">
        <f aca="false">D8-C8</f>
        <v>13</v>
      </c>
      <c r="F8" s="17" t="n">
        <v>170</v>
      </c>
      <c r="G8" s="26" t="n">
        <v>210</v>
      </c>
      <c r="H8" s="28" t="n">
        <f aca="false">G8-F8</f>
        <v>40</v>
      </c>
      <c r="I8" s="22" t="n">
        <f aca="false">IF(C8&gt;0,((F8/C8)*100),0)</f>
        <v>27.4193548387097</v>
      </c>
      <c r="J8" s="22" t="n">
        <f aca="false">IF(D8&gt;0,((G8/D8)*100),0)</f>
        <v>33.175355450237</v>
      </c>
      <c r="K8" s="23" t="n">
        <f aca="false">J8-I8</f>
        <v>5.75600061152729</v>
      </c>
    </row>
    <row r="9" customFormat="false" ht="15" hidden="false" customHeight="true" outlineLevel="0" collapsed="false">
      <c r="B9" s="32" t="s">
        <v>9</v>
      </c>
      <c r="C9" s="25" t="n">
        <v>511</v>
      </c>
      <c r="D9" s="26" t="n">
        <v>491</v>
      </c>
      <c r="E9" s="28" t="n">
        <f aca="false">D9-C9</f>
        <v>-20</v>
      </c>
      <c r="F9" s="25" t="n">
        <v>206</v>
      </c>
      <c r="G9" s="26" t="n">
        <v>187</v>
      </c>
      <c r="H9" s="28" t="n">
        <f aca="false">G9-F9</f>
        <v>-19</v>
      </c>
      <c r="I9" s="30" t="n">
        <f aca="false">IF(C9&gt;0,((F9/C9)*100),0)</f>
        <v>40.3131115459883</v>
      </c>
      <c r="J9" s="30" t="n">
        <f aca="false">IF(D9&gt;0,((G9/D9)*100),0)</f>
        <v>38.0855397148676</v>
      </c>
      <c r="K9" s="31" t="n">
        <f aca="false">J9-I9</f>
        <v>-2.22757183112064</v>
      </c>
    </row>
    <row r="10" customFormat="false" ht="15" hidden="false" customHeight="true" outlineLevel="0" collapsed="false">
      <c r="B10" s="32" t="s">
        <v>10</v>
      </c>
      <c r="C10" s="25" t="n">
        <v>827</v>
      </c>
      <c r="D10" s="26" t="n">
        <v>759</v>
      </c>
      <c r="E10" s="28" t="n">
        <f aca="false">D10-C10</f>
        <v>-68</v>
      </c>
      <c r="F10" s="25" t="n">
        <v>192</v>
      </c>
      <c r="G10" s="26" t="n">
        <v>215</v>
      </c>
      <c r="H10" s="28" t="n">
        <f aca="false">G10-F10</f>
        <v>23</v>
      </c>
      <c r="I10" s="30" t="n">
        <f aca="false">IF(C10&gt;0,((F10/C10)*100),0)</f>
        <v>23.2164449818622</v>
      </c>
      <c r="J10" s="30" t="n">
        <f aca="false">IF(D10&gt;0,((G10/D10)*100),0)</f>
        <v>28.3267457180501</v>
      </c>
      <c r="K10" s="31" t="n">
        <f aca="false">J10-I10</f>
        <v>5.11030073618791</v>
      </c>
    </row>
    <row r="11" customFormat="false" ht="15" hidden="false" customHeight="true" outlineLevel="0" collapsed="false">
      <c r="B11" s="32" t="s">
        <v>11</v>
      </c>
      <c r="C11" s="25" t="n">
        <v>420</v>
      </c>
      <c r="D11" s="26" t="n">
        <v>390</v>
      </c>
      <c r="E11" s="28" t="n">
        <f aca="false">D11-C11</f>
        <v>-30</v>
      </c>
      <c r="F11" s="25" t="n">
        <v>128</v>
      </c>
      <c r="G11" s="26" t="n">
        <v>116</v>
      </c>
      <c r="H11" s="28" t="n">
        <f aca="false">G11-F11</f>
        <v>-12</v>
      </c>
      <c r="I11" s="30" t="n">
        <f aca="false">IF(C11&gt;0,((F11/C11)*100),0)</f>
        <v>30.4761904761905</v>
      </c>
      <c r="J11" s="30" t="n">
        <f aca="false">IF(D11&gt;0,((G11/D11)*100),0)</f>
        <v>29.7435897435897</v>
      </c>
      <c r="K11" s="31" t="n">
        <f aca="false">J11-I11</f>
        <v>-0.732600732600734</v>
      </c>
    </row>
    <row r="12" customFormat="false" ht="15" hidden="false" customHeight="true" outlineLevel="0" collapsed="false">
      <c r="B12" s="32" t="s">
        <v>12</v>
      </c>
      <c r="C12" s="25" t="n">
        <v>559</v>
      </c>
      <c r="D12" s="26" t="n">
        <v>598</v>
      </c>
      <c r="E12" s="28" t="n">
        <f aca="false">D12-C12</f>
        <v>39</v>
      </c>
      <c r="F12" s="25" t="n">
        <v>146</v>
      </c>
      <c r="G12" s="26" t="n">
        <v>133</v>
      </c>
      <c r="H12" s="28" t="n">
        <f aca="false">G12-F12</f>
        <v>-13</v>
      </c>
      <c r="I12" s="30" t="n">
        <f aca="false">IF(C12&gt;0,((F12/C12)*100),0)</f>
        <v>26.1180679785331</v>
      </c>
      <c r="J12" s="30" t="n">
        <f aca="false">IF(D12&gt;0,((G12/D12)*100),0)</f>
        <v>22.2408026755853</v>
      </c>
      <c r="K12" s="31" t="n">
        <f aca="false">J12-I12</f>
        <v>-3.87726530294781</v>
      </c>
    </row>
    <row r="13" customFormat="false" ht="15" hidden="false" customHeight="true" outlineLevel="0" collapsed="false">
      <c r="B13" s="32" t="s">
        <v>13</v>
      </c>
      <c r="C13" s="25" t="n">
        <v>567</v>
      </c>
      <c r="D13" s="26" t="n">
        <v>466</v>
      </c>
      <c r="E13" s="28" t="n">
        <f aca="false">D13-C13</f>
        <v>-101</v>
      </c>
      <c r="F13" s="25" t="n">
        <v>170</v>
      </c>
      <c r="G13" s="26" t="n">
        <v>141</v>
      </c>
      <c r="H13" s="28" t="n">
        <f aca="false">G13-F13</f>
        <v>-29</v>
      </c>
      <c r="I13" s="30" t="n">
        <f aca="false">IF(C13&gt;0,((F13/C13)*100),0)</f>
        <v>29.9823633156967</v>
      </c>
      <c r="J13" s="30" t="n">
        <f aca="false">IF(D13&gt;0,((G13/D13)*100),0)</f>
        <v>30.2575107296137</v>
      </c>
      <c r="K13" s="31" t="n">
        <f aca="false">J13-I13</f>
        <v>0.275147413917086</v>
      </c>
    </row>
    <row r="14" customFormat="false" ht="15" hidden="false" customHeight="true" outlineLevel="0" collapsed="false">
      <c r="B14" s="32" t="s">
        <v>14</v>
      </c>
      <c r="C14" s="25" t="n">
        <v>393</v>
      </c>
      <c r="D14" s="26" t="n">
        <v>402</v>
      </c>
      <c r="E14" s="28" t="n">
        <f aca="false">D14-C14</f>
        <v>9</v>
      </c>
      <c r="F14" s="25" t="n">
        <v>88</v>
      </c>
      <c r="G14" s="26" t="n">
        <v>77</v>
      </c>
      <c r="H14" s="28" t="n">
        <f aca="false">G14-F14</f>
        <v>-11</v>
      </c>
      <c r="I14" s="30" t="n">
        <f aca="false">IF(C14&gt;0,((F14/C14)*100),0)</f>
        <v>22.3918575063613</v>
      </c>
      <c r="J14" s="30" t="n">
        <f aca="false">IF(D14&gt;0,((G14/D14)*100),0)</f>
        <v>19.1542288557214</v>
      </c>
      <c r="K14" s="31" t="n">
        <f aca="false">J14-I14</f>
        <v>-3.23762865063993</v>
      </c>
    </row>
    <row r="15" customFormat="false" ht="15" hidden="false" customHeight="true" outlineLevel="0" collapsed="false">
      <c r="B15" s="32" t="s">
        <v>15</v>
      </c>
      <c r="C15" s="25" t="n">
        <v>814</v>
      </c>
      <c r="D15" s="26" t="n">
        <v>610</v>
      </c>
      <c r="E15" s="28" t="n">
        <f aca="false">D15-C15</f>
        <v>-204</v>
      </c>
      <c r="F15" s="25" t="n">
        <v>208</v>
      </c>
      <c r="G15" s="26" t="n">
        <v>132</v>
      </c>
      <c r="H15" s="28" t="n">
        <f aca="false">G15-F15</f>
        <v>-76</v>
      </c>
      <c r="I15" s="30" t="n">
        <f aca="false">IF(C15&gt;0,((F15/C15)*100),0)</f>
        <v>25.5528255528256</v>
      </c>
      <c r="J15" s="30" t="n">
        <f aca="false">IF(D15&gt;0,((G15/D15)*100),0)</f>
        <v>21.6393442622951</v>
      </c>
      <c r="K15" s="31" t="n">
        <f aca="false">J15-I15</f>
        <v>-3.91348129053047</v>
      </c>
    </row>
    <row r="16" customFormat="false" ht="15" hidden="false" customHeight="true" outlineLevel="0" collapsed="false">
      <c r="B16" s="32" t="s">
        <v>16</v>
      </c>
      <c r="C16" s="25" t="n">
        <v>708</v>
      </c>
      <c r="D16" s="26" t="n">
        <v>748</v>
      </c>
      <c r="E16" s="28" t="n">
        <f aca="false">D16-C16</f>
        <v>40</v>
      </c>
      <c r="F16" s="25" t="n">
        <v>183</v>
      </c>
      <c r="G16" s="26" t="n">
        <v>199</v>
      </c>
      <c r="H16" s="28" t="n">
        <f aca="false">G16-F16</f>
        <v>16</v>
      </c>
      <c r="I16" s="30" t="n">
        <f aca="false">IF(C16&gt;0,((F16/C16)*100),0)</f>
        <v>25.8474576271186</v>
      </c>
      <c r="J16" s="30" t="n">
        <f aca="false">IF(D16&gt;0,((G16/D16)*100),0)</f>
        <v>26.6042780748663</v>
      </c>
      <c r="K16" s="31" t="n">
        <f aca="false">J16-I16</f>
        <v>0.756820447747668</v>
      </c>
    </row>
    <row r="17" customFormat="false" ht="15" hidden="false" customHeight="true" outlineLevel="0" collapsed="false">
      <c r="B17" s="32" t="s">
        <v>17</v>
      </c>
      <c r="C17" s="25" t="n">
        <v>794</v>
      </c>
      <c r="D17" s="26" t="n">
        <v>731</v>
      </c>
      <c r="E17" s="28" t="n">
        <f aca="false">D17-C17</f>
        <v>-63</v>
      </c>
      <c r="F17" s="25" t="n">
        <v>412</v>
      </c>
      <c r="G17" s="26" t="n">
        <v>286</v>
      </c>
      <c r="H17" s="28" t="n">
        <f aca="false">G17-F17</f>
        <v>-126</v>
      </c>
      <c r="I17" s="61" t="n">
        <f aca="false">IF(C17&gt;0,((F17/C17)*100),0)</f>
        <v>51.8891687657431</v>
      </c>
      <c r="J17" s="62" t="n">
        <f aca="false">IF(D17&gt;0,((G17/D17)*100),0)</f>
        <v>39.124487004104</v>
      </c>
      <c r="K17" s="31" t="n">
        <f aca="false">J17-I17</f>
        <v>-12.7646817616391</v>
      </c>
    </row>
    <row r="18" customFormat="false" ht="15" hidden="false" customHeight="true" outlineLevel="0" collapsed="false">
      <c r="B18" s="35" t="s">
        <v>18</v>
      </c>
      <c r="C18" s="36" t="n">
        <v>296</v>
      </c>
      <c r="D18" s="55" t="n">
        <v>282</v>
      </c>
      <c r="E18" s="63" t="n">
        <f aca="false">D18-C18</f>
        <v>-14</v>
      </c>
      <c r="F18" s="36" t="n">
        <v>58</v>
      </c>
      <c r="G18" s="55" t="n">
        <v>86</v>
      </c>
      <c r="H18" s="57" t="n">
        <f aca="false">G18-F18</f>
        <v>28</v>
      </c>
      <c r="I18" s="40" t="n">
        <f aca="false">IF(C18&gt;0,((F18/C18)*100),0)</f>
        <v>19.5945945945946</v>
      </c>
      <c r="J18" s="41" t="n">
        <f aca="false">IF(D18&gt;0,((G18/D18)*100),0)</f>
        <v>30.4964539007092</v>
      </c>
      <c r="K18" s="42" t="n">
        <f aca="false">J18-I18</f>
        <v>10.9018593061146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6509</v>
      </c>
      <c r="D19" s="58" t="n">
        <f aca="false">D8+D9+D10+D11+D12+D13+D14+D15+D16+D17+D18</f>
        <v>6110</v>
      </c>
      <c r="E19" s="59" t="n">
        <f aca="false">D19-C19</f>
        <v>-399</v>
      </c>
      <c r="F19" s="58" t="n">
        <f aca="false">F8+F9+F10+F11+F12+F13+F14+F15+F16+F17+F18</f>
        <v>1961</v>
      </c>
      <c r="G19" s="58" t="n">
        <f aca="false">G8+G9+G10+G11+G12+G13+G14+G15+G16+G17+G18</f>
        <v>1782</v>
      </c>
      <c r="H19" s="59" t="n">
        <f aca="false">G19-F19</f>
        <v>-179</v>
      </c>
      <c r="I19" s="40" t="n">
        <f aca="false">IF(C19&gt;0,((F19/C19)*100),0)</f>
        <v>30.1275157474266</v>
      </c>
      <c r="J19" s="41" t="n">
        <f aca="false">IF(D19&gt;0,((G19/D19)*100),0)</f>
        <v>29.1653027823241</v>
      </c>
      <c r="K19" s="45" t="n">
        <f aca="false">J19-I19</f>
        <v>-0.962212965102584</v>
      </c>
    </row>
    <row r="22" customFormat="false" ht="15" hidden="false" customHeight="true" outlineLevel="0" collapsed="false">
      <c r="A22" s="1"/>
      <c r="C22" s="46"/>
      <c r="D22" s="7"/>
      <c r="E22" s="8" t="s">
        <v>33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34</v>
      </c>
      <c r="D25" s="26" t="n">
        <v>37</v>
      </c>
      <c r="E25" s="28" t="n">
        <f aca="false">D25-C25</f>
        <v>3</v>
      </c>
      <c r="F25" s="17" t="n">
        <v>3</v>
      </c>
      <c r="G25" s="26" t="n">
        <v>20</v>
      </c>
      <c r="H25" s="28" t="n">
        <f aca="false">G25-F25</f>
        <v>17</v>
      </c>
      <c r="I25" s="22" t="n">
        <f aca="false">IF(C25&gt;0,((F25/C25)*100),0)</f>
        <v>8.82352941176471</v>
      </c>
      <c r="J25" s="22" t="n">
        <f aca="false">IF(D25&gt;0,((G25/D25)*100),0)</f>
        <v>54.0540540540541</v>
      </c>
      <c r="K25" s="23" t="n">
        <f aca="false">J25-I25</f>
        <v>45.2305246422894</v>
      </c>
    </row>
    <row r="26" customFormat="false" ht="15" hidden="false" customHeight="true" outlineLevel="0" collapsed="false">
      <c r="B26" s="32" t="s">
        <v>9</v>
      </c>
      <c r="C26" s="25" t="n">
        <v>23</v>
      </c>
      <c r="D26" s="26" t="n">
        <v>32</v>
      </c>
      <c r="E26" s="28" t="n">
        <f aca="false">D26-C26</f>
        <v>9</v>
      </c>
      <c r="F26" s="25" t="n">
        <v>10</v>
      </c>
      <c r="G26" s="26" t="n">
        <v>13</v>
      </c>
      <c r="H26" s="28" t="n">
        <f aca="false">G26-F26</f>
        <v>3</v>
      </c>
      <c r="I26" s="30" t="n">
        <f aca="false">IF(C26&gt;0,((F26/C26)*100),0)</f>
        <v>43.4782608695652</v>
      </c>
      <c r="J26" s="30" t="n">
        <f aca="false">IF(D26&gt;0,((G26/D26)*100),0)</f>
        <v>40.625</v>
      </c>
      <c r="K26" s="31" t="n">
        <f aca="false">J26-I26</f>
        <v>-2.85326086956522</v>
      </c>
    </row>
    <row r="27" customFormat="false" ht="15" hidden="false" customHeight="true" outlineLevel="0" collapsed="false">
      <c r="B27" s="32" t="s">
        <v>10</v>
      </c>
      <c r="C27" s="25" t="n">
        <v>54</v>
      </c>
      <c r="D27" s="26" t="n">
        <v>51</v>
      </c>
      <c r="E27" s="28" t="n">
        <f aca="false">D27-C27</f>
        <v>-3</v>
      </c>
      <c r="F27" s="25" t="n">
        <v>16</v>
      </c>
      <c r="G27" s="26" t="n">
        <v>24</v>
      </c>
      <c r="H27" s="28" t="n">
        <f aca="false">G27-F27</f>
        <v>8</v>
      </c>
      <c r="I27" s="30" t="n">
        <f aca="false">IF(C27&gt;0,((F27/C27)*100),0)</f>
        <v>29.6296296296296</v>
      </c>
      <c r="J27" s="30" t="n">
        <f aca="false">IF(D27&gt;0,((G27/D27)*100),0)</f>
        <v>47.0588235294118</v>
      </c>
      <c r="K27" s="31" t="n">
        <f aca="false">J27-I27</f>
        <v>17.4291938997821</v>
      </c>
    </row>
    <row r="28" customFormat="false" ht="15" hidden="false" customHeight="true" outlineLevel="0" collapsed="false">
      <c r="B28" s="32" t="s">
        <v>11</v>
      </c>
      <c r="C28" s="25" t="n">
        <v>19</v>
      </c>
      <c r="D28" s="26" t="n">
        <v>37</v>
      </c>
      <c r="E28" s="28" t="n">
        <f aca="false">D28-C28</f>
        <v>18</v>
      </c>
      <c r="F28" s="25" t="n">
        <v>7</v>
      </c>
      <c r="G28" s="26" t="n">
        <v>19</v>
      </c>
      <c r="H28" s="28" t="n">
        <f aca="false">G28-F28</f>
        <v>12</v>
      </c>
      <c r="I28" s="30" t="n">
        <f aca="false">IF(C28&gt;0,((F28/C28)*100),0)</f>
        <v>36.8421052631579</v>
      </c>
      <c r="J28" s="30" t="n">
        <f aca="false">IF(D28&gt;0,((G28/D28)*100),0)</f>
        <v>51.3513513513514</v>
      </c>
      <c r="K28" s="31" t="n">
        <f aca="false">J28-I28</f>
        <v>14.5092460881935</v>
      </c>
    </row>
    <row r="29" customFormat="false" ht="15" hidden="false" customHeight="true" outlineLevel="0" collapsed="false">
      <c r="B29" s="32" t="s">
        <v>12</v>
      </c>
      <c r="C29" s="25" t="n">
        <v>30</v>
      </c>
      <c r="D29" s="26" t="n">
        <v>43</v>
      </c>
      <c r="E29" s="28" t="n">
        <f aca="false">D29-C29</f>
        <v>13</v>
      </c>
      <c r="F29" s="25" t="n">
        <v>13</v>
      </c>
      <c r="G29" s="26" t="n">
        <v>17</v>
      </c>
      <c r="H29" s="28" t="n">
        <f aca="false">G29-F29</f>
        <v>4</v>
      </c>
      <c r="I29" s="30" t="n">
        <f aca="false">IF(C29&gt;0,((F29/C29)*100),0)</f>
        <v>43.3333333333333</v>
      </c>
      <c r="J29" s="30" t="n">
        <f aca="false">IF(D29&gt;0,((G29/D29)*100),0)</f>
        <v>39.5348837209302</v>
      </c>
      <c r="K29" s="31" t="n">
        <f aca="false">J29-I29</f>
        <v>-3.7984496124031</v>
      </c>
    </row>
    <row r="30" customFormat="false" ht="15" hidden="false" customHeight="true" outlineLevel="0" collapsed="false">
      <c r="B30" s="32" t="s">
        <v>13</v>
      </c>
      <c r="C30" s="25" t="n">
        <v>31</v>
      </c>
      <c r="D30" s="26" t="n">
        <v>42</v>
      </c>
      <c r="E30" s="28" t="n">
        <f aca="false">D30-C30</f>
        <v>11</v>
      </c>
      <c r="F30" s="25" t="n">
        <v>17</v>
      </c>
      <c r="G30" s="26" t="n">
        <v>14</v>
      </c>
      <c r="H30" s="28" t="n">
        <f aca="false">G30-F30</f>
        <v>-3</v>
      </c>
      <c r="I30" s="30" t="n">
        <f aca="false">IF(C30&gt;0,((F30/C30)*100),0)</f>
        <v>54.8387096774194</v>
      </c>
      <c r="J30" s="30" t="n">
        <f aca="false">IF(D30&gt;0,((G30/D30)*100),0)</f>
        <v>33.3333333333333</v>
      </c>
      <c r="K30" s="31" t="n">
        <f aca="false">J30-I30</f>
        <v>-21.505376344086</v>
      </c>
    </row>
    <row r="31" customFormat="false" ht="15" hidden="false" customHeight="true" outlineLevel="0" collapsed="false">
      <c r="B31" s="32" t="s">
        <v>14</v>
      </c>
      <c r="C31" s="25" t="n">
        <v>34</v>
      </c>
      <c r="D31" s="26" t="n">
        <v>31</v>
      </c>
      <c r="E31" s="28" t="n">
        <f aca="false">D31-C31</f>
        <v>-3</v>
      </c>
      <c r="F31" s="25" t="n">
        <v>13</v>
      </c>
      <c r="G31" s="26" t="n">
        <v>7</v>
      </c>
      <c r="H31" s="28" t="n">
        <f aca="false">G31-F31</f>
        <v>-6</v>
      </c>
      <c r="I31" s="30" t="n">
        <f aca="false">IF(C31&gt;0,((F31/C31)*100),0)</f>
        <v>38.2352941176471</v>
      </c>
      <c r="J31" s="30" t="n">
        <f aca="false">IF(D31&gt;0,((G31/D31)*100),0)</f>
        <v>22.5806451612903</v>
      </c>
      <c r="K31" s="31" t="n">
        <f aca="false">J31-I31</f>
        <v>-15.6546489563567</v>
      </c>
    </row>
    <row r="32" customFormat="false" ht="15" hidden="false" customHeight="true" outlineLevel="0" collapsed="false">
      <c r="B32" s="32" t="s">
        <v>15</v>
      </c>
      <c r="C32" s="25" t="n">
        <v>61</v>
      </c>
      <c r="D32" s="26" t="n">
        <v>37</v>
      </c>
      <c r="E32" s="28" t="n">
        <f aca="false">D32-C32</f>
        <v>-24</v>
      </c>
      <c r="F32" s="25" t="n">
        <v>18</v>
      </c>
      <c r="G32" s="26" t="n">
        <v>13</v>
      </c>
      <c r="H32" s="28" t="n">
        <f aca="false">G32-F32</f>
        <v>-5</v>
      </c>
      <c r="I32" s="30" t="n">
        <f aca="false">IF(C32&gt;0,((F32/C32)*100),0)</f>
        <v>29.5081967213115</v>
      </c>
      <c r="J32" s="30" t="n">
        <f aca="false">IF(D32&gt;0,((G32/D32)*100),0)</f>
        <v>35.1351351351351</v>
      </c>
      <c r="K32" s="31" t="n">
        <f aca="false">J32-I32</f>
        <v>5.62693841382366</v>
      </c>
    </row>
    <row r="33" customFormat="false" ht="15" hidden="false" customHeight="true" outlineLevel="0" collapsed="false">
      <c r="B33" s="32" t="s">
        <v>16</v>
      </c>
      <c r="C33" s="25" t="n">
        <v>39</v>
      </c>
      <c r="D33" s="26" t="n">
        <v>54</v>
      </c>
      <c r="E33" s="28" t="n">
        <f aca="false">D33-C33</f>
        <v>15</v>
      </c>
      <c r="F33" s="25" t="n">
        <v>16</v>
      </c>
      <c r="G33" s="26" t="n">
        <v>20</v>
      </c>
      <c r="H33" s="28" t="n">
        <f aca="false">G33-F33</f>
        <v>4</v>
      </c>
      <c r="I33" s="30" t="n">
        <f aca="false">IF(C33&gt;0,((F33/C33)*100),0)</f>
        <v>41.025641025641</v>
      </c>
      <c r="J33" s="30" t="n">
        <f aca="false">IF(D33&gt;0,((G33/D33)*100),0)</f>
        <v>37.037037037037</v>
      </c>
      <c r="K33" s="31" t="n">
        <f aca="false">J33-I33</f>
        <v>-3.98860398860398</v>
      </c>
    </row>
    <row r="34" customFormat="false" ht="15" hidden="false" customHeight="true" outlineLevel="0" collapsed="false">
      <c r="B34" s="32" t="s">
        <v>17</v>
      </c>
      <c r="C34" s="25" t="n">
        <v>50</v>
      </c>
      <c r="D34" s="26" t="n">
        <v>51</v>
      </c>
      <c r="E34" s="28" t="n">
        <f aca="false">D34-C34</f>
        <v>1</v>
      </c>
      <c r="F34" s="25" t="n">
        <v>32</v>
      </c>
      <c r="G34" s="26" t="n">
        <v>34</v>
      </c>
      <c r="H34" s="28" t="n">
        <f aca="false">G34-F34</f>
        <v>2</v>
      </c>
      <c r="I34" s="61" t="n">
        <f aca="false">IF(C34&gt;0,((F34/C34)*100),0)</f>
        <v>64</v>
      </c>
      <c r="J34" s="62" t="n">
        <f aca="false">IF(D34&gt;0,((G34/D34)*100),0)</f>
        <v>66.6666666666667</v>
      </c>
      <c r="K34" s="31" t="n">
        <f aca="false">J34-I34</f>
        <v>2.66666666666666</v>
      </c>
    </row>
    <row r="35" customFormat="false" ht="15" hidden="false" customHeight="true" outlineLevel="0" collapsed="false">
      <c r="B35" s="35" t="s">
        <v>18</v>
      </c>
      <c r="C35" s="36" t="n">
        <v>10</v>
      </c>
      <c r="D35" s="55" t="n">
        <v>18</v>
      </c>
      <c r="E35" s="63" t="n">
        <f aca="false">D35-C35</f>
        <v>8</v>
      </c>
      <c r="F35" s="36" t="n">
        <v>2</v>
      </c>
      <c r="G35" s="55" t="n">
        <v>6</v>
      </c>
      <c r="H35" s="57" t="n">
        <f aca="false">G35-F35</f>
        <v>4</v>
      </c>
      <c r="I35" s="40" t="n">
        <f aca="false">IF(C35&gt;0,((F35/C35)*100),0)</f>
        <v>20</v>
      </c>
      <c r="J35" s="41" t="n">
        <f aca="false">IF(D35&gt;0,((G35/D35)*100),0)</f>
        <v>33.3333333333333</v>
      </c>
      <c r="K35" s="42" t="n">
        <f aca="false">J35-I35</f>
        <v>13.3333333333333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385</v>
      </c>
      <c r="D36" s="58" t="n">
        <f aca="false">D25+D26+D27+D28+D29+D30+D31+D32+D33+D34+D35</f>
        <v>433</v>
      </c>
      <c r="E36" s="59" t="n">
        <f aca="false">D36-C36</f>
        <v>48</v>
      </c>
      <c r="F36" s="58" t="n">
        <f aca="false">F25+F26+F27+F28+F29+F30+F31+F32+F33+F34+F35</f>
        <v>147</v>
      </c>
      <c r="G36" s="58" t="n">
        <f aca="false">G25+G26+G27+G28+G29+G30+G31+G32+G33+G34+G35</f>
        <v>187</v>
      </c>
      <c r="H36" s="59" t="n">
        <f aca="false">G36-F36</f>
        <v>40</v>
      </c>
      <c r="I36" s="40" t="n">
        <f aca="false">IF(C36&gt;0,((F36/C36)*100),0)</f>
        <v>38.1818181818182</v>
      </c>
      <c r="J36" s="41" t="n">
        <f aca="false">IF(D36&gt;0,((G36/D36)*100),0)</f>
        <v>43.1870669745958</v>
      </c>
      <c r="K36" s="45" t="n">
        <f aca="false">J36-I36</f>
        <v>5.00524879277766</v>
      </c>
    </row>
    <row r="39" customFormat="false" ht="15" hidden="false" customHeight="true" outlineLevel="0" collapsed="false">
      <c r="A39" s="1"/>
      <c r="C39" s="46"/>
      <c r="D39" s="7"/>
      <c r="E39" s="86" t="s">
        <v>34</v>
      </c>
      <c r="F39" s="8"/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1" t="s">
        <v>35</v>
      </c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3</v>
      </c>
      <c r="D42" s="26" t="n">
        <v>4</v>
      </c>
      <c r="E42" s="28" t="n">
        <f aca="false">D42-C42</f>
        <v>1</v>
      </c>
      <c r="F42" s="17" t="n">
        <v>0</v>
      </c>
      <c r="G42" s="26" t="n">
        <v>2</v>
      </c>
      <c r="H42" s="28" t="n">
        <f aca="false">G42-F42</f>
        <v>2</v>
      </c>
      <c r="I42" s="22" t="n">
        <f aca="false">IF(C42&gt;0,((F42/C42)*100),0)</f>
        <v>0</v>
      </c>
      <c r="J42" s="22" t="n">
        <f aca="false">IF(D42&gt;0,((G42/D42)*100),0)</f>
        <v>50</v>
      </c>
      <c r="K42" s="23" t="n">
        <f aca="false">J42-I42</f>
        <v>50</v>
      </c>
    </row>
    <row r="43" customFormat="false" ht="15" hidden="false" customHeight="true" outlineLevel="0" collapsed="false">
      <c r="B43" s="32" t="s">
        <v>9</v>
      </c>
      <c r="C43" s="25" t="n">
        <v>1</v>
      </c>
      <c r="D43" s="26" t="n">
        <v>3</v>
      </c>
      <c r="E43" s="28" t="n">
        <f aca="false">D43-C43</f>
        <v>2</v>
      </c>
      <c r="F43" s="25" t="n">
        <v>0</v>
      </c>
      <c r="G43" s="26" t="n">
        <v>2</v>
      </c>
      <c r="H43" s="28" t="n">
        <f aca="false">G43-F43</f>
        <v>2</v>
      </c>
      <c r="I43" s="30" t="n">
        <f aca="false">IF(C43&gt;0,((F43/C43)*100),0)</f>
        <v>0</v>
      </c>
      <c r="J43" s="30" t="n">
        <f aca="false">IF(D43&gt;0,((G43/D43)*100),0)</f>
        <v>66.6666666666667</v>
      </c>
      <c r="K43" s="31" t="n">
        <f aca="false">J43-I43</f>
        <v>66.6666666666667</v>
      </c>
    </row>
    <row r="44" customFormat="false" ht="15" hidden="false" customHeight="true" outlineLevel="0" collapsed="false">
      <c r="B44" s="32" t="s">
        <v>10</v>
      </c>
      <c r="C44" s="25" t="n">
        <v>5</v>
      </c>
      <c r="D44" s="26" t="n">
        <v>4</v>
      </c>
      <c r="E44" s="28" t="n">
        <f aca="false">D44-C44</f>
        <v>-1</v>
      </c>
      <c r="F44" s="25" t="n">
        <v>3</v>
      </c>
      <c r="G44" s="26" t="n">
        <v>0</v>
      </c>
      <c r="H44" s="28" t="n">
        <f aca="false">G44-F44</f>
        <v>-3</v>
      </c>
      <c r="I44" s="30" t="n">
        <f aca="false">IF(C44&gt;0,((F44/C44)*100),0)</f>
        <v>60</v>
      </c>
      <c r="J44" s="30" t="n">
        <f aca="false">IF(D44&gt;0,((G44/D44)*100),0)</f>
        <v>0</v>
      </c>
      <c r="K44" s="31" t="n">
        <f aca="false">J44-I44</f>
        <v>-60</v>
      </c>
    </row>
    <row r="45" customFormat="false" ht="15" hidden="false" customHeight="true" outlineLevel="0" collapsed="false">
      <c r="B45" s="32" t="s">
        <v>11</v>
      </c>
      <c r="C45" s="25" t="n">
        <v>1</v>
      </c>
      <c r="D45" s="26" t="n">
        <v>3</v>
      </c>
      <c r="E45" s="28" t="n">
        <f aca="false">D45-C45</f>
        <v>2</v>
      </c>
      <c r="F45" s="25" t="n">
        <v>0</v>
      </c>
      <c r="G45" s="26" t="n">
        <v>1</v>
      </c>
      <c r="H45" s="28" t="n">
        <f aca="false">G45-F45</f>
        <v>1</v>
      </c>
      <c r="I45" s="30" t="n">
        <f aca="false">IF(C45&gt;0,((F45/C45)*100),0)</f>
        <v>0</v>
      </c>
      <c r="J45" s="30" t="n">
        <f aca="false">IF(D45&gt;0,((G45/D45)*100),0)</f>
        <v>33.3333333333333</v>
      </c>
      <c r="K45" s="31" t="n">
        <f aca="false">J45-I45</f>
        <v>33.3333333333333</v>
      </c>
    </row>
    <row r="46" customFormat="false" ht="15" hidden="false" customHeight="true" outlineLevel="0" collapsed="false">
      <c r="B46" s="32" t="s">
        <v>12</v>
      </c>
      <c r="C46" s="25" t="n">
        <v>1</v>
      </c>
      <c r="D46" s="26" t="n">
        <v>1</v>
      </c>
      <c r="E46" s="28" t="n">
        <f aca="false">D46-C46</f>
        <v>0</v>
      </c>
      <c r="F46" s="25" t="n">
        <v>0</v>
      </c>
      <c r="G46" s="26" t="n">
        <v>0</v>
      </c>
      <c r="H46" s="28" t="n">
        <f aca="false">G46-F46</f>
        <v>0</v>
      </c>
      <c r="I46" s="30" t="n">
        <f aca="false">IF(C46&gt;0,((F46/C46)*100),0)</f>
        <v>0</v>
      </c>
      <c r="J46" s="30" t="n">
        <f aca="false">IF(D46&gt;0,((G46/D46)*100),0)</f>
        <v>0</v>
      </c>
      <c r="K46" s="31" t="n">
        <f aca="false">J46-I46</f>
        <v>0</v>
      </c>
    </row>
    <row r="47" customFormat="false" ht="15" hidden="false" customHeight="true" outlineLevel="0" collapsed="false">
      <c r="B47" s="32" t="s">
        <v>13</v>
      </c>
      <c r="C47" s="25" t="n">
        <v>6</v>
      </c>
      <c r="D47" s="26" t="n">
        <v>2</v>
      </c>
      <c r="E47" s="28" t="n">
        <f aca="false">D47-C47</f>
        <v>-4</v>
      </c>
      <c r="F47" s="25" t="n">
        <v>4</v>
      </c>
      <c r="G47" s="26" t="n">
        <v>2</v>
      </c>
      <c r="H47" s="28" t="n">
        <f aca="false">G47-F47</f>
        <v>-2</v>
      </c>
      <c r="I47" s="30" t="n">
        <f aca="false">IF(C47&gt;0,((F47/C47)*100),0)</f>
        <v>66.6666666666667</v>
      </c>
      <c r="J47" s="30" t="n">
        <f aca="false">IF(D47&gt;0,((G47/D47)*100),0)</f>
        <v>100</v>
      </c>
      <c r="K47" s="31" t="n">
        <f aca="false">J47-I47</f>
        <v>33.3333333333333</v>
      </c>
    </row>
    <row r="48" customFormat="false" ht="15" hidden="false" customHeight="true" outlineLevel="0" collapsed="false">
      <c r="B48" s="32" t="s">
        <v>14</v>
      </c>
      <c r="C48" s="25" t="n">
        <v>4</v>
      </c>
      <c r="D48" s="26" t="n">
        <v>2</v>
      </c>
      <c r="E48" s="28" t="n">
        <f aca="false">D48-C48</f>
        <v>-2</v>
      </c>
      <c r="F48" s="25" t="n">
        <v>2</v>
      </c>
      <c r="G48" s="26" t="n">
        <v>2</v>
      </c>
      <c r="H48" s="28" t="n">
        <f aca="false">G48-F48</f>
        <v>0</v>
      </c>
      <c r="I48" s="30" t="n">
        <f aca="false">IF(C48&gt;0,((F48/C48)*100),0)</f>
        <v>50</v>
      </c>
      <c r="J48" s="30" t="n">
        <f aca="false">IF(D48&gt;0,((G48/D48)*100),0)</f>
        <v>100</v>
      </c>
      <c r="K48" s="31" t="n">
        <f aca="false">J48-I48</f>
        <v>50</v>
      </c>
    </row>
    <row r="49" customFormat="false" ht="15" hidden="false" customHeight="true" outlineLevel="0" collapsed="false">
      <c r="B49" s="32" t="s">
        <v>15</v>
      </c>
      <c r="C49" s="25" t="n">
        <v>10</v>
      </c>
      <c r="D49" s="26" t="n">
        <v>3</v>
      </c>
      <c r="E49" s="28" t="n">
        <f aca="false">D49-C49</f>
        <v>-7</v>
      </c>
      <c r="F49" s="25" t="n">
        <v>2</v>
      </c>
      <c r="G49" s="26" t="n">
        <v>2</v>
      </c>
      <c r="H49" s="28" t="n">
        <f aca="false">G49-F49</f>
        <v>0</v>
      </c>
      <c r="I49" s="30" t="n">
        <f aca="false">IF(C49&gt;0,((F49/C49)*100),0)</f>
        <v>20</v>
      </c>
      <c r="J49" s="30" t="n">
        <f aca="false">IF(D49&gt;0,((G49/D49)*100),0)</f>
        <v>66.6666666666667</v>
      </c>
      <c r="K49" s="31" t="n">
        <f aca="false">J49-I49</f>
        <v>46.6666666666667</v>
      </c>
    </row>
    <row r="50" customFormat="false" ht="15" hidden="false" customHeight="true" outlineLevel="0" collapsed="false">
      <c r="B50" s="32" t="s">
        <v>16</v>
      </c>
      <c r="C50" s="25" t="n">
        <v>1</v>
      </c>
      <c r="D50" s="26" t="n">
        <v>9</v>
      </c>
      <c r="E50" s="28" t="n">
        <f aca="false">D50-C50</f>
        <v>8</v>
      </c>
      <c r="F50" s="25" t="n">
        <v>0</v>
      </c>
      <c r="G50" s="26" t="n">
        <v>7</v>
      </c>
      <c r="H50" s="28" t="n">
        <f aca="false">G50-F50</f>
        <v>7</v>
      </c>
      <c r="I50" s="30" t="n">
        <f aca="false">IF(C50&gt;0,((F50/C50)*100),0)</f>
        <v>0</v>
      </c>
      <c r="J50" s="30" t="n">
        <f aca="false">IF(D50&gt;0,((G50/D50)*100),0)</f>
        <v>77.7777777777778</v>
      </c>
      <c r="K50" s="31" t="n">
        <f aca="false">J50-I50</f>
        <v>77.7777777777778</v>
      </c>
    </row>
    <row r="51" customFormat="false" ht="15" hidden="false" customHeight="true" outlineLevel="0" collapsed="false">
      <c r="B51" s="32" t="s">
        <v>17</v>
      </c>
      <c r="C51" s="25" t="n">
        <v>3</v>
      </c>
      <c r="D51" s="26" t="n">
        <v>2</v>
      </c>
      <c r="E51" s="28" t="n">
        <f aca="false">D51-C51</f>
        <v>-1</v>
      </c>
      <c r="F51" s="25" t="n">
        <v>2</v>
      </c>
      <c r="G51" s="26" t="n">
        <v>1</v>
      </c>
      <c r="H51" s="28" t="n">
        <f aca="false">G51-F51</f>
        <v>-1</v>
      </c>
      <c r="I51" s="61" t="n">
        <f aca="false">IF(C51&gt;0,((F51/C51)*100),0)</f>
        <v>66.6666666666667</v>
      </c>
      <c r="J51" s="62" t="n">
        <f aca="false">IF(D51&gt;0,((G51/D51)*100),0)</f>
        <v>50</v>
      </c>
      <c r="K51" s="31" t="n">
        <f aca="false">J51-I51</f>
        <v>-16.6666666666667</v>
      </c>
    </row>
    <row r="52" customFormat="false" ht="15" hidden="false" customHeight="true" outlineLevel="0" collapsed="false">
      <c r="B52" s="35" t="s">
        <v>18</v>
      </c>
      <c r="C52" s="36" t="n">
        <v>0</v>
      </c>
      <c r="D52" s="55" t="n">
        <v>0</v>
      </c>
      <c r="E52" s="63" t="n">
        <f aca="false">D52-C52</f>
        <v>0</v>
      </c>
      <c r="F52" s="36" t="n">
        <v>0</v>
      </c>
      <c r="G52" s="55" t="n">
        <v>0</v>
      </c>
      <c r="H52" s="57" t="n">
        <f aca="false">G52-F52</f>
        <v>0</v>
      </c>
      <c r="I52" s="40" t="n">
        <f aca="false">IF(C52&gt;0,((F52/C52)*100),0)</f>
        <v>0</v>
      </c>
      <c r="J52" s="41" t="n">
        <f aca="false">IF(D52&gt;0,((G52/D52)*100),0)</f>
        <v>0</v>
      </c>
      <c r="K52" s="42" t="n">
        <f aca="false">J52-I52</f>
        <v>0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35</v>
      </c>
      <c r="D53" s="58" t="n">
        <f aca="false">D42+D43+D44+D45+D46+D47+D48+D49+D50+D51+D52</f>
        <v>33</v>
      </c>
      <c r="E53" s="59" t="n">
        <f aca="false">D53-C53</f>
        <v>-2</v>
      </c>
      <c r="F53" s="58" t="n">
        <f aca="false">F42+F43+F44+F45+F46+F47+F48+F49+F50+F51+F52</f>
        <v>13</v>
      </c>
      <c r="G53" s="58" t="n">
        <f aca="false">G42+G43+G44+G45+G46+G47+G48+G49+G50+G51+G52</f>
        <v>19</v>
      </c>
      <c r="H53" s="59" t="n">
        <f aca="false">G53-F53</f>
        <v>6</v>
      </c>
      <c r="I53" s="40" t="n">
        <f aca="false">IF(C53&gt;0,((F53/C53)*100),0)</f>
        <v>37.1428571428571</v>
      </c>
      <c r="J53" s="41" t="n">
        <f aca="false">IF(D53&gt;0,((G53/D53)*100),0)</f>
        <v>57.5757575757576</v>
      </c>
      <c r="K53" s="45" t="n">
        <f aca="false">J53-I53</f>
        <v>20.4329004329004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10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36</v>
      </c>
    </row>
    <row r="5" customFormat="false" ht="15" hidden="false" customHeight="true" outlineLevel="0" collapsed="false">
      <c r="A5" s="1"/>
      <c r="C5" s="6" t="s">
        <v>37</v>
      </c>
      <c r="D5" s="87"/>
      <c r="E5" s="87"/>
      <c r="F5" s="87"/>
      <c r="G5" s="8"/>
      <c r="H5" s="8"/>
      <c r="I5" s="7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30</v>
      </c>
      <c r="D8" s="26" t="n">
        <v>44</v>
      </c>
      <c r="E8" s="28" t="n">
        <f aca="false">D8-C8</f>
        <v>14</v>
      </c>
      <c r="F8" s="17" t="n">
        <v>15</v>
      </c>
      <c r="G8" s="26" t="n">
        <v>19</v>
      </c>
      <c r="H8" s="28" t="n">
        <f aca="false">G8-F8</f>
        <v>4</v>
      </c>
      <c r="I8" s="22" t="n">
        <f aca="false">IF(C8&gt;0,((F8/C8)*100),0)</f>
        <v>50</v>
      </c>
      <c r="J8" s="22" t="n">
        <f aca="false">IF(D8&gt;0,((G8/D8)*100),0)</f>
        <v>43.1818181818182</v>
      </c>
      <c r="K8" s="23" t="n">
        <f aca="false">J8-I8</f>
        <v>-6.81818181818182</v>
      </c>
    </row>
    <row r="9" customFormat="false" ht="15" hidden="false" customHeight="true" outlineLevel="0" collapsed="false">
      <c r="B9" s="32" t="s">
        <v>9</v>
      </c>
      <c r="C9" s="25" t="n">
        <v>23</v>
      </c>
      <c r="D9" s="26" t="n">
        <v>13</v>
      </c>
      <c r="E9" s="28" t="n">
        <f aca="false">D9-C9</f>
        <v>-10</v>
      </c>
      <c r="F9" s="25" t="n">
        <v>8</v>
      </c>
      <c r="G9" s="26" t="n">
        <v>5</v>
      </c>
      <c r="H9" s="28" t="n">
        <f aca="false">G9-F9</f>
        <v>-3</v>
      </c>
      <c r="I9" s="30" t="n">
        <f aca="false">IF(C9&gt;0,((F9/C9)*100),0)</f>
        <v>34.7826086956522</v>
      </c>
      <c r="J9" s="30" t="n">
        <f aca="false">IF(D9&gt;0,((G9/D9)*100),0)</f>
        <v>38.4615384615385</v>
      </c>
      <c r="K9" s="31" t="n">
        <f aca="false">J9-I9</f>
        <v>3.6789297658863</v>
      </c>
    </row>
    <row r="10" customFormat="false" ht="15" hidden="false" customHeight="true" outlineLevel="0" collapsed="false">
      <c r="B10" s="32" t="s">
        <v>10</v>
      </c>
      <c r="C10" s="25" t="n">
        <v>23</v>
      </c>
      <c r="D10" s="26" t="n">
        <v>40</v>
      </c>
      <c r="E10" s="28" t="n">
        <f aca="false">D10-C10</f>
        <v>17</v>
      </c>
      <c r="F10" s="25" t="n">
        <v>8</v>
      </c>
      <c r="G10" s="26" t="n">
        <v>16</v>
      </c>
      <c r="H10" s="28" t="n">
        <f aca="false">G10-F10</f>
        <v>8</v>
      </c>
      <c r="I10" s="30" t="n">
        <f aca="false">IF(C10&gt;0,((F10/C10)*100),0)</f>
        <v>34.7826086956522</v>
      </c>
      <c r="J10" s="30" t="n">
        <f aca="false">IF(D10&gt;0,((G10/D10)*100),0)</f>
        <v>40</v>
      </c>
      <c r="K10" s="31" t="n">
        <f aca="false">J10-I10</f>
        <v>5.21739130434783</v>
      </c>
    </row>
    <row r="11" customFormat="false" ht="15" hidden="false" customHeight="true" outlineLevel="0" collapsed="false">
      <c r="B11" s="32" t="s">
        <v>11</v>
      </c>
      <c r="C11" s="25" t="n">
        <v>15</v>
      </c>
      <c r="D11" s="26" t="n">
        <v>20</v>
      </c>
      <c r="E11" s="28" t="n">
        <f aca="false">D11-C11</f>
        <v>5</v>
      </c>
      <c r="F11" s="25" t="n">
        <v>2</v>
      </c>
      <c r="G11" s="26" t="n">
        <v>5</v>
      </c>
      <c r="H11" s="28" t="n">
        <f aca="false">G11-F11</f>
        <v>3</v>
      </c>
      <c r="I11" s="30" t="n">
        <f aca="false">IF(C11&gt;0,((F11/C11)*100),0)</f>
        <v>13.3333333333333</v>
      </c>
      <c r="J11" s="30" t="n">
        <f aca="false">IF(D11&gt;0,((G11/D11)*100),0)</f>
        <v>25</v>
      </c>
      <c r="K11" s="31" t="n">
        <f aca="false">J11-I11</f>
        <v>11.6666666666667</v>
      </c>
    </row>
    <row r="12" customFormat="false" ht="15" hidden="false" customHeight="true" outlineLevel="0" collapsed="false">
      <c r="B12" s="32" t="s">
        <v>12</v>
      </c>
      <c r="C12" s="25" t="n">
        <v>27</v>
      </c>
      <c r="D12" s="26" t="n">
        <v>25</v>
      </c>
      <c r="E12" s="28" t="n">
        <f aca="false">D12-C12</f>
        <v>-2</v>
      </c>
      <c r="F12" s="25" t="n">
        <v>9</v>
      </c>
      <c r="G12" s="26" t="n">
        <v>4</v>
      </c>
      <c r="H12" s="28" t="n">
        <f aca="false">G12-F12</f>
        <v>-5</v>
      </c>
      <c r="I12" s="30" t="n">
        <f aca="false">IF(C12&gt;0,((F12/C12)*100),0)</f>
        <v>33.3333333333333</v>
      </c>
      <c r="J12" s="30" t="n">
        <f aca="false">IF(D12&gt;0,((G12/D12)*100),0)</f>
        <v>16</v>
      </c>
      <c r="K12" s="31" t="n">
        <f aca="false">J12-I12</f>
        <v>-17.3333333333333</v>
      </c>
    </row>
    <row r="13" customFormat="false" ht="15" hidden="false" customHeight="true" outlineLevel="0" collapsed="false">
      <c r="B13" s="32" t="s">
        <v>13</v>
      </c>
      <c r="C13" s="25" t="n">
        <v>22</v>
      </c>
      <c r="D13" s="26" t="n">
        <v>20</v>
      </c>
      <c r="E13" s="28" t="n">
        <f aca="false">D13-C13</f>
        <v>-2</v>
      </c>
      <c r="F13" s="25" t="n">
        <v>9</v>
      </c>
      <c r="G13" s="26" t="n">
        <v>11</v>
      </c>
      <c r="H13" s="28" t="n">
        <f aca="false">G13-F13</f>
        <v>2</v>
      </c>
      <c r="I13" s="30" t="n">
        <f aca="false">IF(C13&gt;0,((F13/C13)*100),0)</f>
        <v>40.9090909090909</v>
      </c>
      <c r="J13" s="30" t="n">
        <f aca="false">IF(D13&gt;0,((G13/D13)*100),0)</f>
        <v>55</v>
      </c>
      <c r="K13" s="31" t="n">
        <f aca="false">J13-I13</f>
        <v>14.0909090909091</v>
      </c>
    </row>
    <row r="14" customFormat="false" ht="15" hidden="false" customHeight="true" outlineLevel="0" collapsed="false">
      <c r="B14" s="32" t="s">
        <v>14</v>
      </c>
      <c r="C14" s="25" t="n">
        <v>22</v>
      </c>
      <c r="D14" s="26" t="n">
        <v>21</v>
      </c>
      <c r="E14" s="28" t="n">
        <f aca="false">D14-C14</f>
        <v>-1</v>
      </c>
      <c r="F14" s="25" t="n">
        <v>6</v>
      </c>
      <c r="G14" s="26" t="n">
        <v>6</v>
      </c>
      <c r="H14" s="28" t="n">
        <f aca="false">G14-F14</f>
        <v>0</v>
      </c>
      <c r="I14" s="30" t="n">
        <f aca="false">IF(C14&gt;0,((F14/C14)*100),0)</f>
        <v>27.2727272727273</v>
      </c>
      <c r="J14" s="30" t="n">
        <f aca="false">IF(D14&gt;0,((G14/D14)*100),0)</f>
        <v>28.5714285714286</v>
      </c>
      <c r="K14" s="31" t="n">
        <f aca="false">J14-I14</f>
        <v>1.2987012987013</v>
      </c>
    </row>
    <row r="15" customFormat="false" ht="15" hidden="false" customHeight="true" outlineLevel="0" collapsed="false">
      <c r="B15" s="32" t="s">
        <v>15</v>
      </c>
      <c r="C15" s="25" t="n">
        <v>29</v>
      </c>
      <c r="D15" s="26" t="n">
        <v>28</v>
      </c>
      <c r="E15" s="28" t="n">
        <f aca="false">D15-C15</f>
        <v>-1</v>
      </c>
      <c r="F15" s="25" t="n">
        <v>5</v>
      </c>
      <c r="G15" s="26" t="n">
        <v>4</v>
      </c>
      <c r="H15" s="28" t="n">
        <f aca="false">G15-F15</f>
        <v>-1</v>
      </c>
      <c r="I15" s="30" t="n">
        <f aca="false">IF(C15&gt;0,((F15/C15)*100),0)</f>
        <v>17.2413793103448</v>
      </c>
      <c r="J15" s="30" t="n">
        <f aca="false">IF(D15&gt;0,((G15/D15)*100),0)</f>
        <v>14.2857142857143</v>
      </c>
      <c r="K15" s="31" t="n">
        <f aca="false">J15-I15</f>
        <v>-2.95566502463054</v>
      </c>
    </row>
    <row r="16" customFormat="false" ht="15" hidden="false" customHeight="true" outlineLevel="0" collapsed="false">
      <c r="B16" s="32" t="s">
        <v>16</v>
      </c>
      <c r="C16" s="25" t="n">
        <v>23</v>
      </c>
      <c r="D16" s="26" t="n">
        <v>34</v>
      </c>
      <c r="E16" s="28" t="n">
        <f aca="false">D16-C16</f>
        <v>11</v>
      </c>
      <c r="F16" s="25" t="n">
        <v>7</v>
      </c>
      <c r="G16" s="26" t="n">
        <v>3</v>
      </c>
      <c r="H16" s="28" t="n">
        <f aca="false">G16-F16</f>
        <v>-4</v>
      </c>
      <c r="I16" s="30" t="n">
        <f aca="false">IF(C16&gt;0,((F16/C16)*100),0)</f>
        <v>30.4347826086957</v>
      </c>
      <c r="J16" s="30" t="n">
        <f aca="false">IF(D16&gt;0,((G16/D16)*100),0)</f>
        <v>8.82352941176471</v>
      </c>
      <c r="K16" s="31" t="n">
        <f aca="false">J16-I16</f>
        <v>-21.611253196931</v>
      </c>
    </row>
    <row r="17" customFormat="false" ht="15" hidden="false" customHeight="true" outlineLevel="0" collapsed="false">
      <c r="B17" s="32" t="s">
        <v>17</v>
      </c>
      <c r="C17" s="25" t="n">
        <v>26</v>
      </c>
      <c r="D17" s="26" t="n">
        <v>36</v>
      </c>
      <c r="E17" s="28" t="n">
        <f aca="false">D17-C17</f>
        <v>10</v>
      </c>
      <c r="F17" s="25" t="n">
        <v>17</v>
      </c>
      <c r="G17" s="26" t="n">
        <v>17</v>
      </c>
      <c r="H17" s="28" t="n">
        <f aca="false">G17-F17</f>
        <v>0</v>
      </c>
      <c r="I17" s="61" t="n">
        <f aca="false">IF(C17&gt;0,((F17/C17)*100),0)</f>
        <v>65.3846153846154</v>
      </c>
      <c r="J17" s="62" t="n">
        <f aca="false">IF(D17&gt;0,((G17/D17)*100),0)</f>
        <v>47.2222222222222</v>
      </c>
      <c r="K17" s="31" t="n">
        <f aca="false">J17-I17</f>
        <v>-18.1623931623932</v>
      </c>
    </row>
    <row r="18" customFormat="false" ht="15" hidden="false" customHeight="true" outlineLevel="0" collapsed="false">
      <c r="B18" s="35" t="s">
        <v>18</v>
      </c>
      <c r="C18" s="36" t="n">
        <v>12</v>
      </c>
      <c r="D18" s="55" t="n">
        <v>13</v>
      </c>
      <c r="E18" s="63" t="n">
        <f aca="false">D18-C18</f>
        <v>1</v>
      </c>
      <c r="F18" s="36" t="n">
        <v>5</v>
      </c>
      <c r="G18" s="55" t="n">
        <v>8</v>
      </c>
      <c r="H18" s="57" t="n">
        <f aca="false">G18-F18</f>
        <v>3</v>
      </c>
      <c r="I18" s="40" t="n">
        <f aca="false">IF(C18&gt;0,((F18/C18)*100),0)</f>
        <v>41.6666666666667</v>
      </c>
      <c r="J18" s="41" t="n">
        <f aca="false">IF(D18&gt;0,((G18/D18)*100),0)</f>
        <v>61.5384615384615</v>
      </c>
      <c r="K18" s="42" t="n">
        <f aca="false">J18-I18</f>
        <v>19.8717948717949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252</v>
      </c>
      <c r="D19" s="58" t="n">
        <f aca="false">D8+D9+D10+D11+D12+D13+D14+D15+D16+D17+D18</f>
        <v>294</v>
      </c>
      <c r="E19" s="59" t="n">
        <f aca="false">D19-C19</f>
        <v>42</v>
      </c>
      <c r="F19" s="58" t="n">
        <f aca="false">F8+F9+F10+F11+F12+F13+F14+F15+F16+F17+F18</f>
        <v>91</v>
      </c>
      <c r="G19" s="58" t="n">
        <f aca="false">G8+G9+G10+G11+G12+G13+G14+G15+G16+G17+G18</f>
        <v>98</v>
      </c>
      <c r="H19" s="59" t="n">
        <f aca="false">G19-F19</f>
        <v>7</v>
      </c>
      <c r="I19" s="40" t="n">
        <f aca="false">IF(C19&gt;0,((F19/C19)*100),0)</f>
        <v>36.1111111111111</v>
      </c>
      <c r="J19" s="41" t="n">
        <f aca="false">IF(D19&gt;0,((G19/D19)*100),0)</f>
        <v>33.3333333333333</v>
      </c>
      <c r="K19" s="45" t="n">
        <f aca="false">J19-I19</f>
        <v>-2.77777777777778</v>
      </c>
    </row>
    <row r="22" customFormat="false" ht="15" hidden="false" customHeight="true" outlineLevel="0" collapsed="false">
      <c r="A22" s="1"/>
      <c r="C22" s="46"/>
      <c r="D22" s="7"/>
      <c r="E22" s="7"/>
      <c r="F22" s="8" t="s">
        <v>38</v>
      </c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81</v>
      </c>
      <c r="D25" s="26" t="n">
        <v>69</v>
      </c>
      <c r="E25" s="28" t="n">
        <f aca="false">D25-C25</f>
        <v>-12</v>
      </c>
      <c r="F25" s="17" t="n">
        <v>27</v>
      </c>
      <c r="G25" s="26" t="n">
        <v>37</v>
      </c>
      <c r="H25" s="28" t="n">
        <f aca="false">G25-F25</f>
        <v>10</v>
      </c>
      <c r="I25" s="22" t="n">
        <f aca="false">IF(C25&gt;0,((F25/C25)*100),0)</f>
        <v>33.3333333333333</v>
      </c>
      <c r="J25" s="22" t="n">
        <f aca="false">IF(D25&gt;0,((G25/D25)*100),0)</f>
        <v>53.6231884057971</v>
      </c>
      <c r="K25" s="23" t="n">
        <f aca="false">J25-I25</f>
        <v>20.2898550724638</v>
      </c>
    </row>
    <row r="26" customFormat="false" ht="15" hidden="false" customHeight="true" outlineLevel="0" collapsed="false">
      <c r="B26" s="32" t="s">
        <v>9</v>
      </c>
      <c r="C26" s="25" t="n">
        <v>80</v>
      </c>
      <c r="D26" s="26" t="n">
        <v>74</v>
      </c>
      <c r="E26" s="28" t="n">
        <f aca="false">D26-C26</f>
        <v>-6</v>
      </c>
      <c r="F26" s="25" t="n">
        <v>37</v>
      </c>
      <c r="G26" s="26" t="n">
        <v>35</v>
      </c>
      <c r="H26" s="28" t="n">
        <f aca="false">G26-F26</f>
        <v>-2</v>
      </c>
      <c r="I26" s="30" t="n">
        <f aca="false">IF(C26&gt;0,((F26/C26)*100),0)</f>
        <v>46.25</v>
      </c>
      <c r="J26" s="30" t="n">
        <f aca="false">IF(D26&gt;0,((G26/D26)*100),0)</f>
        <v>47.2972972972973</v>
      </c>
      <c r="K26" s="31" t="n">
        <f aca="false">J26-I26</f>
        <v>1.0472972972973</v>
      </c>
    </row>
    <row r="27" customFormat="false" ht="15" hidden="false" customHeight="true" outlineLevel="0" collapsed="false">
      <c r="B27" s="32" t="s">
        <v>10</v>
      </c>
      <c r="C27" s="25" t="n">
        <v>109</v>
      </c>
      <c r="D27" s="26" t="n">
        <v>86</v>
      </c>
      <c r="E27" s="28" t="n">
        <f aca="false">D27-C27</f>
        <v>-23</v>
      </c>
      <c r="F27" s="25" t="n">
        <v>26</v>
      </c>
      <c r="G27" s="26" t="n">
        <v>33</v>
      </c>
      <c r="H27" s="28" t="n">
        <f aca="false">G27-F27</f>
        <v>7</v>
      </c>
      <c r="I27" s="30" t="n">
        <f aca="false">IF(C27&gt;0,((F27/C27)*100),0)</f>
        <v>23.8532110091743</v>
      </c>
      <c r="J27" s="30" t="n">
        <f aca="false">IF(D27&gt;0,((G27/D27)*100),0)</f>
        <v>38.3720930232558</v>
      </c>
      <c r="K27" s="31" t="n">
        <f aca="false">J27-I27</f>
        <v>14.5188820140815</v>
      </c>
    </row>
    <row r="28" customFormat="false" ht="15" hidden="false" customHeight="true" outlineLevel="0" collapsed="false">
      <c r="B28" s="32" t="s">
        <v>11</v>
      </c>
      <c r="C28" s="25" t="n">
        <v>54</v>
      </c>
      <c r="D28" s="26" t="n">
        <v>56</v>
      </c>
      <c r="E28" s="28" t="n">
        <f aca="false">D28-C28</f>
        <v>2</v>
      </c>
      <c r="F28" s="25" t="n">
        <v>12</v>
      </c>
      <c r="G28" s="26" t="n">
        <v>22</v>
      </c>
      <c r="H28" s="28" t="n">
        <f aca="false">G28-F28</f>
        <v>10</v>
      </c>
      <c r="I28" s="30" t="n">
        <f aca="false">IF(C28&gt;0,((F28/C28)*100),0)</f>
        <v>22.2222222222222</v>
      </c>
      <c r="J28" s="30" t="n">
        <f aca="false">IF(D28&gt;0,((G28/D28)*100),0)</f>
        <v>39.2857142857143</v>
      </c>
      <c r="K28" s="31" t="n">
        <f aca="false">J28-I28</f>
        <v>17.0634920634921</v>
      </c>
    </row>
    <row r="29" customFormat="false" ht="15" hidden="false" customHeight="true" outlineLevel="0" collapsed="false">
      <c r="B29" s="32" t="s">
        <v>12</v>
      </c>
      <c r="C29" s="25" t="n">
        <v>62</v>
      </c>
      <c r="D29" s="26" t="n">
        <v>71</v>
      </c>
      <c r="E29" s="28" t="n">
        <f aca="false">D29-C29</f>
        <v>9</v>
      </c>
      <c r="F29" s="25" t="n">
        <v>21</v>
      </c>
      <c r="G29" s="26" t="n">
        <v>21</v>
      </c>
      <c r="H29" s="28" t="n">
        <f aca="false">G29-F29</f>
        <v>0</v>
      </c>
      <c r="I29" s="30" t="n">
        <f aca="false">IF(C29&gt;0,((F29/C29)*100),0)</f>
        <v>33.8709677419355</v>
      </c>
      <c r="J29" s="30" t="n">
        <f aca="false">IF(D29&gt;0,((G29/D29)*100),0)</f>
        <v>29.5774647887324</v>
      </c>
      <c r="K29" s="31" t="n">
        <f aca="false">J29-I29</f>
        <v>-4.29350295320309</v>
      </c>
    </row>
    <row r="30" customFormat="false" ht="15" hidden="false" customHeight="true" outlineLevel="0" collapsed="false">
      <c r="B30" s="32" t="s">
        <v>13</v>
      </c>
      <c r="C30" s="25" t="n">
        <v>72</v>
      </c>
      <c r="D30" s="26" t="n">
        <v>83</v>
      </c>
      <c r="E30" s="28" t="n">
        <f aca="false">D30-C30</f>
        <v>11</v>
      </c>
      <c r="F30" s="25" t="n">
        <v>28</v>
      </c>
      <c r="G30" s="26" t="n">
        <v>28</v>
      </c>
      <c r="H30" s="28" t="n">
        <f aca="false">G30-F30</f>
        <v>0</v>
      </c>
      <c r="I30" s="30" t="n">
        <f aca="false">IF(C30&gt;0,((F30/C30)*100),0)</f>
        <v>38.8888888888889</v>
      </c>
      <c r="J30" s="30" t="n">
        <f aca="false">IF(D30&gt;0,((G30/D30)*100),0)</f>
        <v>33.7349397590361</v>
      </c>
      <c r="K30" s="31" t="n">
        <f aca="false">J30-I30</f>
        <v>-5.15394912985275</v>
      </c>
    </row>
    <row r="31" customFormat="false" ht="15" hidden="false" customHeight="true" outlineLevel="0" collapsed="false">
      <c r="B31" s="32" t="s">
        <v>14</v>
      </c>
      <c r="C31" s="25" t="n">
        <v>37</v>
      </c>
      <c r="D31" s="26" t="n">
        <v>43</v>
      </c>
      <c r="E31" s="28" t="n">
        <f aca="false">D31-C31</f>
        <v>6</v>
      </c>
      <c r="F31" s="25" t="n">
        <v>11</v>
      </c>
      <c r="G31" s="26" t="n">
        <v>14</v>
      </c>
      <c r="H31" s="28" t="n">
        <f aca="false">G31-F31</f>
        <v>3</v>
      </c>
      <c r="I31" s="30" t="n">
        <f aca="false">IF(C31&gt;0,((F31/C31)*100),0)</f>
        <v>29.7297297297297</v>
      </c>
      <c r="J31" s="30" t="n">
        <f aca="false">IF(D31&gt;0,((G31/D31)*100),0)</f>
        <v>32.5581395348837</v>
      </c>
      <c r="K31" s="31" t="n">
        <f aca="false">J31-I31</f>
        <v>2.82840980515399</v>
      </c>
    </row>
    <row r="32" customFormat="false" ht="15" hidden="false" customHeight="true" outlineLevel="0" collapsed="false">
      <c r="B32" s="32" t="s">
        <v>15</v>
      </c>
      <c r="C32" s="25" t="n">
        <v>81</v>
      </c>
      <c r="D32" s="26" t="n">
        <v>131</v>
      </c>
      <c r="E32" s="28" t="n">
        <f aca="false">D32-C32</f>
        <v>50</v>
      </c>
      <c r="F32" s="25" t="n">
        <v>32</v>
      </c>
      <c r="G32" s="26" t="n">
        <v>49</v>
      </c>
      <c r="H32" s="28" t="n">
        <f aca="false">G32-F32</f>
        <v>17</v>
      </c>
      <c r="I32" s="30" t="n">
        <f aca="false">IF(C32&gt;0,((F32/C32)*100),0)</f>
        <v>39.5061728395062</v>
      </c>
      <c r="J32" s="30" t="n">
        <f aca="false">IF(D32&gt;0,((G32/D32)*100),0)</f>
        <v>37.4045801526718</v>
      </c>
      <c r="K32" s="31" t="n">
        <f aca="false">J32-I32</f>
        <v>-2.10159268683442</v>
      </c>
    </row>
    <row r="33" customFormat="false" ht="15" hidden="false" customHeight="true" outlineLevel="0" collapsed="false">
      <c r="B33" s="32" t="s">
        <v>16</v>
      </c>
      <c r="C33" s="25" t="n">
        <v>114</v>
      </c>
      <c r="D33" s="26" t="n">
        <v>153</v>
      </c>
      <c r="E33" s="28" t="n">
        <f aca="false">D33-C33</f>
        <v>39</v>
      </c>
      <c r="F33" s="25" t="n">
        <v>28</v>
      </c>
      <c r="G33" s="26" t="n">
        <v>43</v>
      </c>
      <c r="H33" s="28" t="n">
        <f aca="false">G33-F33</f>
        <v>15</v>
      </c>
      <c r="I33" s="30" t="n">
        <f aca="false">IF(C33&gt;0,((F33/C33)*100),0)</f>
        <v>24.5614035087719</v>
      </c>
      <c r="J33" s="30" t="n">
        <f aca="false">IF(D33&gt;0,((G33/D33)*100),0)</f>
        <v>28.1045751633987</v>
      </c>
      <c r="K33" s="31" t="n">
        <f aca="false">J33-I33</f>
        <v>3.54317165462676</v>
      </c>
    </row>
    <row r="34" customFormat="false" ht="15" hidden="false" customHeight="true" outlineLevel="0" collapsed="false">
      <c r="B34" s="32" t="s">
        <v>17</v>
      </c>
      <c r="C34" s="25" t="n">
        <v>137</v>
      </c>
      <c r="D34" s="26" t="n">
        <v>110</v>
      </c>
      <c r="E34" s="28" t="n">
        <f aca="false">D34-C34</f>
        <v>-27</v>
      </c>
      <c r="F34" s="25" t="n">
        <v>86</v>
      </c>
      <c r="G34" s="26" t="n">
        <v>64</v>
      </c>
      <c r="H34" s="28" t="n">
        <f aca="false">G34-F34</f>
        <v>-22</v>
      </c>
      <c r="I34" s="33" t="n">
        <f aca="false">IF(C34&gt;0,((F34/C34)*100),0)</f>
        <v>62.7737226277372</v>
      </c>
      <c r="J34" s="34" t="n">
        <f aca="false">IF(D34&gt;0,((G34/D34)*100),0)</f>
        <v>58.1818181818182</v>
      </c>
      <c r="K34" s="31" t="n">
        <f aca="false">J34-I34</f>
        <v>-4.59190444591905</v>
      </c>
    </row>
    <row r="35" customFormat="false" ht="15" hidden="false" customHeight="true" outlineLevel="0" collapsed="false">
      <c r="B35" s="35" t="s">
        <v>18</v>
      </c>
      <c r="C35" s="36" t="n">
        <v>40</v>
      </c>
      <c r="D35" s="55" t="n">
        <v>36</v>
      </c>
      <c r="E35" s="57" t="n">
        <f aca="false">D35-C35</f>
        <v>-4</v>
      </c>
      <c r="F35" s="36" t="n">
        <v>9</v>
      </c>
      <c r="G35" s="55" t="n">
        <v>7</v>
      </c>
      <c r="H35" s="57" t="n">
        <f aca="false">G35-F35</f>
        <v>-2</v>
      </c>
      <c r="I35" s="40" t="n">
        <f aca="false">IF(C35&gt;0,((F35/C35)*100),0)</f>
        <v>22.5</v>
      </c>
      <c r="J35" s="41" t="n">
        <f aca="false">IF(D35&gt;0,((G35/D35)*100),0)</f>
        <v>19.4444444444444</v>
      </c>
      <c r="K35" s="42" t="n">
        <f aca="false">J35-I35</f>
        <v>-3.05555555555555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867</v>
      </c>
      <c r="D36" s="58" t="n">
        <f aca="false">D25+D26+D27+D28+D29+D30+D31+D32+D33+D34+D35</f>
        <v>912</v>
      </c>
      <c r="E36" s="59" t="n">
        <f aca="false">D36-C36</f>
        <v>45</v>
      </c>
      <c r="F36" s="58" t="n">
        <f aca="false">F25+F26+F27+F28+F29+F30+F31+F32+F33+F34+F35</f>
        <v>317</v>
      </c>
      <c r="G36" s="58" t="n">
        <f aca="false">G25+G26+G27+G28+G29+G30+G31+G32+G33+G34+G35</f>
        <v>353</v>
      </c>
      <c r="H36" s="59" t="n">
        <f aca="false">G36-F36</f>
        <v>36</v>
      </c>
      <c r="I36" s="40" t="n">
        <f aca="false">IF(C36&gt;0,((F36/C36)*100),0)</f>
        <v>36.562860438293</v>
      </c>
      <c r="J36" s="41" t="n">
        <f aca="false">IF(D36&gt;0,((G36/D36)*100),0)</f>
        <v>38.7061403508772</v>
      </c>
      <c r="K36" s="45" t="n">
        <f aca="false">J36-I36</f>
        <v>2.14327991258423</v>
      </c>
    </row>
    <row r="39" customFormat="false" ht="15" hidden="false" customHeight="true" outlineLevel="0" collapsed="false">
      <c r="A39" s="1"/>
      <c r="C39" s="46"/>
      <c r="D39" s="7"/>
      <c r="E39" s="7"/>
      <c r="F39" s="8" t="s">
        <v>39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77</v>
      </c>
      <c r="D42" s="26" t="n">
        <v>88</v>
      </c>
      <c r="E42" s="28" t="n">
        <f aca="false">D42-C42</f>
        <v>11</v>
      </c>
      <c r="F42" s="17" t="n">
        <v>21</v>
      </c>
      <c r="G42" s="26" t="n">
        <v>28</v>
      </c>
      <c r="H42" s="28" t="n">
        <f aca="false">G42-F42</f>
        <v>7</v>
      </c>
      <c r="I42" s="22" t="n">
        <f aca="false">IF(C42&gt;0,((F42/C42)*100),0)</f>
        <v>27.2727272727273</v>
      </c>
      <c r="J42" s="22" t="n">
        <f aca="false">IF(D42&gt;0,((G42/D42)*100),0)</f>
        <v>31.8181818181818</v>
      </c>
      <c r="K42" s="23" t="n">
        <f aca="false">J42-I42</f>
        <v>4.54545454545455</v>
      </c>
    </row>
    <row r="43" customFormat="false" ht="15" hidden="false" customHeight="true" outlineLevel="0" collapsed="false">
      <c r="B43" s="32" t="s">
        <v>9</v>
      </c>
      <c r="C43" s="25" t="n">
        <v>64</v>
      </c>
      <c r="D43" s="26" t="n">
        <v>69</v>
      </c>
      <c r="E43" s="28" t="n">
        <f aca="false">D43-C43</f>
        <v>5</v>
      </c>
      <c r="F43" s="25" t="n">
        <v>31</v>
      </c>
      <c r="G43" s="26" t="n">
        <v>34</v>
      </c>
      <c r="H43" s="28" t="n">
        <f aca="false">G43-F43</f>
        <v>3</v>
      </c>
      <c r="I43" s="30" t="n">
        <f aca="false">IF(C43&gt;0,((F43/C43)*100),0)</f>
        <v>48.4375</v>
      </c>
      <c r="J43" s="30" t="n">
        <f aca="false">IF(D43&gt;0,((G43/D43)*100),0)</f>
        <v>49.2753623188406</v>
      </c>
      <c r="K43" s="31" t="n">
        <f aca="false">J43-I43</f>
        <v>0.837862318840585</v>
      </c>
    </row>
    <row r="44" customFormat="false" ht="15" hidden="false" customHeight="true" outlineLevel="0" collapsed="false">
      <c r="B44" s="32" t="s">
        <v>10</v>
      </c>
      <c r="C44" s="25" t="n">
        <v>38</v>
      </c>
      <c r="D44" s="26" t="n">
        <v>30</v>
      </c>
      <c r="E44" s="28" t="n">
        <f aca="false">D44-C44</f>
        <v>-8</v>
      </c>
      <c r="F44" s="25" t="n">
        <v>4</v>
      </c>
      <c r="G44" s="26" t="n">
        <v>10</v>
      </c>
      <c r="H44" s="28" t="n">
        <f aca="false">G44-F44</f>
        <v>6</v>
      </c>
      <c r="I44" s="30" t="n">
        <f aca="false">IF(C44&gt;0,((F44/C44)*100),0)</f>
        <v>10.5263157894737</v>
      </c>
      <c r="J44" s="30" t="n">
        <f aca="false">IF(D44&gt;0,((G44/D44)*100),0)</f>
        <v>33.3333333333333</v>
      </c>
      <c r="K44" s="31" t="n">
        <f aca="false">J44-I44</f>
        <v>22.8070175438596</v>
      </c>
    </row>
    <row r="45" customFormat="false" ht="15" hidden="false" customHeight="true" outlineLevel="0" collapsed="false">
      <c r="B45" s="32" t="s">
        <v>11</v>
      </c>
      <c r="C45" s="25" t="n">
        <v>82</v>
      </c>
      <c r="D45" s="26" t="n">
        <v>50</v>
      </c>
      <c r="E45" s="28" t="n">
        <f aca="false">D45-C45</f>
        <v>-32</v>
      </c>
      <c r="F45" s="25" t="n">
        <v>45</v>
      </c>
      <c r="G45" s="26" t="n">
        <v>23</v>
      </c>
      <c r="H45" s="28" t="n">
        <f aca="false">G45-F45</f>
        <v>-22</v>
      </c>
      <c r="I45" s="30" t="n">
        <f aca="false">IF(C45&gt;0,((F45/C45)*100),0)</f>
        <v>54.8780487804878</v>
      </c>
      <c r="J45" s="30" t="n">
        <f aca="false">IF(D45&gt;0,((G45/D45)*100),0)</f>
        <v>46</v>
      </c>
      <c r="K45" s="31" t="n">
        <f aca="false">J45-I45</f>
        <v>-8.87804878048781</v>
      </c>
    </row>
    <row r="46" customFormat="false" ht="15" hidden="false" customHeight="true" outlineLevel="0" collapsed="false">
      <c r="B46" s="32" t="s">
        <v>12</v>
      </c>
      <c r="C46" s="25" t="n">
        <v>85</v>
      </c>
      <c r="D46" s="26" t="n">
        <v>47</v>
      </c>
      <c r="E46" s="28" t="n">
        <f aca="false">D46-C46</f>
        <v>-38</v>
      </c>
      <c r="F46" s="25" t="n">
        <v>24</v>
      </c>
      <c r="G46" s="26" t="n">
        <v>17</v>
      </c>
      <c r="H46" s="28" t="n">
        <f aca="false">G46-F46</f>
        <v>-7</v>
      </c>
      <c r="I46" s="30" t="n">
        <f aca="false">IF(C46&gt;0,((F46/C46)*100),0)</f>
        <v>28.2352941176471</v>
      </c>
      <c r="J46" s="30" t="n">
        <f aca="false">IF(D46&gt;0,((G46/D46)*100),0)</f>
        <v>36.1702127659575</v>
      </c>
      <c r="K46" s="31" t="n">
        <f aca="false">J46-I46</f>
        <v>7.93491864831039</v>
      </c>
    </row>
    <row r="47" customFormat="false" ht="15" hidden="false" customHeight="true" outlineLevel="0" collapsed="false">
      <c r="B47" s="32" t="s">
        <v>13</v>
      </c>
      <c r="C47" s="25" t="n">
        <v>40</v>
      </c>
      <c r="D47" s="26" t="n">
        <v>48</v>
      </c>
      <c r="E47" s="28" t="n">
        <f aca="false">D47-C47</f>
        <v>8</v>
      </c>
      <c r="F47" s="25" t="n">
        <v>6</v>
      </c>
      <c r="G47" s="26" t="n">
        <v>20</v>
      </c>
      <c r="H47" s="28" t="n">
        <f aca="false">G47-F47</f>
        <v>14</v>
      </c>
      <c r="I47" s="30" t="n">
        <f aca="false">IF(C47&gt;0,((F47/C47)*100),0)</f>
        <v>15</v>
      </c>
      <c r="J47" s="30" t="n">
        <f aca="false">IF(D47&gt;0,((G47/D47)*100),0)</f>
        <v>41.6666666666667</v>
      </c>
      <c r="K47" s="31" t="n">
        <f aca="false">J47-I47</f>
        <v>26.6666666666667</v>
      </c>
    </row>
    <row r="48" customFormat="false" ht="15" hidden="false" customHeight="true" outlineLevel="0" collapsed="false">
      <c r="B48" s="32" t="s">
        <v>14</v>
      </c>
      <c r="C48" s="25" t="n">
        <v>43</v>
      </c>
      <c r="D48" s="26" t="n">
        <v>31</v>
      </c>
      <c r="E48" s="28" t="n">
        <f aca="false">D48-C48</f>
        <v>-12</v>
      </c>
      <c r="F48" s="25" t="n">
        <v>8</v>
      </c>
      <c r="G48" s="26" t="n">
        <v>2</v>
      </c>
      <c r="H48" s="28" t="n">
        <f aca="false">G48-F48</f>
        <v>-6</v>
      </c>
      <c r="I48" s="30" t="n">
        <f aca="false">IF(C48&gt;0,((F48/C48)*100),0)</f>
        <v>18.6046511627907</v>
      </c>
      <c r="J48" s="30" t="n">
        <f aca="false">IF(D48&gt;0,((G48/D48)*100),0)</f>
        <v>6.45161290322581</v>
      </c>
      <c r="K48" s="31" t="n">
        <f aca="false">J48-I48</f>
        <v>-12.1530382595649</v>
      </c>
    </row>
    <row r="49" customFormat="false" ht="15" hidden="false" customHeight="true" outlineLevel="0" collapsed="false">
      <c r="B49" s="32" t="s">
        <v>15</v>
      </c>
      <c r="C49" s="25" t="n">
        <v>10</v>
      </c>
      <c r="D49" s="26" t="n">
        <v>13</v>
      </c>
      <c r="E49" s="28" t="n">
        <f aca="false">D49-C49</f>
        <v>3</v>
      </c>
      <c r="F49" s="25" t="n">
        <v>2</v>
      </c>
      <c r="G49" s="26" t="n">
        <v>4</v>
      </c>
      <c r="H49" s="28" t="n">
        <f aca="false">G49-F49</f>
        <v>2</v>
      </c>
      <c r="I49" s="30" t="n">
        <f aca="false">IF(C49&gt;0,((F49/C49)*100),0)</f>
        <v>20</v>
      </c>
      <c r="J49" s="30" t="n">
        <f aca="false">IF(D49&gt;0,((G49/D49)*100),0)</f>
        <v>30.7692307692308</v>
      </c>
      <c r="K49" s="31" t="n">
        <f aca="false">J49-I49</f>
        <v>10.7692307692308</v>
      </c>
    </row>
    <row r="50" customFormat="false" ht="15" hidden="false" customHeight="true" outlineLevel="0" collapsed="false">
      <c r="B50" s="32" t="s">
        <v>16</v>
      </c>
      <c r="C50" s="25" t="n">
        <v>8</v>
      </c>
      <c r="D50" s="26" t="n">
        <v>8</v>
      </c>
      <c r="E50" s="28" t="n">
        <f aca="false">D50-C50</f>
        <v>0</v>
      </c>
      <c r="F50" s="25" t="n">
        <v>3</v>
      </c>
      <c r="G50" s="26" t="n">
        <v>2</v>
      </c>
      <c r="H50" s="28" t="n">
        <f aca="false">G50-F50</f>
        <v>-1</v>
      </c>
      <c r="I50" s="30" t="n">
        <f aca="false">IF(C50&gt;0,((F50/C50)*100),0)</f>
        <v>37.5</v>
      </c>
      <c r="J50" s="30" t="n">
        <f aca="false">IF(D50&gt;0,((G50/D50)*100),0)</f>
        <v>25</v>
      </c>
      <c r="K50" s="31" t="n">
        <f aca="false">J50-I50</f>
        <v>-12.5</v>
      </c>
    </row>
    <row r="51" customFormat="false" ht="15" hidden="false" customHeight="true" outlineLevel="0" collapsed="false">
      <c r="B51" s="32" t="s">
        <v>17</v>
      </c>
      <c r="C51" s="25" t="n">
        <v>44</v>
      </c>
      <c r="D51" s="26" t="n">
        <v>34</v>
      </c>
      <c r="E51" s="28" t="n">
        <f aca="false">D51-C51</f>
        <v>-10</v>
      </c>
      <c r="F51" s="25" t="n">
        <v>22</v>
      </c>
      <c r="G51" s="26" t="n">
        <v>18</v>
      </c>
      <c r="H51" s="28" t="n">
        <f aca="false">G51-F51</f>
        <v>-4</v>
      </c>
      <c r="I51" s="61" t="n">
        <f aca="false">IF(C51&gt;0,((F51/C51)*100),0)</f>
        <v>50</v>
      </c>
      <c r="J51" s="62" t="n">
        <f aca="false">IF(D51&gt;0,((G51/D51)*100),0)</f>
        <v>52.9411764705882</v>
      </c>
      <c r="K51" s="31" t="n">
        <f aca="false">J51-I51</f>
        <v>2.94117647058824</v>
      </c>
    </row>
    <row r="52" customFormat="false" ht="15" hidden="false" customHeight="true" outlineLevel="0" collapsed="false">
      <c r="B52" s="35" t="s">
        <v>18</v>
      </c>
      <c r="C52" s="36" t="n">
        <v>65</v>
      </c>
      <c r="D52" s="55" t="n">
        <v>57</v>
      </c>
      <c r="E52" s="63" t="n">
        <f aca="false">D52-C52</f>
        <v>-8</v>
      </c>
      <c r="F52" s="36" t="n">
        <v>30</v>
      </c>
      <c r="G52" s="55" t="n">
        <v>18</v>
      </c>
      <c r="H52" s="57" t="n">
        <f aca="false">G52-F52</f>
        <v>-12</v>
      </c>
      <c r="I52" s="40" t="n">
        <f aca="false">IF(C52&gt;0,((F52/C52)*100),0)</f>
        <v>46.1538461538462</v>
      </c>
      <c r="J52" s="41" t="n">
        <f aca="false">IF(D52&gt;0,((G52/D52)*100),0)</f>
        <v>31.5789473684211</v>
      </c>
      <c r="K52" s="42" t="n">
        <f aca="false">J52-I52</f>
        <v>-14.5748987854251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556</v>
      </c>
      <c r="D53" s="58" t="n">
        <f aca="false">D42+D43+D44+D45+D46+D47+D48+D49+D50+D51+D52</f>
        <v>475</v>
      </c>
      <c r="E53" s="59" t="n">
        <f aca="false">D53-C53</f>
        <v>-81</v>
      </c>
      <c r="F53" s="58" t="n">
        <f aca="false">F42+F43+F44+F45+F46+F47+F48+F49+F50+F51+F52</f>
        <v>196</v>
      </c>
      <c r="G53" s="58" t="n">
        <f aca="false">G42+G43+G44+G45+G46+G47+G48+G49+G50+G51+G52</f>
        <v>176</v>
      </c>
      <c r="H53" s="59" t="n">
        <f aca="false">G53-F53</f>
        <v>-20</v>
      </c>
      <c r="I53" s="40" t="n">
        <f aca="false">IF(C53&gt;0,((F53/C53)*100),0)</f>
        <v>35.2517985611511</v>
      </c>
      <c r="J53" s="41" t="n">
        <f aca="false">IF(D53&gt;0,((G53/D53)*100),0)</f>
        <v>37.0526315789474</v>
      </c>
      <c r="K53" s="45" t="n">
        <f aca="false">J53-I53</f>
        <v>1.80083301779629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10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40</v>
      </c>
    </row>
    <row r="5" customFormat="false" ht="15" hidden="false" customHeight="true" outlineLevel="0" collapsed="false">
      <c r="A5" s="1"/>
      <c r="C5" s="46"/>
      <c r="D5" s="7"/>
      <c r="E5" s="7"/>
      <c r="F5" s="8" t="s">
        <v>41</v>
      </c>
      <c r="G5" s="8"/>
      <c r="H5" s="8"/>
      <c r="I5" s="7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1210</v>
      </c>
      <c r="D8" s="26" t="n">
        <v>1234</v>
      </c>
      <c r="E8" s="28" t="n">
        <f aca="false">D8-C8</f>
        <v>24</v>
      </c>
      <c r="F8" s="17" t="n">
        <v>341</v>
      </c>
      <c r="G8" s="26" t="n">
        <v>317</v>
      </c>
      <c r="H8" s="28" t="n">
        <f aca="false">G8-F8</f>
        <v>-24</v>
      </c>
      <c r="I8" s="22" t="n">
        <f aca="false">IF(C8&gt;0,((F8/C8)*100),0)</f>
        <v>28.1818181818182</v>
      </c>
      <c r="J8" s="22" t="n">
        <f aca="false">IF(D8&gt;0,((G8/D8)*100),0)</f>
        <v>25.6888168557537</v>
      </c>
      <c r="K8" s="23" t="n">
        <f aca="false">J8-I8</f>
        <v>-2.49300132606453</v>
      </c>
    </row>
    <row r="9" customFormat="false" ht="15" hidden="false" customHeight="true" outlineLevel="0" collapsed="false">
      <c r="B9" s="32" t="s">
        <v>9</v>
      </c>
      <c r="C9" s="25" t="n">
        <v>1057</v>
      </c>
      <c r="D9" s="26" t="n">
        <v>844</v>
      </c>
      <c r="E9" s="28" t="n">
        <f aca="false">D9-C9</f>
        <v>-213</v>
      </c>
      <c r="F9" s="25" t="n">
        <v>416</v>
      </c>
      <c r="G9" s="26" t="n">
        <v>294</v>
      </c>
      <c r="H9" s="28" t="n">
        <f aca="false">G9-F9</f>
        <v>-122</v>
      </c>
      <c r="I9" s="30" t="n">
        <f aca="false">IF(C9&gt;0,((F9/C9)*100),0)</f>
        <v>39.356669820246</v>
      </c>
      <c r="J9" s="30" t="n">
        <f aca="false">IF(D9&gt;0,((G9/D9)*100),0)</f>
        <v>34.8341232227488</v>
      </c>
      <c r="K9" s="31" t="n">
        <f aca="false">J9-I9</f>
        <v>-4.52254659749717</v>
      </c>
    </row>
    <row r="10" customFormat="false" ht="15" hidden="false" customHeight="true" outlineLevel="0" collapsed="false">
      <c r="B10" s="32" t="s">
        <v>10</v>
      </c>
      <c r="C10" s="25" t="n">
        <v>1757</v>
      </c>
      <c r="D10" s="26" t="n">
        <v>1590</v>
      </c>
      <c r="E10" s="28" t="n">
        <f aca="false">D10-C10</f>
        <v>-167</v>
      </c>
      <c r="F10" s="25" t="n">
        <v>566</v>
      </c>
      <c r="G10" s="26" t="n">
        <v>477</v>
      </c>
      <c r="H10" s="28" t="n">
        <f aca="false">G10-F10</f>
        <v>-89</v>
      </c>
      <c r="I10" s="30" t="n">
        <f aca="false">IF(C10&gt;0,((F10/C10)*100),0)</f>
        <v>32.2140011383039</v>
      </c>
      <c r="J10" s="30" t="n">
        <f aca="false">IF(D10&gt;0,((G10/D10)*100),0)</f>
        <v>30</v>
      </c>
      <c r="K10" s="31" t="n">
        <f aca="false">J10-I10</f>
        <v>-2.21400113830393</v>
      </c>
    </row>
    <row r="11" customFormat="false" ht="15" hidden="false" customHeight="true" outlineLevel="0" collapsed="false">
      <c r="B11" s="32" t="s">
        <v>11</v>
      </c>
      <c r="C11" s="25" t="n">
        <v>1049</v>
      </c>
      <c r="D11" s="26" t="n">
        <v>870</v>
      </c>
      <c r="E11" s="28" t="n">
        <f aca="false">D11-C11</f>
        <v>-179</v>
      </c>
      <c r="F11" s="25" t="n">
        <v>266</v>
      </c>
      <c r="G11" s="26" t="n">
        <v>223</v>
      </c>
      <c r="H11" s="28" t="n">
        <f aca="false">G11-F11</f>
        <v>-43</v>
      </c>
      <c r="I11" s="30" t="n">
        <f aca="false">IF(C11&gt;0,((F11/C11)*100),0)</f>
        <v>25.3574833174452</v>
      </c>
      <c r="J11" s="30" t="n">
        <f aca="false">IF(D11&gt;0,((G11/D11)*100),0)</f>
        <v>25.632183908046</v>
      </c>
      <c r="K11" s="31" t="n">
        <f aca="false">J11-I11</f>
        <v>0.274700590600791</v>
      </c>
    </row>
    <row r="12" customFormat="false" ht="15" hidden="false" customHeight="true" outlineLevel="0" collapsed="false">
      <c r="B12" s="32" t="s">
        <v>12</v>
      </c>
      <c r="C12" s="25" t="n">
        <v>1814</v>
      </c>
      <c r="D12" s="26" t="n">
        <v>1665</v>
      </c>
      <c r="E12" s="28" t="n">
        <f aca="false">D12-C12</f>
        <v>-149</v>
      </c>
      <c r="F12" s="25" t="n">
        <v>444</v>
      </c>
      <c r="G12" s="26" t="n">
        <v>397</v>
      </c>
      <c r="H12" s="28" t="n">
        <f aca="false">G12-F12</f>
        <v>-47</v>
      </c>
      <c r="I12" s="30" t="n">
        <f aca="false">IF(C12&gt;0,((F12/C12)*100),0)</f>
        <v>24.4762954796031</v>
      </c>
      <c r="J12" s="30" t="n">
        <f aca="false">IF(D12&gt;0,((G12/D12)*100),0)</f>
        <v>23.8438438438438</v>
      </c>
      <c r="K12" s="31" t="n">
        <f aca="false">J12-I12</f>
        <v>-0.632451635759242</v>
      </c>
    </row>
    <row r="13" customFormat="false" ht="15" hidden="false" customHeight="true" outlineLevel="0" collapsed="false">
      <c r="B13" s="32" t="s">
        <v>13</v>
      </c>
      <c r="C13" s="25" t="n">
        <v>1073</v>
      </c>
      <c r="D13" s="26" t="n">
        <v>1071</v>
      </c>
      <c r="E13" s="28" t="n">
        <f aca="false">D13-C13</f>
        <v>-2</v>
      </c>
      <c r="F13" s="25" t="n">
        <v>298</v>
      </c>
      <c r="G13" s="26" t="n">
        <v>272</v>
      </c>
      <c r="H13" s="28" t="n">
        <f aca="false">G13-F13</f>
        <v>-26</v>
      </c>
      <c r="I13" s="30" t="n">
        <f aca="false">IF(C13&gt;0,((F13/C13)*100),0)</f>
        <v>27.7726001863933</v>
      </c>
      <c r="J13" s="30" t="n">
        <f aca="false">IF(D13&gt;0,((G13/D13)*100),0)</f>
        <v>25.3968253968254</v>
      </c>
      <c r="K13" s="31" t="n">
        <f aca="false">J13-I13</f>
        <v>-2.3757747895679</v>
      </c>
    </row>
    <row r="14" customFormat="false" ht="15" hidden="false" customHeight="true" outlineLevel="0" collapsed="false">
      <c r="B14" s="32" t="s">
        <v>14</v>
      </c>
      <c r="C14" s="25" t="n">
        <v>651</v>
      </c>
      <c r="D14" s="26" t="n">
        <v>575</v>
      </c>
      <c r="E14" s="28" t="n">
        <f aca="false">D14-C14</f>
        <v>-76</v>
      </c>
      <c r="F14" s="25" t="n">
        <v>200</v>
      </c>
      <c r="G14" s="26" t="n">
        <v>158</v>
      </c>
      <c r="H14" s="28" t="n">
        <f aca="false">G14-F14</f>
        <v>-42</v>
      </c>
      <c r="I14" s="30" t="n">
        <f aca="false">IF(C14&gt;0,((F14/C14)*100),0)</f>
        <v>30.7219662058372</v>
      </c>
      <c r="J14" s="30" t="n">
        <f aca="false">IF(D14&gt;0,((G14/D14)*100),0)</f>
        <v>27.4782608695652</v>
      </c>
      <c r="K14" s="31" t="n">
        <f aca="false">J14-I14</f>
        <v>-3.24370533627196</v>
      </c>
    </row>
    <row r="15" customFormat="false" ht="15" hidden="false" customHeight="true" outlineLevel="0" collapsed="false">
      <c r="B15" s="32" t="s">
        <v>15</v>
      </c>
      <c r="C15" s="25" t="n">
        <v>1478</v>
      </c>
      <c r="D15" s="26" t="n">
        <v>1237</v>
      </c>
      <c r="E15" s="28" t="n">
        <f aca="false">D15-C15</f>
        <v>-241</v>
      </c>
      <c r="F15" s="25" t="n">
        <v>394</v>
      </c>
      <c r="G15" s="26" t="n">
        <v>364</v>
      </c>
      <c r="H15" s="28" t="n">
        <f aca="false">G15-F15</f>
        <v>-30</v>
      </c>
      <c r="I15" s="30" t="n">
        <f aca="false">IF(C15&gt;0,((F15/C15)*100),0)</f>
        <v>26.6576454668471</v>
      </c>
      <c r="J15" s="30" t="n">
        <f aca="false">IF(D15&gt;0,((G15/D15)*100),0)</f>
        <v>29.4260307194826</v>
      </c>
      <c r="K15" s="31" t="n">
        <f aca="false">J15-I15</f>
        <v>2.76838525263553</v>
      </c>
    </row>
    <row r="16" customFormat="false" ht="15" hidden="false" customHeight="true" outlineLevel="0" collapsed="false">
      <c r="B16" s="32" t="s">
        <v>16</v>
      </c>
      <c r="C16" s="25" t="n">
        <v>2017</v>
      </c>
      <c r="D16" s="26" t="n">
        <v>1889</v>
      </c>
      <c r="E16" s="28" t="n">
        <f aca="false">D16-C16</f>
        <v>-128</v>
      </c>
      <c r="F16" s="25" t="n">
        <v>538</v>
      </c>
      <c r="G16" s="26" t="n">
        <v>572</v>
      </c>
      <c r="H16" s="28" t="n">
        <f aca="false">G16-F16</f>
        <v>34</v>
      </c>
      <c r="I16" s="30" t="n">
        <f aca="false">IF(C16&gt;0,((F16/C16)*100),0)</f>
        <v>26.6732771442737</v>
      </c>
      <c r="J16" s="30" t="n">
        <f aca="false">IF(D16&gt;0,((G16/D16)*100),0)</f>
        <v>30.2805717310746</v>
      </c>
      <c r="K16" s="31" t="n">
        <f aca="false">J16-I16</f>
        <v>3.60729458680097</v>
      </c>
    </row>
    <row r="17" customFormat="false" ht="15" hidden="false" customHeight="true" outlineLevel="0" collapsed="false">
      <c r="B17" s="32" t="s">
        <v>17</v>
      </c>
      <c r="C17" s="25" t="n">
        <v>1624</v>
      </c>
      <c r="D17" s="26" t="n">
        <v>1458</v>
      </c>
      <c r="E17" s="28" t="n">
        <f aca="false">D17-C17</f>
        <v>-166</v>
      </c>
      <c r="F17" s="25" t="n">
        <v>697</v>
      </c>
      <c r="G17" s="26" t="n">
        <v>537</v>
      </c>
      <c r="H17" s="28" t="n">
        <f aca="false">G17-F17</f>
        <v>-160</v>
      </c>
      <c r="I17" s="33" t="n">
        <f aca="false">IF(C17&gt;0,((F17/C17)*100),0)</f>
        <v>42.9187192118227</v>
      </c>
      <c r="J17" s="34" t="n">
        <f aca="false">IF(D17&gt;0,((G17/D17)*100),0)</f>
        <v>36.8312757201646</v>
      </c>
      <c r="K17" s="31" t="n">
        <f aca="false">J17-I17</f>
        <v>-6.08744349165806</v>
      </c>
    </row>
    <row r="18" customFormat="false" ht="15" hidden="false" customHeight="true" outlineLevel="0" collapsed="false">
      <c r="B18" s="35" t="s">
        <v>18</v>
      </c>
      <c r="C18" s="36" t="n">
        <v>513</v>
      </c>
      <c r="D18" s="55" t="n">
        <v>427</v>
      </c>
      <c r="E18" s="57" t="n">
        <f aca="false">D18-C18</f>
        <v>-86</v>
      </c>
      <c r="F18" s="36" t="n">
        <v>91</v>
      </c>
      <c r="G18" s="55" t="n">
        <v>90</v>
      </c>
      <c r="H18" s="57" t="n">
        <f aca="false">G18-F18</f>
        <v>-1</v>
      </c>
      <c r="I18" s="40" t="n">
        <f aca="false">IF(C18&gt;0,((F18/C18)*100),0)</f>
        <v>17.738791423002</v>
      </c>
      <c r="J18" s="41" t="n">
        <f aca="false">IF(D18&gt;0,((G18/D18)*100),0)</f>
        <v>21.0772833723653</v>
      </c>
      <c r="K18" s="42" t="n">
        <f aca="false">J18-I18</f>
        <v>3.33849194936339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14243</v>
      </c>
      <c r="D19" s="58" t="n">
        <f aca="false">D8+D9+D10+D11+D12+D13+D14+D15+D16+D17+D18</f>
        <v>12860</v>
      </c>
      <c r="E19" s="59" t="n">
        <f aca="false">D19-C19</f>
        <v>-1383</v>
      </c>
      <c r="F19" s="58" t="n">
        <f aca="false">F8+F9+F10+F11+F12+F13+F14+F15+F16+F17+F18</f>
        <v>4251</v>
      </c>
      <c r="G19" s="58" t="n">
        <f aca="false">G8+G9+G10+G11+G12+G13+G14+G15+G16+G17+G18</f>
        <v>3701</v>
      </c>
      <c r="H19" s="59" t="n">
        <f aca="false">G19-F19</f>
        <v>-550</v>
      </c>
      <c r="I19" s="40" t="n">
        <f aca="false">IF(C19&gt;0,((F19/C19)*100),0)</f>
        <v>29.8462402583725</v>
      </c>
      <c r="J19" s="41" t="n">
        <f aca="false">IF(D19&gt;0,((G19/D19)*100),0)</f>
        <v>28.7791601866252</v>
      </c>
      <c r="K19" s="45" t="n">
        <f aca="false">J19-I19</f>
        <v>-1.06708007174734</v>
      </c>
    </row>
    <row r="22" customFormat="false" ht="15" hidden="false" customHeight="true" outlineLevel="0" collapsed="false">
      <c r="A22" s="1"/>
      <c r="C22" s="46"/>
      <c r="D22" s="8" t="s">
        <v>42</v>
      </c>
      <c r="E22" s="8"/>
      <c r="F22" s="8"/>
      <c r="G22" s="8"/>
      <c r="H22" s="8"/>
      <c r="I22" s="8"/>
      <c r="J22" s="8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300</v>
      </c>
      <c r="D25" s="26" t="n">
        <v>205</v>
      </c>
      <c r="E25" s="28" t="n">
        <f aca="false">D25-C25</f>
        <v>-95</v>
      </c>
      <c r="F25" s="17" t="n">
        <v>60</v>
      </c>
      <c r="G25" s="26" t="n">
        <v>45</v>
      </c>
      <c r="H25" s="28" t="n">
        <f aca="false">G25-F25</f>
        <v>-15</v>
      </c>
      <c r="I25" s="22" t="n">
        <f aca="false">IF(C25&gt;0,((F25/C25)*100),0)</f>
        <v>20</v>
      </c>
      <c r="J25" s="22" t="n">
        <f aca="false">IF(D25&gt;0,((G25/D25)*100),0)</f>
        <v>21.9512195121951</v>
      </c>
      <c r="K25" s="23" t="n">
        <f aca="false">J25-I25</f>
        <v>1.95121951219512</v>
      </c>
    </row>
    <row r="26" customFormat="false" ht="15" hidden="false" customHeight="true" outlineLevel="0" collapsed="false">
      <c r="B26" s="32" t="s">
        <v>9</v>
      </c>
      <c r="C26" s="25" t="n">
        <v>180</v>
      </c>
      <c r="D26" s="26" t="n">
        <v>164</v>
      </c>
      <c r="E26" s="28" t="n">
        <f aca="false">D26-C26</f>
        <v>-16</v>
      </c>
      <c r="F26" s="25" t="n">
        <v>48</v>
      </c>
      <c r="G26" s="26" t="n">
        <v>37</v>
      </c>
      <c r="H26" s="28" t="n">
        <f aca="false">G26-F26</f>
        <v>-11</v>
      </c>
      <c r="I26" s="30" t="n">
        <f aca="false">IF(C26&gt;0,((F26/C26)*100),0)</f>
        <v>26.6666666666667</v>
      </c>
      <c r="J26" s="30" t="n">
        <f aca="false">IF(D26&gt;0,((G26/D26)*100),0)</f>
        <v>22.5609756097561</v>
      </c>
      <c r="K26" s="31" t="n">
        <f aca="false">J26-I26</f>
        <v>-4.10569105691057</v>
      </c>
    </row>
    <row r="27" customFormat="false" ht="15" hidden="false" customHeight="true" outlineLevel="0" collapsed="false">
      <c r="B27" s="32" t="s">
        <v>10</v>
      </c>
      <c r="C27" s="25" t="n">
        <v>253</v>
      </c>
      <c r="D27" s="26" t="n">
        <v>201</v>
      </c>
      <c r="E27" s="28" t="n">
        <f aca="false">D27-C27</f>
        <v>-52</v>
      </c>
      <c r="F27" s="25" t="n">
        <v>72</v>
      </c>
      <c r="G27" s="26" t="n">
        <v>45</v>
      </c>
      <c r="H27" s="28" t="n">
        <f aca="false">G27-F27</f>
        <v>-27</v>
      </c>
      <c r="I27" s="30" t="n">
        <f aca="false">IF(C27&gt;0,((F27/C27)*100),0)</f>
        <v>28.4584980237154</v>
      </c>
      <c r="J27" s="30" t="n">
        <f aca="false">IF(D27&gt;0,((G27/D27)*100),0)</f>
        <v>22.3880597014925</v>
      </c>
      <c r="K27" s="31" t="n">
        <f aca="false">J27-I27</f>
        <v>-6.07043832222288</v>
      </c>
    </row>
    <row r="28" customFormat="false" ht="15" hidden="false" customHeight="true" outlineLevel="0" collapsed="false">
      <c r="B28" s="32" t="s">
        <v>11</v>
      </c>
      <c r="C28" s="25" t="n">
        <v>310</v>
      </c>
      <c r="D28" s="26" t="n">
        <v>209</v>
      </c>
      <c r="E28" s="28" t="n">
        <f aca="false">D28-C28</f>
        <v>-101</v>
      </c>
      <c r="F28" s="25" t="n">
        <v>61</v>
      </c>
      <c r="G28" s="26" t="n">
        <v>34</v>
      </c>
      <c r="H28" s="28" t="n">
        <f aca="false">G28-F28</f>
        <v>-27</v>
      </c>
      <c r="I28" s="30" t="n">
        <f aca="false">IF(C28&gt;0,((F28/C28)*100),0)</f>
        <v>19.6774193548387</v>
      </c>
      <c r="J28" s="30" t="n">
        <f aca="false">IF(D28&gt;0,((G28/D28)*100),0)</f>
        <v>16.2679425837321</v>
      </c>
      <c r="K28" s="31" t="n">
        <f aca="false">J28-I28</f>
        <v>-3.40947677110665</v>
      </c>
    </row>
    <row r="29" customFormat="false" ht="15" hidden="false" customHeight="true" outlineLevel="0" collapsed="false">
      <c r="B29" s="32" t="s">
        <v>12</v>
      </c>
      <c r="C29" s="25" t="n">
        <v>576</v>
      </c>
      <c r="D29" s="26" t="n">
        <v>441</v>
      </c>
      <c r="E29" s="28" t="n">
        <f aca="false">D29-C29</f>
        <v>-135</v>
      </c>
      <c r="F29" s="25" t="n">
        <v>72</v>
      </c>
      <c r="G29" s="26" t="n">
        <v>44</v>
      </c>
      <c r="H29" s="28" t="n">
        <f aca="false">G29-F29</f>
        <v>-28</v>
      </c>
      <c r="I29" s="30" t="n">
        <f aca="false">IF(C29&gt;0,((F29/C29)*100),0)</f>
        <v>12.5</v>
      </c>
      <c r="J29" s="30" t="n">
        <f aca="false">IF(D29&gt;0,((G29/D29)*100),0)</f>
        <v>9.97732426303855</v>
      </c>
      <c r="K29" s="31" t="n">
        <f aca="false">J29-I29</f>
        <v>-2.52267573696145</v>
      </c>
    </row>
    <row r="30" customFormat="false" ht="15" hidden="false" customHeight="true" outlineLevel="0" collapsed="false">
      <c r="B30" s="32" t="s">
        <v>13</v>
      </c>
      <c r="C30" s="25" t="n">
        <v>185</v>
      </c>
      <c r="D30" s="26" t="n">
        <v>173</v>
      </c>
      <c r="E30" s="28" t="n">
        <f aca="false">D30-C30</f>
        <v>-12</v>
      </c>
      <c r="F30" s="25" t="n">
        <v>35</v>
      </c>
      <c r="G30" s="26" t="n">
        <v>41</v>
      </c>
      <c r="H30" s="28" t="n">
        <f aca="false">G30-F30</f>
        <v>6</v>
      </c>
      <c r="I30" s="30" t="n">
        <f aca="false">IF(C30&gt;0,((F30/C30)*100),0)</f>
        <v>18.9189189189189</v>
      </c>
      <c r="J30" s="30" t="n">
        <f aca="false">IF(D30&gt;0,((G30/D30)*100),0)</f>
        <v>23.6994219653179</v>
      </c>
      <c r="K30" s="31" t="n">
        <f aca="false">J30-I30</f>
        <v>4.780503046399</v>
      </c>
    </row>
    <row r="31" customFormat="false" ht="15" hidden="false" customHeight="true" outlineLevel="0" collapsed="false">
      <c r="B31" s="32" t="s">
        <v>14</v>
      </c>
      <c r="C31" s="25" t="n">
        <v>158</v>
      </c>
      <c r="D31" s="26" t="n">
        <v>108</v>
      </c>
      <c r="E31" s="28" t="n">
        <f aca="false">D31-C31</f>
        <v>-50</v>
      </c>
      <c r="F31" s="25" t="n">
        <v>27</v>
      </c>
      <c r="G31" s="26" t="n">
        <v>21</v>
      </c>
      <c r="H31" s="28" t="n">
        <f aca="false">G31-F31</f>
        <v>-6</v>
      </c>
      <c r="I31" s="30" t="n">
        <f aca="false">IF(C31&gt;0,((F31/C31)*100),0)</f>
        <v>17.0886075949367</v>
      </c>
      <c r="J31" s="30" t="n">
        <f aca="false">IF(D31&gt;0,((G31/D31)*100),0)</f>
        <v>19.4444444444444</v>
      </c>
      <c r="K31" s="31" t="n">
        <f aca="false">J31-I31</f>
        <v>2.35583684950774</v>
      </c>
    </row>
    <row r="32" customFormat="false" ht="15" hidden="false" customHeight="true" outlineLevel="0" collapsed="false">
      <c r="B32" s="32" t="s">
        <v>15</v>
      </c>
      <c r="C32" s="25" t="n">
        <v>184</v>
      </c>
      <c r="D32" s="26" t="n">
        <v>152</v>
      </c>
      <c r="E32" s="28" t="n">
        <f aca="false">D32-C32</f>
        <v>-32</v>
      </c>
      <c r="F32" s="25" t="n">
        <v>35</v>
      </c>
      <c r="G32" s="26" t="n">
        <v>50</v>
      </c>
      <c r="H32" s="28" t="n">
        <f aca="false">G32-F32</f>
        <v>15</v>
      </c>
      <c r="I32" s="30" t="n">
        <f aca="false">IF(C32&gt;0,((F32/C32)*100),0)</f>
        <v>19.0217391304348</v>
      </c>
      <c r="J32" s="30" t="n">
        <f aca="false">IF(D32&gt;0,((G32/D32)*100),0)</f>
        <v>32.8947368421053</v>
      </c>
      <c r="K32" s="31" t="n">
        <f aca="false">J32-I32</f>
        <v>13.8729977116705</v>
      </c>
    </row>
    <row r="33" customFormat="false" ht="15" hidden="false" customHeight="true" outlineLevel="0" collapsed="false">
      <c r="B33" s="32" t="s">
        <v>16</v>
      </c>
      <c r="C33" s="25" t="n">
        <v>344</v>
      </c>
      <c r="D33" s="26" t="n">
        <v>240</v>
      </c>
      <c r="E33" s="28" t="n">
        <f aca="false">D33-C33</f>
        <v>-104</v>
      </c>
      <c r="F33" s="25" t="n">
        <v>56</v>
      </c>
      <c r="G33" s="26" t="n">
        <v>41</v>
      </c>
      <c r="H33" s="28" t="n">
        <f aca="false">G33-F33</f>
        <v>-15</v>
      </c>
      <c r="I33" s="30" t="n">
        <f aca="false">IF(C33&gt;0,((F33/C33)*100),0)</f>
        <v>16.2790697674419</v>
      </c>
      <c r="J33" s="30" t="n">
        <f aca="false">IF(D33&gt;0,((G33/D33)*100),0)</f>
        <v>17.0833333333333</v>
      </c>
      <c r="K33" s="31" t="n">
        <f aca="false">J33-I33</f>
        <v>0.804263565891471</v>
      </c>
    </row>
    <row r="34" customFormat="false" ht="15" hidden="false" customHeight="true" outlineLevel="0" collapsed="false">
      <c r="B34" s="32" t="s">
        <v>17</v>
      </c>
      <c r="C34" s="25" t="n">
        <v>206</v>
      </c>
      <c r="D34" s="26" t="n">
        <v>165</v>
      </c>
      <c r="E34" s="28" t="n">
        <f aca="false">D34-C34</f>
        <v>-41</v>
      </c>
      <c r="F34" s="25" t="n">
        <v>52</v>
      </c>
      <c r="G34" s="26" t="n">
        <v>33</v>
      </c>
      <c r="H34" s="28" t="n">
        <f aca="false">G34-F34</f>
        <v>-19</v>
      </c>
      <c r="I34" s="61" t="n">
        <f aca="false">IF(C34&gt;0,((F34/C34)*100),0)</f>
        <v>25.2427184466019</v>
      </c>
      <c r="J34" s="62" t="n">
        <f aca="false">IF(D34&gt;0,((G34/D34)*100),0)</f>
        <v>20</v>
      </c>
      <c r="K34" s="31" t="n">
        <f aca="false">J34-I34</f>
        <v>-5.24271844660194</v>
      </c>
    </row>
    <row r="35" customFormat="false" ht="15" hidden="false" customHeight="true" outlineLevel="0" collapsed="false">
      <c r="B35" s="35" t="s">
        <v>18</v>
      </c>
      <c r="C35" s="36" t="n">
        <v>151</v>
      </c>
      <c r="D35" s="55" t="n">
        <v>140</v>
      </c>
      <c r="E35" s="63" t="n">
        <f aca="false">D35-C35</f>
        <v>-11</v>
      </c>
      <c r="F35" s="36" t="n">
        <v>17</v>
      </c>
      <c r="G35" s="55" t="n">
        <v>23</v>
      </c>
      <c r="H35" s="57" t="n">
        <f aca="false">G35-F35</f>
        <v>6</v>
      </c>
      <c r="I35" s="40" t="n">
        <f aca="false">IF(C35&gt;0,((F35/C35)*100),0)</f>
        <v>11.2582781456954</v>
      </c>
      <c r="J35" s="41" t="n">
        <f aca="false">IF(D35&gt;0,((G35/D35)*100),0)</f>
        <v>16.4285714285714</v>
      </c>
      <c r="K35" s="42" t="n">
        <f aca="false">J35-I35</f>
        <v>5.17029328287606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2847</v>
      </c>
      <c r="D36" s="58" t="n">
        <f aca="false">D25+D26+D27+D28+D29+D30+D31+D32+D33+D34+D35</f>
        <v>2198</v>
      </c>
      <c r="E36" s="59" t="n">
        <f aca="false">D36-C36</f>
        <v>-649</v>
      </c>
      <c r="F36" s="58" t="n">
        <f aca="false">F25+F26+F27+F28+F29+F30+F31+F32+F33+F34+F35</f>
        <v>535</v>
      </c>
      <c r="G36" s="58" t="n">
        <f aca="false">G25+G26+G27+G28+G29+G30+G31+G32+G33+G34+G35</f>
        <v>414</v>
      </c>
      <c r="H36" s="59" t="n">
        <f aca="false">G36-F36</f>
        <v>-121</v>
      </c>
      <c r="I36" s="40" t="n">
        <f aca="false">IF(C36&gt;0,((F36/C36)*100),0)</f>
        <v>18.7917105725325</v>
      </c>
      <c r="J36" s="41" t="n">
        <f aca="false">IF(D36&gt;0,((G36/D36)*100),0)</f>
        <v>18.835304822566</v>
      </c>
      <c r="K36" s="45" t="n">
        <f aca="false">J36-I36</f>
        <v>0.0435942500334754</v>
      </c>
    </row>
    <row r="39" customFormat="false" ht="15" hidden="false" customHeight="true" outlineLevel="0" collapsed="false">
      <c r="A39" s="1"/>
      <c r="C39" s="46"/>
      <c r="D39" s="7"/>
      <c r="E39" s="7"/>
      <c r="F39" s="8" t="s">
        <v>43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293</v>
      </c>
      <c r="D42" s="26" t="n">
        <v>368</v>
      </c>
      <c r="E42" s="28" t="n">
        <f aca="false">D42-C42</f>
        <v>75</v>
      </c>
      <c r="F42" s="17" t="n">
        <v>89</v>
      </c>
      <c r="G42" s="26" t="n">
        <v>81</v>
      </c>
      <c r="H42" s="28" t="n">
        <f aca="false">G42-F42</f>
        <v>-8</v>
      </c>
      <c r="I42" s="22" t="n">
        <f aca="false">IF(C42&gt;0,((F42/C42)*100),0)</f>
        <v>30.3754266211604</v>
      </c>
      <c r="J42" s="22" t="n">
        <f aca="false">IF(D42&gt;0,((G42/D42)*100),0)</f>
        <v>22.0108695652174</v>
      </c>
      <c r="K42" s="23" t="n">
        <f aca="false">J42-I42</f>
        <v>-8.36455705594302</v>
      </c>
    </row>
    <row r="43" customFormat="false" ht="15" hidden="false" customHeight="true" outlineLevel="0" collapsed="false">
      <c r="B43" s="32" t="s">
        <v>9</v>
      </c>
      <c r="C43" s="25" t="n">
        <v>283</v>
      </c>
      <c r="D43" s="26" t="n">
        <v>198</v>
      </c>
      <c r="E43" s="28" t="n">
        <f aca="false">D43-C43</f>
        <v>-85</v>
      </c>
      <c r="F43" s="25" t="n">
        <v>72</v>
      </c>
      <c r="G43" s="26" t="n">
        <v>41</v>
      </c>
      <c r="H43" s="28" t="n">
        <f aca="false">G43-F43</f>
        <v>-31</v>
      </c>
      <c r="I43" s="30" t="n">
        <f aca="false">IF(C43&gt;0,((F43/C43)*100),0)</f>
        <v>25.4416961130742</v>
      </c>
      <c r="J43" s="30" t="n">
        <f aca="false">IF(D43&gt;0,((G43/D43)*100),0)</f>
        <v>20.7070707070707</v>
      </c>
      <c r="K43" s="31" t="n">
        <f aca="false">J43-I43</f>
        <v>-4.7346254060035</v>
      </c>
    </row>
    <row r="44" customFormat="false" ht="15" hidden="false" customHeight="true" outlineLevel="0" collapsed="false">
      <c r="B44" s="32" t="s">
        <v>10</v>
      </c>
      <c r="C44" s="25" t="n">
        <v>635</v>
      </c>
      <c r="D44" s="26" t="n">
        <v>560</v>
      </c>
      <c r="E44" s="28" t="n">
        <f aca="false">D44-C44</f>
        <v>-75</v>
      </c>
      <c r="F44" s="25" t="n">
        <v>154</v>
      </c>
      <c r="G44" s="26" t="n">
        <v>142</v>
      </c>
      <c r="H44" s="28" t="n">
        <f aca="false">G44-F44</f>
        <v>-12</v>
      </c>
      <c r="I44" s="30" t="n">
        <f aca="false">IF(C44&gt;0,((F44/C44)*100),0)</f>
        <v>24.251968503937</v>
      </c>
      <c r="J44" s="30" t="n">
        <f aca="false">IF(D44&gt;0,((G44/D44)*100),0)</f>
        <v>25.3571428571429</v>
      </c>
      <c r="K44" s="31" t="n">
        <f aca="false">J44-I44</f>
        <v>1.10517435320585</v>
      </c>
    </row>
    <row r="45" customFormat="false" ht="15" hidden="false" customHeight="true" outlineLevel="0" collapsed="false">
      <c r="B45" s="32" t="s">
        <v>11</v>
      </c>
      <c r="C45" s="25" t="n">
        <v>252</v>
      </c>
      <c r="D45" s="26" t="n">
        <v>209</v>
      </c>
      <c r="E45" s="28" t="n">
        <f aca="false">D45-C45</f>
        <v>-43</v>
      </c>
      <c r="F45" s="25" t="n">
        <v>41</v>
      </c>
      <c r="G45" s="26" t="n">
        <v>21</v>
      </c>
      <c r="H45" s="28" t="n">
        <f aca="false">G45-F45</f>
        <v>-20</v>
      </c>
      <c r="I45" s="30" t="n">
        <f aca="false">IF(C45&gt;0,((F45/C45)*100),0)</f>
        <v>16.2698412698413</v>
      </c>
      <c r="J45" s="30" t="n">
        <f aca="false">IF(D45&gt;0,((G45/D45)*100),0)</f>
        <v>10.0478468899522</v>
      </c>
      <c r="K45" s="31" t="n">
        <f aca="false">J45-I45</f>
        <v>-6.22199437988912</v>
      </c>
    </row>
    <row r="46" customFormat="false" ht="15" hidden="false" customHeight="true" outlineLevel="0" collapsed="false">
      <c r="B46" s="32" t="s">
        <v>12</v>
      </c>
      <c r="C46" s="25" t="n">
        <v>353</v>
      </c>
      <c r="D46" s="26" t="n">
        <v>373</v>
      </c>
      <c r="E46" s="28" t="n">
        <f aca="false">D46-C46</f>
        <v>20</v>
      </c>
      <c r="F46" s="25" t="n">
        <v>48</v>
      </c>
      <c r="G46" s="26" t="n">
        <v>44</v>
      </c>
      <c r="H46" s="28" t="n">
        <f aca="false">G46-F46</f>
        <v>-4</v>
      </c>
      <c r="I46" s="30" t="n">
        <f aca="false">IF(C46&gt;0,((F46/C46)*100),0)</f>
        <v>13.5977337110482</v>
      </c>
      <c r="J46" s="30" t="n">
        <f aca="false">IF(D46&gt;0,((G46/D46)*100),0)</f>
        <v>11.7962466487936</v>
      </c>
      <c r="K46" s="31" t="n">
        <f aca="false">J46-I46</f>
        <v>-1.8014870622546</v>
      </c>
    </row>
    <row r="47" customFormat="false" ht="15" hidden="false" customHeight="true" outlineLevel="0" collapsed="false">
      <c r="B47" s="32" t="s">
        <v>13</v>
      </c>
      <c r="C47" s="25" t="n">
        <v>229</v>
      </c>
      <c r="D47" s="26" t="n">
        <v>279</v>
      </c>
      <c r="E47" s="28" t="n">
        <f aca="false">D47-C47</f>
        <v>50</v>
      </c>
      <c r="F47" s="25" t="n">
        <v>35</v>
      </c>
      <c r="G47" s="26" t="n">
        <v>28</v>
      </c>
      <c r="H47" s="28" t="n">
        <f aca="false">G47-F47</f>
        <v>-7</v>
      </c>
      <c r="I47" s="30" t="n">
        <f aca="false">IF(C47&gt;0,((F47/C47)*100),0)</f>
        <v>15.2838427947598</v>
      </c>
      <c r="J47" s="30" t="n">
        <f aca="false">IF(D47&gt;0,((G47/D47)*100),0)</f>
        <v>10.0358422939068</v>
      </c>
      <c r="K47" s="31" t="n">
        <f aca="false">J47-I47</f>
        <v>-5.24800050085301</v>
      </c>
    </row>
    <row r="48" customFormat="false" ht="15" hidden="false" customHeight="true" outlineLevel="0" collapsed="false">
      <c r="B48" s="32" t="s">
        <v>14</v>
      </c>
      <c r="C48" s="25" t="n">
        <v>141</v>
      </c>
      <c r="D48" s="26" t="n">
        <v>166</v>
      </c>
      <c r="E48" s="28" t="n">
        <f aca="false">D48-C48</f>
        <v>25</v>
      </c>
      <c r="F48" s="25" t="n">
        <v>23</v>
      </c>
      <c r="G48" s="26" t="n">
        <v>29</v>
      </c>
      <c r="H48" s="28" t="n">
        <f aca="false">G48-F48</f>
        <v>6</v>
      </c>
      <c r="I48" s="30" t="n">
        <f aca="false">IF(C48&gt;0,((F48/C48)*100),0)</f>
        <v>16.3120567375887</v>
      </c>
      <c r="J48" s="30" t="n">
        <f aca="false">IF(D48&gt;0,((G48/D48)*100),0)</f>
        <v>17.4698795180723</v>
      </c>
      <c r="K48" s="31" t="n">
        <f aca="false">J48-I48</f>
        <v>1.15782278048363</v>
      </c>
    </row>
    <row r="49" customFormat="false" ht="15" hidden="false" customHeight="true" outlineLevel="0" collapsed="false">
      <c r="B49" s="32" t="s">
        <v>15</v>
      </c>
      <c r="C49" s="25" t="n">
        <v>432</v>
      </c>
      <c r="D49" s="26" t="n">
        <v>348</v>
      </c>
      <c r="E49" s="28" t="n">
        <f aca="false">D49-C49</f>
        <v>-84</v>
      </c>
      <c r="F49" s="25" t="n">
        <v>81</v>
      </c>
      <c r="G49" s="26" t="n">
        <v>86</v>
      </c>
      <c r="H49" s="28" t="n">
        <f aca="false">G49-F49</f>
        <v>5</v>
      </c>
      <c r="I49" s="30" t="n">
        <f aca="false">IF(C49&gt;0,((F49/C49)*100),0)</f>
        <v>18.75</v>
      </c>
      <c r="J49" s="30" t="n">
        <f aca="false">IF(D49&gt;0,((G49/D49)*100),0)</f>
        <v>24.7126436781609</v>
      </c>
      <c r="K49" s="31" t="n">
        <f aca="false">J49-I49</f>
        <v>5.96264367816092</v>
      </c>
    </row>
    <row r="50" customFormat="false" ht="15" hidden="false" customHeight="true" outlineLevel="0" collapsed="false">
      <c r="B50" s="32" t="s">
        <v>16</v>
      </c>
      <c r="C50" s="25" t="n">
        <v>594</v>
      </c>
      <c r="D50" s="26" t="n">
        <v>677</v>
      </c>
      <c r="E50" s="28" t="n">
        <f aca="false">D50-C50</f>
        <v>83</v>
      </c>
      <c r="F50" s="25" t="n">
        <v>91</v>
      </c>
      <c r="G50" s="26" t="n">
        <v>118</v>
      </c>
      <c r="H50" s="28" t="n">
        <f aca="false">G50-F50</f>
        <v>27</v>
      </c>
      <c r="I50" s="30" t="n">
        <f aca="false">IF(C50&gt;0,((F50/C50)*100),0)</f>
        <v>15.3198653198653</v>
      </c>
      <c r="J50" s="30" t="n">
        <f aca="false">IF(D50&gt;0,((G50/D50)*100),0)</f>
        <v>17.4298375184638</v>
      </c>
      <c r="K50" s="31" t="n">
        <f aca="false">J50-I50</f>
        <v>2.10997219859849</v>
      </c>
    </row>
    <row r="51" customFormat="false" ht="15" hidden="false" customHeight="true" outlineLevel="0" collapsed="false">
      <c r="B51" s="32" t="s">
        <v>17</v>
      </c>
      <c r="C51" s="25" t="n">
        <v>395</v>
      </c>
      <c r="D51" s="26" t="n">
        <v>400</v>
      </c>
      <c r="E51" s="28" t="n">
        <f aca="false">D51-C51</f>
        <v>5</v>
      </c>
      <c r="F51" s="25" t="n">
        <v>130</v>
      </c>
      <c r="G51" s="26" t="n">
        <v>103</v>
      </c>
      <c r="H51" s="28" t="n">
        <f aca="false">G51-F51</f>
        <v>-27</v>
      </c>
      <c r="I51" s="61" t="n">
        <f aca="false">IF(C51&gt;0,((F51/C51)*100),0)</f>
        <v>32.9113924050633</v>
      </c>
      <c r="J51" s="62" t="n">
        <f aca="false">IF(D51&gt;0,((G51/D51)*100),0)</f>
        <v>25.75</v>
      </c>
      <c r="K51" s="31" t="n">
        <f aca="false">J51-I51</f>
        <v>-7.16139240506329</v>
      </c>
    </row>
    <row r="52" customFormat="false" ht="15" hidden="false" customHeight="true" outlineLevel="0" collapsed="false">
      <c r="B52" s="35" t="s">
        <v>18</v>
      </c>
      <c r="C52" s="36" t="n">
        <v>87</v>
      </c>
      <c r="D52" s="55" t="n">
        <v>80</v>
      </c>
      <c r="E52" s="63" t="n">
        <f aca="false">D52-C52</f>
        <v>-7</v>
      </c>
      <c r="F52" s="36" t="n">
        <v>15</v>
      </c>
      <c r="G52" s="55" t="n">
        <v>12</v>
      </c>
      <c r="H52" s="57" t="n">
        <f aca="false">G52-F52</f>
        <v>-3</v>
      </c>
      <c r="I52" s="40" t="n">
        <f aca="false">IF(C52&gt;0,((F52/C52)*100),0)</f>
        <v>17.2413793103448</v>
      </c>
      <c r="J52" s="41" t="n">
        <f aca="false">IF(D52&gt;0,((G52/D52)*100),0)</f>
        <v>15</v>
      </c>
      <c r="K52" s="42" t="n">
        <f aca="false">J52-I52</f>
        <v>-2.24137931034483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3694</v>
      </c>
      <c r="D53" s="58" t="n">
        <f aca="false">D42+D43+D44+D45+D46+D47+D48+D49+D50+D51+D52</f>
        <v>3658</v>
      </c>
      <c r="E53" s="59" t="n">
        <f aca="false">D53-C53</f>
        <v>-36</v>
      </c>
      <c r="F53" s="58" t="n">
        <f aca="false">F42+F43+F44+F45+F46+F47+F48+F49+F50+F51+F52</f>
        <v>779</v>
      </c>
      <c r="G53" s="58" t="n">
        <f aca="false">G42+G43+G44+G45+G46+G47+G48+G49+G50+G51+G52</f>
        <v>705</v>
      </c>
      <c r="H53" s="59" t="n">
        <f aca="false">G53-F53</f>
        <v>-74</v>
      </c>
      <c r="I53" s="40" t="n">
        <f aca="false">IF(C53&gt;0,((F53/C53)*100),0)</f>
        <v>21.0882512181917</v>
      </c>
      <c r="J53" s="41" t="n">
        <f aca="false">IF(D53&gt;0,((G53/D53)*100),0)</f>
        <v>19.2728266812466</v>
      </c>
      <c r="K53" s="45" t="n">
        <f aca="false">J53-I53</f>
        <v>-1.81542453694508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88" width="7.7"/>
  </cols>
  <sheetData>
    <row r="1" customFormat="false" ht="20.25" hidden="false" customHeight="true" outlineLevel="0" collapsed="false"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true" outlineLevel="0" collapsed="false">
      <c r="B2" s="72" t="str">
        <f aca="false">List1!B2</f>
        <v>od 1.1. 2009 do 31.10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B3" s="1"/>
      <c r="C3" s="1"/>
      <c r="D3" s="1"/>
      <c r="E3" s="1"/>
      <c r="F3" s="1"/>
      <c r="G3" s="1" t="s">
        <v>4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5" s="88" customFormat="true" ht="15" hidden="false" customHeight="true" outlineLevel="0" collapsed="false">
      <c r="C5" s="6"/>
      <c r="D5" s="77"/>
      <c r="E5" s="77"/>
      <c r="F5" s="77"/>
      <c r="G5" s="8" t="s">
        <v>45</v>
      </c>
      <c r="H5" s="77"/>
      <c r="I5" s="77"/>
      <c r="J5" s="77"/>
      <c r="K5" s="89"/>
    </row>
    <row r="6" customFormat="false" ht="15" hidden="false" customHeight="true" outlineLevel="0" collapsed="false">
      <c r="C6" s="90"/>
      <c r="D6" s="91" t="s">
        <v>4</v>
      </c>
      <c r="E6" s="92"/>
      <c r="F6" s="90"/>
      <c r="G6" s="91" t="s">
        <v>5</v>
      </c>
      <c r="H6" s="92"/>
      <c r="I6" s="90"/>
      <c r="J6" s="91" t="s">
        <v>6</v>
      </c>
      <c r="K6" s="9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93" t="s">
        <v>8</v>
      </c>
      <c r="C8" s="17" t="n">
        <v>8</v>
      </c>
      <c r="D8" s="26" t="n">
        <v>5</v>
      </c>
      <c r="E8" s="94" t="n">
        <f aca="false">D8-C8</f>
        <v>-3</v>
      </c>
      <c r="F8" s="17" t="n">
        <v>2</v>
      </c>
      <c r="G8" s="26" t="n">
        <v>1</v>
      </c>
      <c r="H8" s="94" t="n">
        <f aca="false">G8-F8</f>
        <v>-1</v>
      </c>
      <c r="I8" s="22" t="n">
        <f aca="false">IF(C8&gt;0,((F8/C8)*100),0)</f>
        <v>25</v>
      </c>
      <c r="J8" s="22" t="n">
        <f aca="false">IF(D8&gt;0,((G8/D8)*100),0)</f>
        <v>20</v>
      </c>
      <c r="K8" s="95" t="n">
        <f aca="false">J8-I8</f>
        <v>-5</v>
      </c>
    </row>
    <row r="9" customFormat="false" ht="15" hidden="false" customHeight="true" outlineLevel="0" collapsed="false">
      <c r="B9" s="96" t="s">
        <v>9</v>
      </c>
      <c r="C9" s="25" t="n">
        <v>17</v>
      </c>
      <c r="D9" s="26" t="n">
        <v>10</v>
      </c>
      <c r="E9" s="94" t="n">
        <f aca="false">D9-C9</f>
        <v>-7</v>
      </c>
      <c r="F9" s="25" t="n">
        <v>3</v>
      </c>
      <c r="G9" s="26" t="n">
        <v>1</v>
      </c>
      <c r="H9" s="94" t="n">
        <f aca="false">G9-F9</f>
        <v>-2</v>
      </c>
      <c r="I9" s="30" t="n">
        <f aca="false">IF(C9&gt;0,((F9/C9)*100),0)</f>
        <v>17.6470588235294</v>
      </c>
      <c r="J9" s="30" t="n">
        <f aca="false">IF(D9&gt;0,((G9/D9)*100),0)</f>
        <v>10</v>
      </c>
      <c r="K9" s="97" t="n">
        <f aca="false">J9-I9</f>
        <v>-7.64705882352941</v>
      </c>
    </row>
    <row r="10" customFormat="false" ht="15" hidden="false" customHeight="true" outlineLevel="0" collapsed="false">
      <c r="B10" s="96" t="s">
        <v>10</v>
      </c>
      <c r="C10" s="25" t="n">
        <v>31</v>
      </c>
      <c r="D10" s="26" t="n">
        <v>30</v>
      </c>
      <c r="E10" s="94" t="n">
        <f aca="false">D10-C10</f>
        <v>-1</v>
      </c>
      <c r="F10" s="25" t="n">
        <v>5</v>
      </c>
      <c r="G10" s="26" t="n">
        <v>1</v>
      </c>
      <c r="H10" s="94" t="n">
        <f aca="false">G10-F10</f>
        <v>-4</v>
      </c>
      <c r="I10" s="30" t="n">
        <f aca="false">IF(C10&gt;0,((F10/C10)*100),0)</f>
        <v>16.1290322580645</v>
      </c>
      <c r="J10" s="30" t="n">
        <f aca="false">IF(D10&gt;0,((G10/D10)*100),0)</f>
        <v>3.33333333333333</v>
      </c>
      <c r="K10" s="97" t="n">
        <f aca="false">J10-I10</f>
        <v>-12.7956989247312</v>
      </c>
    </row>
    <row r="11" customFormat="false" ht="15" hidden="false" customHeight="true" outlineLevel="0" collapsed="false">
      <c r="B11" s="96" t="s">
        <v>11</v>
      </c>
      <c r="C11" s="25" t="n">
        <v>12</v>
      </c>
      <c r="D11" s="26" t="n">
        <v>13</v>
      </c>
      <c r="E11" s="94" t="n">
        <f aca="false">D11-C11</f>
        <v>1</v>
      </c>
      <c r="F11" s="25" t="n">
        <v>0</v>
      </c>
      <c r="G11" s="26" t="n">
        <v>3</v>
      </c>
      <c r="H11" s="94" t="n">
        <f aca="false">G11-F11</f>
        <v>3</v>
      </c>
      <c r="I11" s="30" t="n">
        <f aca="false">IF(C11&gt;0,((F11/C11)*100),0)</f>
        <v>0</v>
      </c>
      <c r="J11" s="30" t="n">
        <f aca="false">IF(D11&gt;0,((G11/D11)*100),0)</f>
        <v>23.0769230769231</v>
      </c>
      <c r="K11" s="97" t="n">
        <f aca="false">J11-I11</f>
        <v>23.0769230769231</v>
      </c>
    </row>
    <row r="12" customFormat="false" ht="15" hidden="false" customHeight="true" outlineLevel="0" collapsed="false">
      <c r="B12" s="96" t="s">
        <v>12</v>
      </c>
      <c r="C12" s="25" t="n">
        <v>5</v>
      </c>
      <c r="D12" s="26" t="n">
        <v>6</v>
      </c>
      <c r="E12" s="94" t="n">
        <f aca="false">D12-C12</f>
        <v>1</v>
      </c>
      <c r="F12" s="25" t="n">
        <v>1</v>
      </c>
      <c r="G12" s="26" t="n">
        <v>1</v>
      </c>
      <c r="H12" s="94" t="n">
        <f aca="false">G12-F12</f>
        <v>0</v>
      </c>
      <c r="I12" s="30" t="n">
        <f aca="false">IF(C12&gt;0,((F12/C12)*100),0)</f>
        <v>20</v>
      </c>
      <c r="J12" s="30" t="n">
        <f aca="false">IF(D12&gt;0,((G12/D12)*100),0)</f>
        <v>16.6666666666667</v>
      </c>
      <c r="K12" s="97" t="n">
        <f aca="false">J12-I12</f>
        <v>-3.33333333333334</v>
      </c>
    </row>
    <row r="13" customFormat="false" ht="15" hidden="false" customHeight="true" outlineLevel="0" collapsed="false">
      <c r="B13" s="96" t="s">
        <v>13</v>
      </c>
      <c r="C13" s="25" t="n">
        <v>8</v>
      </c>
      <c r="D13" s="26" t="n">
        <v>34</v>
      </c>
      <c r="E13" s="94" t="n">
        <f aca="false">D13-C13</f>
        <v>26</v>
      </c>
      <c r="F13" s="25" t="n">
        <v>1</v>
      </c>
      <c r="G13" s="26" t="n">
        <v>5</v>
      </c>
      <c r="H13" s="94" t="n">
        <f aca="false">G13-F13</f>
        <v>4</v>
      </c>
      <c r="I13" s="30" t="n">
        <f aca="false">IF(C13&gt;0,((F13/C13)*100),0)</f>
        <v>12.5</v>
      </c>
      <c r="J13" s="30" t="n">
        <f aca="false">IF(D13&gt;0,((G13/D13)*100),0)</f>
        <v>14.7058823529412</v>
      </c>
      <c r="K13" s="97" t="n">
        <f aca="false">J13-I13</f>
        <v>2.20588235294118</v>
      </c>
    </row>
    <row r="14" customFormat="false" ht="15" hidden="false" customHeight="true" outlineLevel="0" collapsed="false">
      <c r="B14" s="96" t="s">
        <v>14</v>
      </c>
      <c r="C14" s="25" t="n">
        <v>4</v>
      </c>
      <c r="D14" s="26" t="n">
        <v>5</v>
      </c>
      <c r="E14" s="94" t="n">
        <f aca="false">D14-C14</f>
        <v>1</v>
      </c>
      <c r="F14" s="25" t="n">
        <v>1</v>
      </c>
      <c r="G14" s="26" t="n">
        <v>1</v>
      </c>
      <c r="H14" s="94" t="n">
        <f aca="false">G14-F14</f>
        <v>0</v>
      </c>
      <c r="I14" s="30" t="n">
        <f aca="false">IF(C14&gt;0,((F14/C14)*100),0)</f>
        <v>25</v>
      </c>
      <c r="J14" s="30" t="n">
        <f aca="false">IF(D14&gt;0,((G14/D14)*100),0)</f>
        <v>20</v>
      </c>
      <c r="K14" s="97" t="n">
        <f aca="false">J14-I14</f>
        <v>-5</v>
      </c>
    </row>
    <row r="15" customFormat="false" ht="15" hidden="false" customHeight="true" outlineLevel="0" collapsed="false">
      <c r="B15" s="96" t="s">
        <v>15</v>
      </c>
      <c r="C15" s="25" t="n">
        <v>46</v>
      </c>
      <c r="D15" s="26" t="n">
        <v>64</v>
      </c>
      <c r="E15" s="94" t="n">
        <f aca="false">D15-C15</f>
        <v>18</v>
      </c>
      <c r="F15" s="25" t="n">
        <v>7</v>
      </c>
      <c r="G15" s="26" t="n">
        <v>4</v>
      </c>
      <c r="H15" s="94" t="n">
        <f aca="false">G15-F15</f>
        <v>-3</v>
      </c>
      <c r="I15" s="30" t="n">
        <f aca="false">IF(C15&gt;0,((F15/C15)*100),0)</f>
        <v>15.2173913043478</v>
      </c>
      <c r="J15" s="30" t="n">
        <f aca="false">IF(D15&gt;0,((G15/D15)*100),0)</f>
        <v>6.25</v>
      </c>
      <c r="K15" s="97" t="n">
        <f aca="false">J15-I15</f>
        <v>-8.96739130434783</v>
      </c>
    </row>
    <row r="16" customFormat="false" ht="15" hidden="false" customHeight="true" outlineLevel="0" collapsed="false">
      <c r="B16" s="96" t="s">
        <v>16</v>
      </c>
      <c r="C16" s="25" t="n">
        <v>6</v>
      </c>
      <c r="D16" s="26" t="n">
        <v>10</v>
      </c>
      <c r="E16" s="94" t="n">
        <f aca="false">D16-C16</f>
        <v>4</v>
      </c>
      <c r="F16" s="25" t="n">
        <v>2</v>
      </c>
      <c r="G16" s="26" t="n">
        <v>1</v>
      </c>
      <c r="H16" s="94" t="n">
        <f aca="false">G16-F16</f>
        <v>-1</v>
      </c>
      <c r="I16" s="30" t="n">
        <f aca="false">IF(C16&gt;0,((F16/C16)*100),0)</f>
        <v>33.3333333333333</v>
      </c>
      <c r="J16" s="30" t="n">
        <f aca="false">IF(D16&gt;0,((G16/D16)*100),0)</f>
        <v>10</v>
      </c>
      <c r="K16" s="97" t="n">
        <f aca="false">J16-I16</f>
        <v>-23.3333333333333</v>
      </c>
    </row>
    <row r="17" customFormat="false" ht="15" hidden="false" customHeight="true" outlineLevel="0" collapsed="false">
      <c r="B17" s="96" t="s">
        <v>17</v>
      </c>
      <c r="C17" s="25" t="n">
        <v>4</v>
      </c>
      <c r="D17" s="26" t="n">
        <v>11</v>
      </c>
      <c r="E17" s="94" t="n">
        <f aca="false">D17-C17</f>
        <v>7</v>
      </c>
      <c r="F17" s="25" t="n">
        <v>0</v>
      </c>
      <c r="G17" s="26" t="n">
        <v>1</v>
      </c>
      <c r="H17" s="94" t="n">
        <f aca="false">G17-F17</f>
        <v>1</v>
      </c>
      <c r="I17" s="61" t="n">
        <f aca="false">IF(C17&gt;0,((F17/C17)*100),0)</f>
        <v>0</v>
      </c>
      <c r="J17" s="62" t="n">
        <f aca="false">IF(D17&gt;0,((G17/D17)*100),0)</f>
        <v>9.09090909090909</v>
      </c>
      <c r="K17" s="97" t="n">
        <f aca="false">J17-I17</f>
        <v>9.09090909090909</v>
      </c>
    </row>
    <row r="18" customFormat="false" ht="15" hidden="false" customHeight="true" outlineLevel="0" collapsed="false">
      <c r="B18" s="98" t="s">
        <v>18</v>
      </c>
      <c r="C18" s="36" t="n">
        <v>3</v>
      </c>
      <c r="D18" s="55" t="n">
        <v>8</v>
      </c>
      <c r="E18" s="99" t="n">
        <f aca="false">D18-C18</f>
        <v>5</v>
      </c>
      <c r="F18" s="36" t="n">
        <v>1</v>
      </c>
      <c r="G18" s="55" t="n">
        <v>1</v>
      </c>
      <c r="H18" s="100" t="n">
        <f aca="false">G18-F18</f>
        <v>0</v>
      </c>
      <c r="I18" s="40" t="n">
        <f aca="false">IF(C18&gt;0,((F18/C18)*100),0)</f>
        <v>33.3333333333333</v>
      </c>
      <c r="J18" s="41" t="n">
        <f aca="false">IF(D18&gt;0,((G18/D18)*100),0)</f>
        <v>12.5</v>
      </c>
      <c r="K18" s="101" t="n">
        <f aca="false">J18-I18</f>
        <v>-20.8333333333333</v>
      </c>
    </row>
    <row r="19" customFormat="false" ht="15" hidden="false" customHeight="true" outlineLevel="0" collapsed="false">
      <c r="B19" s="102" t="s">
        <v>19</v>
      </c>
      <c r="C19" s="103" t="n">
        <f aca="false">C8+C9+C10+C11+C12+C13+C14+C15+C16+C17+C18</f>
        <v>144</v>
      </c>
      <c r="D19" s="103" t="n">
        <f aca="false">D8+D9+D10+D11+D12+D13+D14+D15+D16+D17+D18</f>
        <v>196</v>
      </c>
      <c r="E19" s="104" t="n">
        <f aca="false">D19-C19</f>
        <v>52</v>
      </c>
      <c r="F19" s="103" t="n">
        <f aca="false">F8+F9+F10+F11+F12+F13+F14+F15+F16+F17+F18</f>
        <v>23</v>
      </c>
      <c r="G19" s="103" t="n">
        <f aca="false">G8+G9+G10+G11+G12+G13+G14+G15+G16+G17+G18</f>
        <v>20</v>
      </c>
      <c r="H19" s="104" t="n">
        <f aca="false">G19-F19</f>
        <v>-3</v>
      </c>
      <c r="I19" s="40" t="n">
        <f aca="false">IF(C19&gt;0,((F19/C19)*100),0)</f>
        <v>15.9722222222222</v>
      </c>
      <c r="J19" s="41" t="n">
        <f aca="false">IF(D19&gt;0,((G19/D19)*100),0)</f>
        <v>10.2040816326531</v>
      </c>
      <c r="K19" s="105" t="n">
        <f aca="false">J19-I19</f>
        <v>-5.76814058956916</v>
      </c>
    </row>
    <row r="22" customFormat="false" ht="15" hidden="false" customHeight="true" outlineLevel="0" collapsed="false">
      <c r="A22" s="88"/>
      <c r="C22" s="6"/>
      <c r="D22" s="77"/>
      <c r="E22" s="77"/>
      <c r="F22" s="8" t="s">
        <v>46</v>
      </c>
      <c r="G22" s="8"/>
      <c r="H22" s="8"/>
      <c r="I22" s="77"/>
      <c r="J22" s="77"/>
      <c r="K22" s="89"/>
    </row>
    <row r="23" customFormat="false" ht="15" hidden="false" customHeight="true" outlineLevel="0" collapsed="false">
      <c r="C23" s="90"/>
      <c r="D23" s="91" t="s">
        <v>4</v>
      </c>
      <c r="E23" s="92"/>
      <c r="F23" s="90"/>
      <c r="G23" s="91" t="s">
        <v>5</v>
      </c>
      <c r="H23" s="92"/>
      <c r="I23" s="90"/>
      <c r="J23" s="91" t="s">
        <v>6</v>
      </c>
      <c r="K23" s="9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93" t="s">
        <v>8</v>
      </c>
      <c r="C25" s="17" t="n">
        <v>0</v>
      </c>
      <c r="D25" s="26" t="n">
        <v>0</v>
      </c>
      <c r="E25" s="94" t="n">
        <f aca="false">D25-C25</f>
        <v>0</v>
      </c>
      <c r="F25" s="17" t="n">
        <v>0</v>
      </c>
      <c r="G25" s="26" t="n">
        <v>0</v>
      </c>
      <c r="H25" s="94" t="n">
        <f aca="false">G25-F25</f>
        <v>0</v>
      </c>
      <c r="I25" s="22" t="n">
        <f aca="false">IF(C25&gt;0,((F25/C25)*100),0)</f>
        <v>0</v>
      </c>
      <c r="J25" s="22" t="n">
        <f aca="false">IF(D25&gt;0,((G25/D25)*100),0)</f>
        <v>0</v>
      </c>
      <c r="K25" s="95" t="n">
        <f aca="false">J25-I25</f>
        <v>0</v>
      </c>
    </row>
    <row r="26" customFormat="false" ht="15" hidden="false" customHeight="true" outlineLevel="0" collapsed="false">
      <c r="B26" s="96" t="s">
        <v>9</v>
      </c>
      <c r="C26" s="25" t="n">
        <v>0</v>
      </c>
      <c r="D26" s="26" t="n">
        <v>0</v>
      </c>
      <c r="E26" s="94" t="n">
        <f aca="false">D26-C26</f>
        <v>0</v>
      </c>
      <c r="F26" s="25" t="n">
        <v>0</v>
      </c>
      <c r="G26" s="26" t="n">
        <v>0</v>
      </c>
      <c r="H26" s="94" t="n">
        <f aca="false">G26-F26</f>
        <v>0</v>
      </c>
      <c r="I26" s="30" t="n">
        <f aca="false">IF(C26&gt;0,((F26/C26)*100),0)</f>
        <v>0</v>
      </c>
      <c r="J26" s="30" t="n">
        <f aca="false">IF(D26&gt;0,((G26/D26)*100),0)</f>
        <v>0</v>
      </c>
      <c r="K26" s="97" t="n">
        <f aca="false">J26-I26</f>
        <v>0</v>
      </c>
    </row>
    <row r="27" customFormat="false" ht="15" hidden="false" customHeight="true" outlineLevel="0" collapsed="false">
      <c r="B27" s="96" t="s">
        <v>10</v>
      </c>
      <c r="C27" s="25" t="n">
        <v>0</v>
      </c>
      <c r="D27" s="26" t="n">
        <v>0</v>
      </c>
      <c r="E27" s="94" t="n">
        <f aca="false">D27-C27</f>
        <v>0</v>
      </c>
      <c r="F27" s="25" t="n">
        <v>0</v>
      </c>
      <c r="G27" s="26" t="n">
        <v>0</v>
      </c>
      <c r="H27" s="94" t="n">
        <f aca="false">G27-F27</f>
        <v>0</v>
      </c>
      <c r="I27" s="30" t="n">
        <f aca="false">IF(C27&gt;0,((F27/C27)*100),0)</f>
        <v>0</v>
      </c>
      <c r="J27" s="30" t="n">
        <f aca="false">IF(D27&gt;0,((G27/D27)*100),0)</f>
        <v>0</v>
      </c>
      <c r="K27" s="97" t="n">
        <f aca="false">J27-I27</f>
        <v>0</v>
      </c>
    </row>
    <row r="28" customFormat="false" ht="15" hidden="false" customHeight="true" outlineLevel="0" collapsed="false">
      <c r="B28" s="96" t="s">
        <v>11</v>
      </c>
      <c r="C28" s="25" t="n">
        <v>0</v>
      </c>
      <c r="D28" s="26" t="n">
        <v>0</v>
      </c>
      <c r="E28" s="94" t="n">
        <f aca="false">D28-C28</f>
        <v>0</v>
      </c>
      <c r="F28" s="25" t="n">
        <v>0</v>
      </c>
      <c r="G28" s="26" t="n">
        <v>0</v>
      </c>
      <c r="H28" s="94" t="n">
        <f aca="false">G28-F28</f>
        <v>0</v>
      </c>
      <c r="I28" s="30" t="n">
        <f aca="false">IF(C28&gt;0,((F28/C28)*100),0)</f>
        <v>0</v>
      </c>
      <c r="J28" s="30" t="n">
        <f aca="false">IF(D28&gt;0,((G28/D28)*100),0)</f>
        <v>0</v>
      </c>
      <c r="K28" s="97" t="n">
        <f aca="false">J28-I28</f>
        <v>0</v>
      </c>
    </row>
    <row r="29" customFormat="false" ht="15" hidden="false" customHeight="true" outlineLevel="0" collapsed="false">
      <c r="B29" s="96" t="s">
        <v>12</v>
      </c>
      <c r="C29" s="25" t="n">
        <v>0</v>
      </c>
      <c r="D29" s="26" t="n">
        <v>0</v>
      </c>
      <c r="E29" s="94" t="n">
        <f aca="false">D29-C29</f>
        <v>0</v>
      </c>
      <c r="F29" s="25" t="n">
        <v>0</v>
      </c>
      <c r="G29" s="26" t="n">
        <v>0</v>
      </c>
      <c r="H29" s="94" t="n">
        <f aca="false">G29-F29</f>
        <v>0</v>
      </c>
      <c r="I29" s="30" t="n">
        <f aca="false">IF(C29&gt;0,((F29/C29)*100),0)</f>
        <v>0</v>
      </c>
      <c r="J29" s="30" t="n">
        <f aca="false">IF(D29&gt;0,((G29/D29)*100),0)</f>
        <v>0</v>
      </c>
      <c r="K29" s="97" t="n">
        <f aca="false">J29-I29</f>
        <v>0</v>
      </c>
    </row>
    <row r="30" customFormat="false" ht="15" hidden="false" customHeight="true" outlineLevel="0" collapsed="false">
      <c r="B30" s="96" t="s">
        <v>13</v>
      </c>
      <c r="C30" s="25" t="n">
        <v>0</v>
      </c>
      <c r="D30" s="26" t="n">
        <v>0</v>
      </c>
      <c r="E30" s="94" t="n">
        <f aca="false">D30-C30</f>
        <v>0</v>
      </c>
      <c r="F30" s="25" t="n">
        <v>0</v>
      </c>
      <c r="G30" s="26" t="n">
        <v>0</v>
      </c>
      <c r="H30" s="94" t="n">
        <f aca="false">G30-F30</f>
        <v>0</v>
      </c>
      <c r="I30" s="30" t="n">
        <f aca="false">IF(C30&gt;0,((F30/C30)*100),0)</f>
        <v>0</v>
      </c>
      <c r="J30" s="30" t="n">
        <f aca="false">IF(D30&gt;0,((G30/D30)*100),0)</f>
        <v>0</v>
      </c>
      <c r="K30" s="97" t="n">
        <f aca="false">J30-I30</f>
        <v>0</v>
      </c>
    </row>
    <row r="31" customFormat="false" ht="15" hidden="false" customHeight="true" outlineLevel="0" collapsed="false">
      <c r="B31" s="96" t="s">
        <v>14</v>
      </c>
      <c r="C31" s="25" t="n">
        <v>0</v>
      </c>
      <c r="D31" s="26" t="n">
        <v>0</v>
      </c>
      <c r="E31" s="94" t="n">
        <f aca="false">D31-C31</f>
        <v>0</v>
      </c>
      <c r="F31" s="25" t="n">
        <v>0</v>
      </c>
      <c r="G31" s="26" t="n">
        <v>0</v>
      </c>
      <c r="H31" s="94" t="n">
        <f aca="false">G31-F31</f>
        <v>0</v>
      </c>
      <c r="I31" s="30" t="n">
        <f aca="false">IF(C31&gt;0,((F31/C31)*100),0)</f>
        <v>0</v>
      </c>
      <c r="J31" s="30" t="n">
        <f aca="false">IF(D31&gt;0,((G31/D31)*100),0)</f>
        <v>0</v>
      </c>
      <c r="K31" s="97" t="n">
        <f aca="false">J31-I31</f>
        <v>0</v>
      </c>
    </row>
    <row r="32" customFormat="false" ht="15" hidden="false" customHeight="true" outlineLevel="0" collapsed="false">
      <c r="B32" s="96" t="s">
        <v>15</v>
      </c>
      <c r="C32" s="25" t="n">
        <v>0</v>
      </c>
      <c r="D32" s="26" t="n">
        <v>0</v>
      </c>
      <c r="E32" s="94" t="n">
        <f aca="false">D32-C32</f>
        <v>0</v>
      </c>
      <c r="F32" s="25" t="n">
        <v>0</v>
      </c>
      <c r="G32" s="26" t="n">
        <v>0</v>
      </c>
      <c r="H32" s="94" t="n">
        <f aca="false">G32-F32</f>
        <v>0</v>
      </c>
      <c r="I32" s="30" t="n">
        <f aca="false">IF(C32&gt;0,((F32/C32)*100),0)</f>
        <v>0</v>
      </c>
      <c r="J32" s="30" t="n">
        <f aca="false">IF(D32&gt;0,((G32/D32)*100),0)</f>
        <v>0</v>
      </c>
      <c r="K32" s="97" t="n">
        <f aca="false">J32-I32</f>
        <v>0</v>
      </c>
    </row>
    <row r="33" customFormat="false" ht="15" hidden="false" customHeight="true" outlineLevel="0" collapsed="false">
      <c r="B33" s="96" t="s">
        <v>16</v>
      </c>
      <c r="C33" s="25" t="n">
        <v>0</v>
      </c>
      <c r="D33" s="26" t="n">
        <v>0</v>
      </c>
      <c r="E33" s="94" t="n">
        <f aca="false">D33-C33</f>
        <v>0</v>
      </c>
      <c r="F33" s="25" t="n">
        <v>0</v>
      </c>
      <c r="G33" s="26" t="n">
        <v>0</v>
      </c>
      <c r="H33" s="94" t="n">
        <f aca="false">G33-F33</f>
        <v>0</v>
      </c>
      <c r="I33" s="30" t="n">
        <f aca="false">IF(C33&gt;0,((F33/C33)*100),0)</f>
        <v>0</v>
      </c>
      <c r="J33" s="30" t="n">
        <f aca="false">IF(D33&gt;0,((G33/D33)*100),0)</f>
        <v>0</v>
      </c>
      <c r="K33" s="97" t="n">
        <f aca="false">J33-I33</f>
        <v>0</v>
      </c>
    </row>
    <row r="34" customFormat="false" ht="15" hidden="false" customHeight="true" outlineLevel="0" collapsed="false">
      <c r="B34" s="96" t="s">
        <v>17</v>
      </c>
      <c r="C34" s="25" t="n">
        <v>0</v>
      </c>
      <c r="D34" s="26" t="n">
        <v>0</v>
      </c>
      <c r="E34" s="94" t="n">
        <f aca="false">D34-C34</f>
        <v>0</v>
      </c>
      <c r="F34" s="25" t="n">
        <v>0</v>
      </c>
      <c r="G34" s="26" t="n">
        <v>0</v>
      </c>
      <c r="H34" s="94" t="n">
        <f aca="false">G34-F34</f>
        <v>0</v>
      </c>
      <c r="I34" s="61" t="n">
        <f aca="false">IF(C34&gt;0,((F34/C34)*100),0)</f>
        <v>0</v>
      </c>
      <c r="J34" s="62" t="n">
        <f aca="false">IF(D34&gt;0,((G34/D34)*100),0)</f>
        <v>0</v>
      </c>
      <c r="K34" s="97" t="n">
        <f aca="false">J34-I34</f>
        <v>0</v>
      </c>
    </row>
    <row r="35" customFormat="false" ht="15" hidden="false" customHeight="true" outlineLevel="0" collapsed="false">
      <c r="B35" s="98" t="s">
        <v>18</v>
      </c>
      <c r="C35" s="36" t="n">
        <v>0</v>
      </c>
      <c r="D35" s="55" t="n">
        <v>0</v>
      </c>
      <c r="E35" s="99" t="n">
        <f aca="false">D35-C35</f>
        <v>0</v>
      </c>
      <c r="F35" s="36" t="n">
        <v>0</v>
      </c>
      <c r="G35" s="55" t="n">
        <v>0</v>
      </c>
      <c r="H35" s="100" t="n">
        <f aca="false">G35-F35</f>
        <v>0</v>
      </c>
      <c r="I35" s="40" t="n">
        <f aca="false">IF(C35&gt;0,((F35/C35)*100),0)</f>
        <v>0</v>
      </c>
      <c r="J35" s="41" t="n">
        <f aca="false">IF(D35&gt;0,((G35/D35)*100),0)</f>
        <v>0</v>
      </c>
      <c r="K35" s="101" t="n">
        <f aca="false">J35-I35</f>
        <v>0</v>
      </c>
    </row>
    <row r="36" customFormat="false" ht="15" hidden="false" customHeight="true" outlineLevel="0" collapsed="false">
      <c r="B36" s="102" t="s">
        <v>19</v>
      </c>
      <c r="C36" s="103" t="n">
        <f aca="false">C25+C26+C27+C28+C29+C30+C31+C32+C33+C34+C35</f>
        <v>0</v>
      </c>
      <c r="D36" s="103" t="n">
        <f aca="false">D25+D26+D27+D28+D29+D30+D31+D32+D33+D34+D35</f>
        <v>0</v>
      </c>
      <c r="E36" s="104" t="n">
        <f aca="false">D36-C36</f>
        <v>0</v>
      </c>
      <c r="F36" s="103" t="n">
        <f aca="false">F25+F26+F27+F28+F29+F30+F31+F32+F33+F34+F35</f>
        <v>0</v>
      </c>
      <c r="G36" s="103" t="n">
        <f aca="false">G25+G26+G27+G28+G29+G30+G31+G32+G33+G34+G35</f>
        <v>0</v>
      </c>
      <c r="H36" s="104" t="n">
        <f aca="false">G36-F36</f>
        <v>0</v>
      </c>
      <c r="I36" s="40" t="n">
        <f aca="false">IF(C36&gt;0,((F36/C36)*100),0)</f>
        <v>0</v>
      </c>
      <c r="J36" s="41" t="n">
        <f aca="false">IF(D36&gt;0,((G36/D36)*100),0)</f>
        <v>0</v>
      </c>
      <c r="K36" s="105" t="n">
        <f aca="false">J36-I36</f>
        <v>0</v>
      </c>
    </row>
    <row r="39" customFormat="false" ht="15" hidden="false" customHeight="true" outlineLevel="0" collapsed="false">
      <c r="A39" s="88"/>
      <c r="C39" s="6"/>
      <c r="D39" s="77"/>
      <c r="E39" s="8" t="s">
        <v>47</v>
      </c>
      <c r="F39" s="8"/>
      <c r="G39" s="8"/>
      <c r="H39" s="8"/>
      <c r="I39" s="77"/>
      <c r="J39" s="77"/>
      <c r="K39" s="89"/>
    </row>
    <row r="40" customFormat="false" ht="15" hidden="false" customHeight="true" outlineLevel="0" collapsed="false">
      <c r="C40" s="90"/>
      <c r="D40" s="91" t="s">
        <v>4</v>
      </c>
      <c r="E40" s="92"/>
      <c r="F40" s="90"/>
      <c r="G40" s="91" t="s">
        <v>5</v>
      </c>
      <c r="H40" s="92"/>
      <c r="I40" s="90"/>
      <c r="J40" s="91" t="s">
        <v>6</v>
      </c>
      <c r="K40" s="9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93" t="s">
        <v>8</v>
      </c>
      <c r="C42" s="17" t="n">
        <v>2643</v>
      </c>
      <c r="D42" s="26" t="n">
        <v>2616</v>
      </c>
      <c r="E42" s="94" t="n">
        <f aca="false">D42-C42</f>
        <v>-27</v>
      </c>
      <c r="F42" s="17" t="n">
        <v>1045</v>
      </c>
      <c r="G42" s="26" t="n">
        <v>959</v>
      </c>
      <c r="H42" s="94" t="n">
        <f aca="false">G42-F42</f>
        <v>-86</v>
      </c>
      <c r="I42" s="22" t="n">
        <f aca="false">IF(C42&gt;0,((F42/C42)*100),0)</f>
        <v>39.5384033295498</v>
      </c>
      <c r="J42" s="22" t="n">
        <f aca="false">IF(D42&gt;0,((G42/D42)*100),0)</f>
        <v>36.6590214067278</v>
      </c>
      <c r="K42" s="95" t="n">
        <f aca="false">J42-I42</f>
        <v>-2.87938192282193</v>
      </c>
    </row>
    <row r="43" customFormat="false" ht="15" hidden="false" customHeight="true" outlineLevel="0" collapsed="false">
      <c r="B43" s="96" t="s">
        <v>9</v>
      </c>
      <c r="C43" s="25" t="n">
        <v>2191</v>
      </c>
      <c r="D43" s="26" t="n">
        <v>1975</v>
      </c>
      <c r="E43" s="94" t="n">
        <f aca="false">D43-C43</f>
        <v>-216</v>
      </c>
      <c r="F43" s="25" t="n">
        <v>965</v>
      </c>
      <c r="G43" s="26" t="n">
        <v>836</v>
      </c>
      <c r="H43" s="94" t="n">
        <f aca="false">G43-F43</f>
        <v>-129</v>
      </c>
      <c r="I43" s="30" t="n">
        <f aca="false">IF(C43&gt;0,((F43/C43)*100),0)</f>
        <v>44.0438156093108</v>
      </c>
      <c r="J43" s="30" t="n">
        <f aca="false">IF(D43&gt;0,((G43/D43)*100),0)</f>
        <v>42.3291139240506</v>
      </c>
      <c r="K43" s="97" t="n">
        <f aca="false">J43-I43</f>
        <v>-1.71470168526019</v>
      </c>
    </row>
    <row r="44" customFormat="false" ht="15" hidden="false" customHeight="true" outlineLevel="0" collapsed="false">
      <c r="B44" s="96" t="s">
        <v>10</v>
      </c>
      <c r="C44" s="25" t="n">
        <v>3427</v>
      </c>
      <c r="D44" s="26" t="n">
        <v>3232</v>
      </c>
      <c r="E44" s="94" t="n">
        <f aca="false">D44-C44</f>
        <v>-195</v>
      </c>
      <c r="F44" s="25" t="n">
        <v>1194</v>
      </c>
      <c r="G44" s="26" t="n">
        <v>1129</v>
      </c>
      <c r="H44" s="94" t="n">
        <f aca="false">G44-F44</f>
        <v>-65</v>
      </c>
      <c r="I44" s="30" t="n">
        <f aca="false">IF(C44&gt;0,((F44/C44)*100),0)</f>
        <v>34.8409687773563</v>
      </c>
      <c r="J44" s="30" t="n">
        <f aca="false">IF(D44&gt;0,((G44/D44)*100),0)</f>
        <v>34.9319306930693</v>
      </c>
      <c r="K44" s="97" t="n">
        <f aca="false">J44-I44</f>
        <v>0.0909619157130166</v>
      </c>
    </row>
    <row r="45" customFormat="false" ht="15" hidden="false" customHeight="true" outlineLevel="0" collapsed="false">
      <c r="B45" s="96" t="s">
        <v>11</v>
      </c>
      <c r="C45" s="25" t="n">
        <v>2047</v>
      </c>
      <c r="D45" s="26" t="n">
        <v>1786</v>
      </c>
      <c r="E45" s="94" t="n">
        <f aca="false">D45-C45</f>
        <v>-261</v>
      </c>
      <c r="F45" s="25" t="n">
        <v>768</v>
      </c>
      <c r="G45" s="26" t="n">
        <v>681</v>
      </c>
      <c r="H45" s="94" t="n">
        <f aca="false">G45-F45</f>
        <v>-87</v>
      </c>
      <c r="I45" s="30" t="n">
        <f aca="false">IF(C45&gt;0,((F45/C45)*100),0)</f>
        <v>37.5183194919394</v>
      </c>
      <c r="J45" s="30" t="n">
        <f aca="false">IF(D45&gt;0,((G45/D45)*100),0)</f>
        <v>38.1298992161254</v>
      </c>
      <c r="K45" s="97" t="n">
        <f aca="false">J45-I45</f>
        <v>0.611579724185994</v>
      </c>
    </row>
    <row r="46" customFormat="false" ht="15" hidden="false" customHeight="true" outlineLevel="0" collapsed="false">
      <c r="B46" s="96" t="s">
        <v>12</v>
      </c>
      <c r="C46" s="25" t="n">
        <v>3291</v>
      </c>
      <c r="D46" s="26" t="n">
        <v>3245</v>
      </c>
      <c r="E46" s="94" t="n">
        <f aca="false">D46-C46</f>
        <v>-46</v>
      </c>
      <c r="F46" s="25" t="n">
        <v>1203</v>
      </c>
      <c r="G46" s="26" t="n">
        <v>1173</v>
      </c>
      <c r="H46" s="94" t="n">
        <f aca="false">G46-F46</f>
        <v>-30</v>
      </c>
      <c r="I46" s="30" t="n">
        <f aca="false">IF(C46&gt;0,((F46/C46)*100),0)</f>
        <v>36.5542388331814</v>
      </c>
      <c r="J46" s="30" t="n">
        <f aca="false">IF(D46&gt;0,((G46/D46)*100),0)</f>
        <v>36.1479198767334</v>
      </c>
      <c r="K46" s="97" t="n">
        <f aca="false">J46-I46</f>
        <v>-0.406318956447961</v>
      </c>
    </row>
    <row r="47" customFormat="false" ht="15" hidden="false" customHeight="true" outlineLevel="0" collapsed="false">
      <c r="B47" s="96" t="s">
        <v>13</v>
      </c>
      <c r="C47" s="25" t="n">
        <v>2340</v>
      </c>
      <c r="D47" s="26" t="n">
        <v>2131</v>
      </c>
      <c r="E47" s="94" t="n">
        <f aca="false">D47-C47</f>
        <v>-209</v>
      </c>
      <c r="F47" s="25" t="n">
        <v>824</v>
      </c>
      <c r="G47" s="26" t="n">
        <v>717</v>
      </c>
      <c r="H47" s="94" t="n">
        <f aca="false">G47-F47</f>
        <v>-107</v>
      </c>
      <c r="I47" s="30" t="n">
        <f aca="false">IF(C47&gt;0,((F47/C47)*100),0)</f>
        <v>35.2136752136752</v>
      </c>
      <c r="J47" s="30" t="n">
        <f aca="false">IF(D47&gt;0,((G47/D47)*100),0)</f>
        <v>33.646175504458</v>
      </c>
      <c r="K47" s="97" t="n">
        <f aca="false">J47-I47</f>
        <v>-1.56749970921722</v>
      </c>
    </row>
    <row r="48" customFormat="false" ht="15" hidden="false" customHeight="true" outlineLevel="0" collapsed="false">
      <c r="B48" s="96" t="s">
        <v>14</v>
      </c>
      <c r="C48" s="25" t="n">
        <v>1412</v>
      </c>
      <c r="D48" s="26" t="n">
        <v>1303</v>
      </c>
      <c r="E48" s="94" t="n">
        <f aca="false">D48-C48</f>
        <v>-109</v>
      </c>
      <c r="F48" s="25" t="n">
        <v>530</v>
      </c>
      <c r="G48" s="26" t="n">
        <v>443</v>
      </c>
      <c r="H48" s="94" t="n">
        <f aca="false">G48-F48</f>
        <v>-87</v>
      </c>
      <c r="I48" s="30" t="n">
        <f aca="false">IF(C48&gt;0,((F48/C48)*100),0)</f>
        <v>37.5354107648725</v>
      </c>
      <c r="J48" s="30" t="n">
        <f aca="false">IF(D48&gt;0,((G48/D48)*100),0)</f>
        <v>33.9984650805833</v>
      </c>
      <c r="K48" s="97" t="n">
        <f aca="false">J48-I48</f>
        <v>-3.53694568428926</v>
      </c>
    </row>
    <row r="49" customFormat="false" ht="15" hidden="false" customHeight="true" outlineLevel="0" collapsed="false">
      <c r="B49" s="96" t="s">
        <v>15</v>
      </c>
      <c r="C49" s="25" t="n">
        <v>3219</v>
      </c>
      <c r="D49" s="26" t="n">
        <v>2676</v>
      </c>
      <c r="E49" s="94" t="n">
        <f aca="false">D49-C49</f>
        <v>-543</v>
      </c>
      <c r="F49" s="25" t="n">
        <v>1069</v>
      </c>
      <c r="G49" s="26" t="n">
        <v>856</v>
      </c>
      <c r="H49" s="94" t="n">
        <f aca="false">G49-F49</f>
        <v>-213</v>
      </c>
      <c r="I49" s="30" t="n">
        <f aca="false">IF(C49&gt;0,((F49/C49)*100),0)</f>
        <v>33.2090711401056</v>
      </c>
      <c r="J49" s="30" t="n">
        <f aca="false">IF(D49&gt;0,((G49/D49)*100),0)</f>
        <v>31.9880418535127</v>
      </c>
      <c r="K49" s="97" t="n">
        <f aca="false">J49-I49</f>
        <v>-1.22102928659292</v>
      </c>
    </row>
    <row r="50" customFormat="false" ht="15" hidden="false" customHeight="true" outlineLevel="0" collapsed="false">
      <c r="B50" s="96" t="s">
        <v>16</v>
      </c>
      <c r="C50" s="25" t="n">
        <v>3566</v>
      </c>
      <c r="D50" s="26" t="n">
        <v>3371</v>
      </c>
      <c r="E50" s="94" t="n">
        <f aca="false">D50-C50</f>
        <v>-195</v>
      </c>
      <c r="F50" s="25" t="n">
        <v>1185</v>
      </c>
      <c r="G50" s="26" t="n">
        <v>1170</v>
      </c>
      <c r="H50" s="94" t="n">
        <f aca="false">G50-F50</f>
        <v>-15</v>
      </c>
      <c r="I50" s="30" t="n">
        <f aca="false">IF(C50&gt;0,((F50/C50)*100),0)</f>
        <v>33.2305103757712</v>
      </c>
      <c r="J50" s="30" t="n">
        <f aca="false">IF(D50&gt;0,((G50/D50)*100),0)</f>
        <v>34.7078018392169</v>
      </c>
      <c r="K50" s="97" t="n">
        <f aca="false">J50-I50</f>
        <v>1.47729146344567</v>
      </c>
    </row>
    <row r="51" customFormat="false" ht="15" hidden="false" customHeight="true" outlineLevel="0" collapsed="false">
      <c r="B51" s="96" t="s">
        <v>17</v>
      </c>
      <c r="C51" s="25" t="n">
        <v>3091</v>
      </c>
      <c r="D51" s="26" t="n">
        <v>2832</v>
      </c>
      <c r="E51" s="94" t="n">
        <f aca="false">D51-C51</f>
        <v>-259</v>
      </c>
      <c r="F51" s="25" t="n">
        <v>1419</v>
      </c>
      <c r="G51" s="26" t="n">
        <v>1110</v>
      </c>
      <c r="H51" s="94" t="n">
        <f aca="false">G51-F51</f>
        <v>-309</v>
      </c>
      <c r="I51" s="61" t="n">
        <f aca="false">IF(C51&gt;0,((F51/C51)*100),0)</f>
        <v>45.9074733096085</v>
      </c>
      <c r="J51" s="62" t="n">
        <f aca="false">IF(D51&gt;0,((G51/D51)*100),0)</f>
        <v>39.1949152542373</v>
      </c>
      <c r="K51" s="97" t="n">
        <f aca="false">J51-I51</f>
        <v>-6.71255805537125</v>
      </c>
    </row>
    <row r="52" customFormat="false" ht="15" hidden="false" customHeight="true" outlineLevel="0" collapsed="false">
      <c r="B52" s="98" t="s">
        <v>18</v>
      </c>
      <c r="C52" s="36" t="n">
        <v>1056</v>
      </c>
      <c r="D52" s="55" t="n">
        <v>947</v>
      </c>
      <c r="E52" s="99" t="n">
        <f aca="false">D52-C52</f>
        <v>-109</v>
      </c>
      <c r="F52" s="36" t="n">
        <v>299</v>
      </c>
      <c r="G52" s="55" t="n">
        <v>321</v>
      </c>
      <c r="H52" s="100" t="n">
        <f aca="false">G52-F52</f>
        <v>22</v>
      </c>
      <c r="I52" s="40" t="n">
        <f aca="false">IF(C52&gt;0,((F52/C52)*100),0)</f>
        <v>28.3143939393939</v>
      </c>
      <c r="J52" s="41" t="n">
        <f aca="false">IF(D52&gt;0,((G52/D52)*100),0)</f>
        <v>33.89651531151</v>
      </c>
      <c r="K52" s="101" t="n">
        <f aca="false">J52-I52</f>
        <v>5.5821213721161</v>
      </c>
    </row>
    <row r="53" customFormat="false" ht="15" hidden="false" customHeight="true" outlineLevel="0" collapsed="false">
      <c r="B53" s="102" t="s">
        <v>19</v>
      </c>
      <c r="C53" s="103" t="n">
        <f aca="false">C42+C43+C44+C45+C46+C47+C48+C49+C50+C51+C52</f>
        <v>28283</v>
      </c>
      <c r="D53" s="103" t="n">
        <f aca="false">D42+D43+D44+D45+D46+D47+D48+D49+D50+D51+D52</f>
        <v>26114</v>
      </c>
      <c r="E53" s="104" t="n">
        <f aca="false">D53-C53</f>
        <v>-2169</v>
      </c>
      <c r="F53" s="103" t="n">
        <f aca="false">F42+F43+F44+F45+F46+F47+F48+F49+F50+F51+F52</f>
        <v>10501</v>
      </c>
      <c r="G53" s="103" t="n">
        <f aca="false">G42+G43+G44+G45+G46+G47+G48+G49+G50+G51+G52</f>
        <v>9395</v>
      </c>
      <c r="H53" s="104" t="n">
        <f aca="false">G53-F53</f>
        <v>-1106</v>
      </c>
      <c r="I53" s="40" t="n">
        <f aca="false">IF(C53&gt;0,((F53/C53)*100),0)</f>
        <v>37.1283102924018</v>
      </c>
      <c r="J53" s="41" t="n">
        <f aca="false">IF(D53&gt;0,((G53/D53)*100),0)</f>
        <v>35.976870644099</v>
      </c>
      <c r="K53" s="105" t="n">
        <f aca="false">J53-I53</f>
        <v>-1.15143964830284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10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48</v>
      </c>
    </row>
    <row r="5" customFormat="false" ht="15" hidden="false" customHeight="true" outlineLevel="0" collapsed="false">
      <c r="A5" s="1"/>
      <c r="C5" s="46"/>
      <c r="D5" s="7"/>
      <c r="E5" s="8" t="s">
        <v>49</v>
      </c>
      <c r="F5" s="8"/>
      <c r="G5" s="8"/>
      <c r="H5" s="8"/>
      <c r="I5" s="8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522</v>
      </c>
      <c r="D8" s="26" t="n">
        <v>331</v>
      </c>
      <c r="E8" s="28" t="n">
        <f aca="false">D8-C8</f>
        <v>-191</v>
      </c>
      <c r="F8" s="17" t="n">
        <v>315</v>
      </c>
      <c r="G8" s="26" t="n">
        <v>157</v>
      </c>
      <c r="H8" s="28" t="n">
        <f aca="false">G8-F8</f>
        <v>-158</v>
      </c>
      <c r="I8" s="22" t="n">
        <f aca="false">IF(C8&gt;0,((F8/C8)*100),0)</f>
        <v>60.3448275862069</v>
      </c>
      <c r="J8" s="22" t="n">
        <f aca="false">IF(D8&gt;0,((G8/D8)*100),0)</f>
        <v>47.4320241691843</v>
      </c>
      <c r="K8" s="23" t="n">
        <f aca="false">J8-I8</f>
        <v>-12.9128034170226</v>
      </c>
    </row>
    <row r="9" customFormat="false" ht="15" hidden="false" customHeight="true" outlineLevel="0" collapsed="false">
      <c r="B9" s="32" t="s">
        <v>9</v>
      </c>
      <c r="C9" s="25" t="n">
        <v>489</v>
      </c>
      <c r="D9" s="26" t="n">
        <v>418</v>
      </c>
      <c r="E9" s="28" t="n">
        <f aca="false">D9-C9</f>
        <v>-71</v>
      </c>
      <c r="F9" s="25" t="n">
        <v>299</v>
      </c>
      <c r="G9" s="26" t="n">
        <v>247</v>
      </c>
      <c r="H9" s="28" t="n">
        <f aca="false">G9-F9</f>
        <v>-52</v>
      </c>
      <c r="I9" s="30" t="n">
        <f aca="false">IF(C9&gt;0,((F9/C9)*100),0)</f>
        <v>61.1451942740286</v>
      </c>
      <c r="J9" s="30" t="n">
        <f aca="false">IF(D9&gt;0,((G9/D9)*100),0)</f>
        <v>59.0909090909091</v>
      </c>
      <c r="K9" s="31" t="n">
        <f aca="false">J9-I9</f>
        <v>-2.05428518311953</v>
      </c>
    </row>
    <row r="10" customFormat="false" ht="15" hidden="false" customHeight="true" outlineLevel="0" collapsed="false">
      <c r="B10" s="32" t="s">
        <v>10</v>
      </c>
      <c r="C10" s="25" t="n">
        <v>500</v>
      </c>
      <c r="D10" s="26" t="n">
        <v>437</v>
      </c>
      <c r="E10" s="28" t="n">
        <f aca="false">D10-C10</f>
        <v>-63</v>
      </c>
      <c r="F10" s="25" t="n">
        <v>290</v>
      </c>
      <c r="G10" s="26" t="n">
        <v>234</v>
      </c>
      <c r="H10" s="28" t="n">
        <f aca="false">G10-F10</f>
        <v>-56</v>
      </c>
      <c r="I10" s="30" t="n">
        <f aca="false">IF(C10&gt;0,((F10/C10)*100),0)</f>
        <v>58</v>
      </c>
      <c r="J10" s="30" t="n">
        <f aca="false">IF(D10&gt;0,((G10/D10)*100),0)</f>
        <v>53.5469107551487</v>
      </c>
      <c r="K10" s="31" t="n">
        <f aca="false">J10-I10</f>
        <v>-4.45308924485125</v>
      </c>
    </row>
    <row r="11" customFormat="false" ht="15" hidden="false" customHeight="true" outlineLevel="0" collapsed="false">
      <c r="B11" s="32" t="s">
        <v>11</v>
      </c>
      <c r="C11" s="25" t="n">
        <v>219</v>
      </c>
      <c r="D11" s="26" t="n">
        <v>179</v>
      </c>
      <c r="E11" s="28" t="n">
        <f aca="false">D11-C11</f>
        <v>-40</v>
      </c>
      <c r="F11" s="25" t="n">
        <v>124</v>
      </c>
      <c r="G11" s="26" t="n">
        <v>95</v>
      </c>
      <c r="H11" s="28" t="n">
        <f aca="false">G11-F11</f>
        <v>-29</v>
      </c>
      <c r="I11" s="30" t="n">
        <f aca="false">IF(C11&gt;0,((F11/C11)*100),0)</f>
        <v>56.62100456621</v>
      </c>
      <c r="J11" s="30" t="n">
        <f aca="false">IF(D11&gt;0,((G11/D11)*100),0)</f>
        <v>53.072625698324</v>
      </c>
      <c r="K11" s="31" t="n">
        <f aca="false">J11-I11</f>
        <v>-3.54837886788602</v>
      </c>
    </row>
    <row r="12" customFormat="false" ht="15" hidden="false" customHeight="true" outlineLevel="0" collapsed="false">
      <c r="B12" s="32" t="s">
        <v>12</v>
      </c>
      <c r="C12" s="25" t="n">
        <v>496</v>
      </c>
      <c r="D12" s="26" t="n">
        <v>411</v>
      </c>
      <c r="E12" s="28" t="n">
        <f aca="false">D12-C12</f>
        <v>-85</v>
      </c>
      <c r="F12" s="25" t="n">
        <v>290</v>
      </c>
      <c r="G12" s="26" t="n">
        <v>181</v>
      </c>
      <c r="H12" s="28" t="n">
        <f aca="false">G12-F12</f>
        <v>-109</v>
      </c>
      <c r="I12" s="30" t="n">
        <f aca="false">IF(C12&gt;0,((F12/C12)*100),0)</f>
        <v>58.4677419354839</v>
      </c>
      <c r="J12" s="30" t="n">
        <f aca="false">IF(D12&gt;0,((G12/D12)*100),0)</f>
        <v>44.0389294403893</v>
      </c>
      <c r="K12" s="31" t="n">
        <f aca="false">J12-I12</f>
        <v>-14.4288124950946</v>
      </c>
    </row>
    <row r="13" customFormat="false" ht="15" hidden="false" customHeight="true" outlineLevel="0" collapsed="false">
      <c r="B13" s="32" t="s">
        <v>13</v>
      </c>
      <c r="C13" s="25" t="n">
        <v>367</v>
      </c>
      <c r="D13" s="26" t="n">
        <v>278</v>
      </c>
      <c r="E13" s="28" t="n">
        <f aca="false">D13-C13</f>
        <v>-89</v>
      </c>
      <c r="F13" s="25" t="n">
        <v>165</v>
      </c>
      <c r="G13" s="26" t="n">
        <v>118</v>
      </c>
      <c r="H13" s="28" t="n">
        <f aca="false">G13-F13</f>
        <v>-47</v>
      </c>
      <c r="I13" s="30" t="n">
        <f aca="false">IF(C13&gt;0,((F13/C13)*100),0)</f>
        <v>44.9591280653951</v>
      </c>
      <c r="J13" s="30" t="n">
        <f aca="false">IF(D13&gt;0,((G13/D13)*100),0)</f>
        <v>42.4460431654676</v>
      </c>
      <c r="K13" s="31" t="n">
        <f aca="false">J13-I13</f>
        <v>-2.51308489992746</v>
      </c>
    </row>
    <row r="14" customFormat="false" ht="15" hidden="false" customHeight="true" outlineLevel="0" collapsed="false">
      <c r="B14" s="32" t="s">
        <v>14</v>
      </c>
      <c r="C14" s="25" t="n">
        <v>225</v>
      </c>
      <c r="D14" s="26" t="n">
        <v>173</v>
      </c>
      <c r="E14" s="28" t="n">
        <f aca="false">D14-C14</f>
        <v>-52</v>
      </c>
      <c r="F14" s="25" t="n">
        <v>153</v>
      </c>
      <c r="G14" s="26" t="n">
        <v>110</v>
      </c>
      <c r="H14" s="28" t="n">
        <f aca="false">G14-F14</f>
        <v>-43</v>
      </c>
      <c r="I14" s="30" t="n">
        <f aca="false">IF(C14&gt;0,((F14/C14)*100),0)</f>
        <v>68</v>
      </c>
      <c r="J14" s="30" t="n">
        <f aca="false">IF(D14&gt;0,((G14/D14)*100),0)</f>
        <v>63.5838150289017</v>
      </c>
      <c r="K14" s="31" t="n">
        <f aca="false">J14-I14</f>
        <v>-4.41618497109826</v>
      </c>
    </row>
    <row r="15" customFormat="false" ht="15" hidden="false" customHeight="true" outlineLevel="0" collapsed="false">
      <c r="B15" s="32" t="s">
        <v>15</v>
      </c>
      <c r="C15" s="25" t="n">
        <v>429</v>
      </c>
      <c r="D15" s="26" t="n">
        <v>443</v>
      </c>
      <c r="E15" s="28" t="n">
        <f aca="false">D15-C15</f>
        <v>14</v>
      </c>
      <c r="F15" s="25" t="n">
        <v>229</v>
      </c>
      <c r="G15" s="26" t="n">
        <v>264</v>
      </c>
      <c r="H15" s="28" t="n">
        <f aca="false">G15-F15</f>
        <v>35</v>
      </c>
      <c r="I15" s="30" t="n">
        <f aca="false">IF(C15&gt;0,((F15/C15)*100),0)</f>
        <v>53.3799533799534</v>
      </c>
      <c r="J15" s="30" t="n">
        <f aca="false">IF(D15&gt;0,((G15/D15)*100),0)</f>
        <v>59.5936794582393</v>
      </c>
      <c r="K15" s="31" t="n">
        <f aca="false">J15-I15</f>
        <v>6.21372607828589</v>
      </c>
    </row>
    <row r="16" customFormat="false" ht="15" hidden="false" customHeight="true" outlineLevel="0" collapsed="false">
      <c r="B16" s="32" t="s">
        <v>16</v>
      </c>
      <c r="C16" s="25" t="n">
        <v>636</v>
      </c>
      <c r="D16" s="26" t="n">
        <v>416</v>
      </c>
      <c r="E16" s="28" t="n">
        <f aca="false">D16-C16</f>
        <v>-220</v>
      </c>
      <c r="F16" s="25" t="n">
        <v>387</v>
      </c>
      <c r="G16" s="26" t="n">
        <v>221</v>
      </c>
      <c r="H16" s="28" t="n">
        <f aca="false">G16-F16</f>
        <v>-166</v>
      </c>
      <c r="I16" s="30" t="n">
        <f aca="false">IF(C16&gt;0,((F16/C16)*100),0)</f>
        <v>60.8490566037736</v>
      </c>
      <c r="J16" s="30" t="n">
        <f aca="false">IF(D16&gt;0,((G16/D16)*100),0)</f>
        <v>53.125</v>
      </c>
      <c r="K16" s="31" t="n">
        <f aca="false">J16-I16</f>
        <v>-7.72405660377359</v>
      </c>
    </row>
    <row r="17" customFormat="false" ht="15" hidden="false" customHeight="true" outlineLevel="0" collapsed="false">
      <c r="B17" s="32" t="s">
        <v>17</v>
      </c>
      <c r="C17" s="25" t="n">
        <v>704</v>
      </c>
      <c r="D17" s="26" t="n">
        <v>506</v>
      </c>
      <c r="E17" s="28" t="n">
        <f aca="false">D17-C17</f>
        <v>-198</v>
      </c>
      <c r="F17" s="25" t="n">
        <v>382</v>
      </c>
      <c r="G17" s="26" t="n">
        <v>265</v>
      </c>
      <c r="H17" s="28" t="n">
        <f aca="false">G17-F17</f>
        <v>-117</v>
      </c>
      <c r="I17" s="33" t="n">
        <f aca="false">IF(C17&gt;0,((F17/C17)*100),0)</f>
        <v>54.2613636363636</v>
      </c>
      <c r="J17" s="34" t="n">
        <f aca="false">IF(D17&gt;0,((G17/D17)*100),0)</f>
        <v>52.3715415019763</v>
      </c>
      <c r="K17" s="31" t="n">
        <f aca="false">J17-I17</f>
        <v>-1.88982213438735</v>
      </c>
    </row>
    <row r="18" customFormat="false" ht="15" hidden="false" customHeight="true" outlineLevel="0" collapsed="false">
      <c r="B18" s="35" t="s">
        <v>18</v>
      </c>
      <c r="C18" s="36" t="n">
        <v>146</v>
      </c>
      <c r="D18" s="55" t="n">
        <v>137</v>
      </c>
      <c r="E18" s="57" t="n">
        <f aca="false">D18-C18</f>
        <v>-9</v>
      </c>
      <c r="F18" s="83" t="n">
        <v>67</v>
      </c>
      <c r="G18" s="55" t="n">
        <v>72</v>
      </c>
      <c r="H18" s="57" t="n">
        <f aca="false">G18-F18</f>
        <v>5</v>
      </c>
      <c r="I18" s="40" t="n">
        <f aca="false">IF(C18&gt;0,((F18/C18)*100),0)</f>
        <v>45.8904109589041</v>
      </c>
      <c r="J18" s="41" t="n">
        <f aca="false">IF(D18&gt;0,((G18/D18)*100),0)</f>
        <v>52.5547445255475</v>
      </c>
      <c r="K18" s="42" t="n">
        <f aca="false">J18-I18</f>
        <v>6.66433356664334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4733</v>
      </c>
      <c r="D19" s="58" t="n">
        <f aca="false">D8+D9+D10+D11+D12+D13+D14+D15+D16+D17+D18</f>
        <v>3729</v>
      </c>
      <c r="E19" s="59" t="n">
        <f aca="false">D19-C19</f>
        <v>-1004</v>
      </c>
      <c r="F19" s="58" t="n">
        <f aca="false">F8+F9+F10+F11+F12+F13+F14+F15+F16+F17+F18</f>
        <v>2701</v>
      </c>
      <c r="G19" s="58" t="n">
        <f aca="false">G8+G9+G10+G11+G12+G13+G14+G15+G16+G17+G18</f>
        <v>1964</v>
      </c>
      <c r="H19" s="59" t="n">
        <f aca="false">G19-F19</f>
        <v>-737</v>
      </c>
      <c r="I19" s="40" t="n">
        <f aca="false">IF(C19&gt;0,((F19/C19)*100),0)</f>
        <v>57.0673991126136</v>
      </c>
      <c r="J19" s="41" t="n">
        <f aca="false">IF(D19&gt;0,((G19/D19)*100),0)</f>
        <v>52.6682756771252</v>
      </c>
      <c r="K19" s="45" t="n">
        <f aca="false">J19-I19</f>
        <v>-4.39912343548833</v>
      </c>
    </row>
    <row r="22" customFormat="false" ht="15" hidden="false" customHeight="true" outlineLevel="0" collapsed="false">
      <c r="A22" s="1"/>
      <c r="C22" s="46"/>
      <c r="D22" s="7"/>
      <c r="E22" s="8" t="s">
        <v>50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4045</v>
      </c>
      <c r="D25" s="26" t="n">
        <v>3750</v>
      </c>
      <c r="E25" s="28" t="n">
        <f aca="false">D25-C25</f>
        <v>-295</v>
      </c>
      <c r="F25" s="17" t="n">
        <v>2209</v>
      </c>
      <c r="G25" s="26" t="n">
        <v>1897</v>
      </c>
      <c r="H25" s="28" t="n">
        <f aca="false">G25-F25</f>
        <v>-312</v>
      </c>
      <c r="I25" s="22" t="n">
        <f aca="false">IF(C25&gt;0,((F25/C25)*100),0)</f>
        <v>54.610630407911</v>
      </c>
      <c r="J25" s="22" t="n">
        <f aca="false">IF(D25&gt;0,((G25/D25)*100),0)</f>
        <v>50.5866666666667</v>
      </c>
      <c r="K25" s="23" t="n">
        <f aca="false">J25-I25</f>
        <v>-4.02396374124433</v>
      </c>
    </row>
    <row r="26" customFormat="false" ht="15" hidden="false" customHeight="true" outlineLevel="0" collapsed="false">
      <c r="B26" s="32" t="s">
        <v>9</v>
      </c>
      <c r="C26" s="25" t="n">
        <v>3609</v>
      </c>
      <c r="D26" s="26" t="n">
        <v>3268</v>
      </c>
      <c r="E26" s="28" t="n">
        <f aca="false">D26-C26</f>
        <v>-341</v>
      </c>
      <c r="F26" s="25" t="n">
        <v>2144</v>
      </c>
      <c r="G26" s="26" t="n">
        <v>1924</v>
      </c>
      <c r="H26" s="28" t="n">
        <f aca="false">G26-F26</f>
        <v>-220</v>
      </c>
      <c r="I26" s="30" t="n">
        <f aca="false">IF(C26&gt;0,((F26/C26)*100),0)</f>
        <v>59.4070379606539</v>
      </c>
      <c r="J26" s="30" t="n">
        <f aca="false">IF(D26&gt;0,((G26/D26)*100),0)</f>
        <v>58.8739290085679</v>
      </c>
      <c r="K26" s="31" t="n">
        <f aca="false">J26-I26</f>
        <v>-0.533108952085989</v>
      </c>
    </row>
    <row r="27" customFormat="false" ht="15" hidden="false" customHeight="true" outlineLevel="0" collapsed="false">
      <c r="B27" s="32" t="s">
        <v>10</v>
      </c>
      <c r="C27" s="25" t="n">
        <v>4970</v>
      </c>
      <c r="D27" s="26" t="n">
        <v>4702</v>
      </c>
      <c r="E27" s="28" t="n">
        <f aca="false">D27-C27</f>
        <v>-268</v>
      </c>
      <c r="F27" s="25" t="n">
        <v>2428</v>
      </c>
      <c r="G27" s="26" t="n">
        <v>2332</v>
      </c>
      <c r="H27" s="28" t="n">
        <f aca="false">G27-F27</f>
        <v>-96</v>
      </c>
      <c r="I27" s="30" t="n">
        <f aca="false">IF(C27&gt;0,((F27/C27)*100),0)</f>
        <v>48.8531187122736</v>
      </c>
      <c r="J27" s="30" t="n">
        <f aca="false">IF(D27&gt;0,((G27/D27)*100),0)</f>
        <v>49.5959166312208</v>
      </c>
      <c r="K27" s="31" t="n">
        <f aca="false">J27-I27</f>
        <v>0.742797918947112</v>
      </c>
    </row>
    <row r="28" customFormat="false" ht="15" hidden="false" customHeight="true" outlineLevel="0" collapsed="false">
      <c r="B28" s="32" t="s">
        <v>11</v>
      </c>
      <c r="C28" s="25" t="n">
        <v>2752</v>
      </c>
      <c r="D28" s="26" t="n">
        <v>2529</v>
      </c>
      <c r="E28" s="28" t="n">
        <f aca="false">D28-C28</f>
        <v>-223</v>
      </c>
      <c r="F28" s="25" t="n">
        <v>1343</v>
      </c>
      <c r="G28" s="26" t="n">
        <v>1313</v>
      </c>
      <c r="H28" s="28" t="n">
        <f aca="false">G28-F28</f>
        <v>-30</v>
      </c>
      <c r="I28" s="30" t="n">
        <f aca="false">IF(C28&gt;0,((F28/C28)*100),0)</f>
        <v>48.8008720930233</v>
      </c>
      <c r="J28" s="30" t="n">
        <f aca="false">IF(D28&gt;0,((G28/D28)*100),0)</f>
        <v>51.9177540529854</v>
      </c>
      <c r="K28" s="31" t="n">
        <f aca="false">J28-I28</f>
        <v>3.11688195996211</v>
      </c>
    </row>
    <row r="29" customFormat="false" ht="15" hidden="false" customHeight="true" outlineLevel="0" collapsed="false">
      <c r="B29" s="32" t="s">
        <v>12</v>
      </c>
      <c r="C29" s="25" t="n">
        <v>4893</v>
      </c>
      <c r="D29" s="26" t="n">
        <v>4663</v>
      </c>
      <c r="E29" s="28" t="n">
        <f aca="false">D29-C29</f>
        <v>-230</v>
      </c>
      <c r="F29" s="25" t="n">
        <v>2486</v>
      </c>
      <c r="G29" s="26" t="n">
        <v>2267</v>
      </c>
      <c r="H29" s="28" t="n">
        <f aca="false">G29-F29</f>
        <v>-219</v>
      </c>
      <c r="I29" s="30" t="n">
        <f aca="false">IF(C29&gt;0,((F29/C29)*100),0)</f>
        <v>50.8072756999796</v>
      </c>
      <c r="J29" s="30" t="n">
        <f aca="false">IF(D29&gt;0,((G29/D29)*100),0)</f>
        <v>48.6167703195368</v>
      </c>
      <c r="K29" s="31" t="n">
        <f aca="false">J29-I29</f>
        <v>-2.19050538044278</v>
      </c>
    </row>
    <row r="30" customFormat="false" ht="15" hidden="false" customHeight="true" outlineLevel="0" collapsed="false">
      <c r="B30" s="32" t="s">
        <v>13</v>
      </c>
      <c r="C30" s="25" t="n">
        <v>3563</v>
      </c>
      <c r="D30" s="26" t="n">
        <v>3102</v>
      </c>
      <c r="E30" s="28" t="n">
        <f aca="false">D30-C30</f>
        <v>-461</v>
      </c>
      <c r="F30" s="25" t="n">
        <v>1723</v>
      </c>
      <c r="G30" s="26" t="n">
        <v>1445</v>
      </c>
      <c r="H30" s="28" t="n">
        <f aca="false">G30-F30</f>
        <v>-278</v>
      </c>
      <c r="I30" s="30" t="n">
        <f aca="false">IF(C30&gt;0,((F30/C30)*100),0)</f>
        <v>48.358125175414</v>
      </c>
      <c r="J30" s="30" t="n">
        <f aca="false">IF(D30&gt;0,((G30/D30)*100),0)</f>
        <v>46.5828497743391</v>
      </c>
      <c r="K30" s="31" t="n">
        <f aca="false">J30-I30</f>
        <v>-1.77527540107484</v>
      </c>
    </row>
    <row r="31" customFormat="false" ht="15" hidden="false" customHeight="true" outlineLevel="0" collapsed="false">
      <c r="B31" s="32" t="s">
        <v>14</v>
      </c>
      <c r="C31" s="25" t="n">
        <v>2123</v>
      </c>
      <c r="D31" s="26" t="n">
        <v>1952</v>
      </c>
      <c r="E31" s="28" t="n">
        <f aca="false">D31-C31</f>
        <v>-171</v>
      </c>
      <c r="F31" s="25" t="n">
        <v>1129</v>
      </c>
      <c r="G31" s="26" t="n">
        <v>987</v>
      </c>
      <c r="H31" s="28" t="n">
        <f aca="false">G31-F31</f>
        <v>-142</v>
      </c>
      <c r="I31" s="30" t="n">
        <f aca="false">IF(C31&gt;0,((F31/C31)*100),0)</f>
        <v>53.1794630240226</v>
      </c>
      <c r="J31" s="30" t="n">
        <f aca="false">IF(D31&gt;0,((G31/D31)*100),0)</f>
        <v>50.5635245901639</v>
      </c>
      <c r="K31" s="31" t="n">
        <f aca="false">J31-I31</f>
        <v>-2.61593843385867</v>
      </c>
    </row>
    <row r="32" customFormat="false" ht="15" hidden="false" customHeight="true" outlineLevel="0" collapsed="false">
      <c r="B32" s="32" t="s">
        <v>15</v>
      </c>
      <c r="C32" s="25" t="n">
        <v>4439</v>
      </c>
      <c r="D32" s="26" t="n">
        <v>3800</v>
      </c>
      <c r="E32" s="28" t="n">
        <f aca="false">D32-C32</f>
        <v>-639</v>
      </c>
      <c r="F32" s="25" t="n">
        <v>1966</v>
      </c>
      <c r="G32" s="26" t="n">
        <v>1744</v>
      </c>
      <c r="H32" s="28" t="n">
        <f aca="false">G32-F32</f>
        <v>-222</v>
      </c>
      <c r="I32" s="30" t="n">
        <f aca="false">IF(C32&gt;0,((F32/C32)*100),0)</f>
        <v>44.2892543365623</v>
      </c>
      <c r="J32" s="30" t="n">
        <f aca="false">IF(D32&gt;0,((G32/D32)*100),0)</f>
        <v>45.8947368421053</v>
      </c>
      <c r="K32" s="31" t="n">
        <f aca="false">J32-I32</f>
        <v>1.60548250554297</v>
      </c>
    </row>
    <row r="33" customFormat="false" ht="15" hidden="false" customHeight="true" outlineLevel="0" collapsed="false">
      <c r="B33" s="32" t="s">
        <v>16</v>
      </c>
      <c r="C33" s="25" t="n">
        <v>5220</v>
      </c>
      <c r="D33" s="26" t="n">
        <v>4565</v>
      </c>
      <c r="E33" s="28" t="n">
        <f aca="false">D33-C33</f>
        <v>-655</v>
      </c>
      <c r="F33" s="25" t="n">
        <v>2475</v>
      </c>
      <c r="G33" s="26" t="n">
        <v>2103</v>
      </c>
      <c r="H33" s="28" t="n">
        <f aca="false">G33-F33</f>
        <v>-372</v>
      </c>
      <c r="I33" s="30" t="n">
        <f aca="false">IF(C33&gt;0,((F33/C33)*100),0)</f>
        <v>47.4137931034483</v>
      </c>
      <c r="J33" s="30" t="n">
        <f aca="false">IF(D33&gt;0,((G33/D33)*100),0)</f>
        <v>46.0679079956188</v>
      </c>
      <c r="K33" s="31" t="n">
        <f aca="false">J33-I33</f>
        <v>-1.34588510782944</v>
      </c>
    </row>
    <row r="34" customFormat="false" ht="15" hidden="false" customHeight="true" outlineLevel="0" collapsed="false">
      <c r="B34" s="32" t="s">
        <v>17</v>
      </c>
      <c r="C34" s="25" t="n">
        <v>4530</v>
      </c>
      <c r="D34" s="26" t="n">
        <v>3987</v>
      </c>
      <c r="E34" s="28" t="n">
        <f aca="false">D34-C34</f>
        <v>-543</v>
      </c>
      <c r="F34" s="25" t="n">
        <v>2461</v>
      </c>
      <c r="G34" s="26" t="n">
        <v>1981</v>
      </c>
      <c r="H34" s="28" t="n">
        <f aca="false">G34-F34</f>
        <v>-480</v>
      </c>
      <c r="I34" s="61" t="n">
        <f aca="false">IF(C34&gt;0,((F34/C34)*100),0)</f>
        <v>54.326710816777</v>
      </c>
      <c r="J34" s="62" t="n">
        <f aca="false">IF(D34&gt;0,((G34/D34)*100),0)</f>
        <v>49.6864810634562</v>
      </c>
      <c r="K34" s="31" t="n">
        <f aca="false">J34-I34</f>
        <v>-4.64022975332081</v>
      </c>
    </row>
    <row r="35" customFormat="false" ht="15" hidden="false" customHeight="true" outlineLevel="0" collapsed="false">
      <c r="B35" s="35" t="s">
        <v>18</v>
      </c>
      <c r="C35" s="36" t="n">
        <v>1584</v>
      </c>
      <c r="D35" s="55" t="n">
        <v>1445</v>
      </c>
      <c r="E35" s="63" t="n">
        <f aca="false">D35-C35</f>
        <v>-139</v>
      </c>
      <c r="F35" s="36" t="n">
        <v>717</v>
      </c>
      <c r="G35" s="55" t="n">
        <v>722</v>
      </c>
      <c r="H35" s="57" t="n">
        <f aca="false">G35-F35</f>
        <v>5</v>
      </c>
      <c r="I35" s="40" t="n">
        <f aca="false">IF(C35&gt;0,((F35/C35)*100),0)</f>
        <v>45.2651515151515</v>
      </c>
      <c r="J35" s="41" t="n">
        <f aca="false">IF(D35&gt;0,((G35/D35)*100),0)</f>
        <v>49.9653979238754</v>
      </c>
      <c r="K35" s="42" t="n">
        <f aca="false">J35-I35</f>
        <v>4.70024640872391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41728</v>
      </c>
      <c r="D36" s="58" t="n">
        <f aca="false">D25+D26+D27+D28+D29+D30+D31+D32+D33+D34+D35</f>
        <v>37763</v>
      </c>
      <c r="E36" s="59" t="n">
        <f aca="false">D36-C36</f>
        <v>-3965</v>
      </c>
      <c r="F36" s="58" t="n">
        <f aca="false">F25+F26+F27+F28+F29+F30+F31+F32+F33+F34+F35</f>
        <v>21081</v>
      </c>
      <c r="G36" s="58" t="n">
        <f aca="false">G25+G26+G27+G28+G29+G30+G31+G32+G33+G34+G35</f>
        <v>18715</v>
      </c>
      <c r="H36" s="59" t="n">
        <f aca="false">G36-F36</f>
        <v>-2366</v>
      </c>
      <c r="I36" s="40" t="n">
        <f aca="false">IF(C36&gt;0,((F36/C36)*100),0)</f>
        <v>50.5200345092024</v>
      </c>
      <c r="J36" s="41" t="n">
        <f aca="false">IF(D36&gt;0,((G36/D36)*100),0)</f>
        <v>49.5590922331383</v>
      </c>
      <c r="K36" s="45" t="n">
        <f aca="false">J36-I36</f>
        <v>-0.960942276064188</v>
      </c>
    </row>
    <row r="39" customFormat="false" ht="15" hidden="false" customHeight="true" outlineLevel="0" collapsed="false">
      <c r="B39" s="63"/>
      <c r="C39" s="106"/>
      <c r="D39" s="107"/>
      <c r="E39" s="6" t="s">
        <v>51</v>
      </c>
      <c r="F39" s="8"/>
      <c r="G39" s="8"/>
      <c r="H39" s="108"/>
      <c r="I39" s="107"/>
      <c r="J39" s="107"/>
      <c r="K39" s="107"/>
    </row>
    <row r="40" customFormat="false" ht="15" hidden="false" customHeight="true" outlineLevel="0" collapsed="false">
      <c r="B40" s="63"/>
      <c r="C40" s="63"/>
      <c r="D40" s="109"/>
      <c r="E40" s="63"/>
      <c r="F40" s="63"/>
      <c r="G40" s="109"/>
      <c r="H40" s="63"/>
      <c r="I40" s="63"/>
      <c r="J40" s="109"/>
      <c r="K40" s="63"/>
    </row>
    <row r="41" customFormat="false" ht="15" hidden="false" customHeight="true" outlineLevel="0" collapsed="false">
      <c r="B41" s="63"/>
      <c r="C41" s="109"/>
      <c r="D41" s="109"/>
      <c r="E41" s="109"/>
      <c r="F41" s="110" t="s">
        <v>8</v>
      </c>
      <c r="G41" s="111" t="n">
        <f aca="false">(G8/G25)*100</f>
        <v>8.27622561939905</v>
      </c>
      <c r="H41" s="109"/>
      <c r="I41" s="109"/>
      <c r="J41" s="109"/>
      <c r="K41" s="109"/>
    </row>
    <row r="42" customFormat="false" ht="15" hidden="false" customHeight="true" outlineLevel="0" collapsed="false">
      <c r="B42" s="109"/>
      <c r="C42" s="63"/>
      <c r="D42" s="63"/>
      <c r="E42" s="63"/>
      <c r="F42" s="112" t="s">
        <v>9</v>
      </c>
      <c r="G42" s="113" t="n">
        <f aca="false">(G9/G26)*100</f>
        <v>12.8378378378378</v>
      </c>
      <c r="H42" s="63"/>
      <c r="I42" s="114"/>
      <c r="J42" s="114"/>
      <c r="K42" s="114"/>
    </row>
    <row r="43" customFormat="false" ht="15" hidden="false" customHeight="true" outlineLevel="0" collapsed="false">
      <c r="B43" s="109"/>
      <c r="C43" s="63"/>
      <c r="D43" s="63"/>
      <c r="E43" s="63"/>
      <c r="F43" s="112" t="s">
        <v>10</v>
      </c>
      <c r="G43" s="113" t="n">
        <f aca="false">(G10/G27)*100</f>
        <v>10.0343053173242</v>
      </c>
      <c r="H43" s="63"/>
      <c r="I43" s="114"/>
      <c r="J43" s="114"/>
      <c r="K43" s="114"/>
    </row>
    <row r="44" customFormat="false" ht="15" hidden="false" customHeight="true" outlineLevel="0" collapsed="false">
      <c r="B44" s="109"/>
      <c r="C44" s="63"/>
      <c r="D44" s="63"/>
      <c r="E44" s="63"/>
      <c r="F44" s="112" t="s">
        <v>11</v>
      </c>
      <c r="G44" s="113" t="n">
        <f aca="false">(G11/G28)*100</f>
        <v>7.23533891850724</v>
      </c>
      <c r="H44" s="63"/>
      <c r="I44" s="114"/>
      <c r="J44" s="114"/>
      <c r="K44" s="114"/>
    </row>
    <row r="45" customFormat="false" ht="15" hidden="false" customHeight="true" outlineLevel="0" collapsed="false">
      <c r="B45" s="109"/>
      <c r="C45" s="63"/>
      <c r="D45" s="63"/>
      <c r="E45" s="63"/>
      <c r="F45" s="112" t="s">
        <v>12</v>
      </c>
      <c r="G45" s="113" t="n">
        <f aca="false">(G12/G29)*100</f>
        <v>7.98411998235554</v>
      </c>
      <c r="H45" s="63"/>
      <c r="I45" s="114"/>
      <c r="J45" s="114"/>
      <c r="K45" s="114"/>
    </row>
    <row r="46" customFormat="false" ht="15" hidden="false" customHeight="true" outlineLevel="0" collapsed="false">
      <c r="B46" s="109"/>
      <c r="C46" s="63"/>
      <c r="D46" s="63"/>
      <c r="E46" s="63"/>
      <c r="F46" s="112" t="s">
        <v>13</v>
      </c>
      <c r="G46" s="113" t="n">
        <f aca="false">(G13/G30)*100</f>
        <v>8.16608996539793</v>
      </c>
      <c r="H46" s="63"/>
      <c r="I46" s="114"/>
      <c r="J46" s="114"/>
      <c r="K46" s="114"/>
    </row>
    <row r="47" customFormat="false" ht="15" hidden="false" customHeight="true" outlineLevel="0" collapsed="false">
      <c r="B47" s="109"/>
      <c r="C47" s="63"/>
      <c r="D47" s="63"/>
      <c r="E47" s="63"/>
      <c r="F47" s="112" t="s">
        <v>14</v>
      </c>
      <c r="G47" s="113" t="n">
        <f aca="false">(G14/G31)*100</f>
        <v>11.144883485309</v>
      </c>
      <c r="H47" s="63"/>
      <c r="I47" s="114"/>
      <c r="J47" s="114"/>
      <c r="K47" s="114"/>
    </row>
    <row r="48" customFormat="false" ht="15" hidden="false" customHeight="true" outlineLevel="0" collapsed="false">
      <c r="B48" s="109"/>
      <c r="C48" s="63"/>
      <c r="D48" s="63"/>
      <c r="E48" s="63"/>
      <c r="F48" s="112" t="s">
        <v>15</v>
      </c>
      <c r="G48" s="113" t="n">
        <f aca="false">(G15/G32)*100</f>
        <v>15.1376146788991</v>
      </c>
      <c r="H48" s="63"/>
      <c r="I48" s="114"/>
      <c r="J48" s="114"/>
      <c r="K48" s="114"/>
    </row>
    <row r="49" customFormat="false" ht="15" hidden="false" customHeight="true" outlineLevel="0" collapsed="false">
      <c r="B49" s="109"/>
      <c r="C49" s="63"/>
      <c r="D49" s="63"/>
      <c r="E49" s="63"/>
      <c r="F49" s="112" t="s">
        <v>16</v>
      </c>
      <c r="G49" s="113" t="n">
        <f aca="false">(G16/G33)*100</f>
        <v>10.5087969567285</v>
      </c>
      <c r="H49" s="63"/>
      <c r="I49" s="114"/>
      <c r="J49" s="114"/>
      <c r="K49" s="114"/>
    </row>
    <row r="50" customFormat="false" ht="15" hidden="false" customHeight="true" outlineLevel="0" collapsed="false">
      <c r="B50" s="109"/>
      <c r="C50" s="63"/>
      <c r="D50" s="63"/>
      <c r="E50" s="63"/>
      <c r="F50" s="115" t="s">
        <v>17</v>
      </c>
      <c r="G50" s="116" t="n">
        <f aca="false">(G17/G34)*100</f>
        <v>13.3770822816759</v>
      </c>
      <c r="H50" s="63"/>
      <c r="I50" s="114"/>
      <c r="J50" s="114"/>
      <c r="K50" s="114"/>
    </row>
    <row r="51" customFormat="false" ht="15" hidden="false" customHeight="true" outlineLevel="0" collapsed="false">
      <c r="B51" s="109"/>
      <c r="C51" s="63"/>
      <c r="D51" s="63"/>
      <c r="E51" s="63"/>
      <c r="F51" s="117" t="s">
        <v>18</v>
      </c>
      <c r="G51" s="116" t="n">
        <f aca="false">(G18/G35)*100</f>
        <v>9.97229916897507</v>
      </c>
      <c r="H51" s="63"/>
      <c r="I51" s="114"/>
      <c r="J51" s="114"/>
      <c r="K51" s="114"/>
    </row>
    <row r="52" customFormat="false" ht="15" hidden="false" customHeight="true" outlineLevel="0" collapsed="false">
      <c r="B52" s="109"/>
      <c r="C52" s="63"/>
      <c r="D52" s="63"/>
      <c r="E52" s="63"/>
      <c r="F52" s="118" t="s">
        <v>19</v>
      </c>
      <c r="G52" s="119" t="n">
        <f aca="false">(G19/G36)*100</f>
        <v>10.4942559444296</v>
      </c>
      <c r="H52" s="63"/>
      <c r="I52" s="114"/>
      <c r="J52" s="114"/>
      <c r="K52" s="114"/>
    </row>
    <row r="53" customFormat="false" ht="15" hidden="false" customHeight="true" outlineLevel="0" collapsed="false">
      <c r="B53" s="120"/>
      <c r="C53" s="63"/>
      <c r="D53" s="63"/>
      <c r="E53" s="63"/>
      <c r="F53" s="63"/>
      <c r="G53" s="63"/>
      <c r="H53" s="63"/>
      <c r="I53" s="114"/>
      <c r="J53" s="114"/>
      <c r="K53" s="114"/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lein</cp:lastModifiedBy>
  <cp:lastPrinted>2008-12-18T11:17:21Z</cp:lastPrinted>
  <dcterms:modified xsi:type="dcterms:W3CDTF">2009-11-10T11:49:39Z</dcterms:modified>
  <cp:revision>0</cp:revision>
  <dc:subject/>
  <dc:title/>
</cp:coreProperties>
</file>