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2">
  <si>
    <t xml:space="preserve">         Přehled o trestné činnosti v Svčk. po jednotlivých liniích</t>
  </si>
  <si>
    <t xml:space="preserve">od 1.1. 2009 do 31.8. 2009 v porovnání se stejným obdobím r. 2008</t>
  </si>
  <si>
    <t xml:space="preserve">List 1</t>
  </si>
  <si>
    <t xml:space="preserve">NÁSILNÁ KRIMINALITA</t>
  </si>
  <si>
    <t xml:space="preserve">nápad</t>
  </si>
  <si>
    <t xml:space="preserve">objasn.</t>
  </si>
  <si>
    <t xml:space="preserve">v %</t>
  </si>
  <si>
    <t xml:space="preserve">rozdíl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  <si>
    <t xml:space="preserve">VRAŽDY</t>
  </si>
  <si>
    <t xml:space="preserve">            LOUPEŽE</t>
  </si>
  <si>
    <t xml:space="preserve">List 2</t>
  </si>
  <si>
    <t xml:space="preserve">        VYDÍRÁNÍ</t>
  </si>
  <si>
    <t xml:space="preserve">        MRAVNOSTNÍ KRIMINALITA</t>
  </si>
  <si>
    <t xml:space="preserve">         KUPLÍŘSTVÍ</t>
  </si>
  <si>
    <t xml:space="preserve">List 3</t>
  </si>
  <si>
    <t xml:space="preserve"> </t>
  </si>
  <si>
    <t xml:space="preserve">  § 187 tr. z. - NEDOVOLENÁ VÝR. A DRŽENÍ OMAM. A PSYCH. LÁTEK</t>
  </si>
  <si>
    <t xml:space="preserve">                          §§ 188, 188a tr. z. - ŠÍŘENÍ TOXIKOMANIE</t>
  </si>
  <si>
    <t xml:space="preserve">         MAJETKOVÁ KRIMINALITA</t>
  </si>
  <si>
    <t xml:space="preserve">List 4</t>
  </si>
  <si>
    <t xml:space="preserve">KRÁDEŽE VLOUPÁNÍM</t>
  </si>
  <si>
    <t xml:space="preserve">           VLOUPÁNÍ DO PRODEJEN</t>
  </si>
  <si>
    <t xml:space="preserve">  VLOUPÁNÍ DO VÝKLADNÍCH SKŘÍNÍ</t>
  </si>
  <si>
    <t xml:space="preserve">            </t>
  </si>
  <si>
    <t xml:space="preserve">List 5</t>
  </si>
  <si>
    <t xml:space="preserve">       VLOUPÁNÍ DO RESTAURACÍ, JÍDELEN, ZÁV. KUCHYNÍ APOD. </t>
  </si>
  <si>
    <t xml:space="preserve"> VLOUPÁNÍ DO BYTU</t>
  </si>
  <si>
    <t xml:space="preserve">  VLOUPÁNÍ DO CHAT</t>
  </si>
  <si>
    <t xml:space="preserve">List 6</t>
  </si>
  <si>
    <t xml:space="preserve">    KRÁDEŽE PROSTÉ</t>
  </si>
  <si>
    <t xml:space="preserve">      KRÁDEŽE 2-STOPÝCH MOTOROVÝCH VOZIDEL</t>
  </si>
  <si>
    <t xml:space="preserve"> KRÁDEŽE VĚCÍ Z AUT</t>
  </si>
  <si>
    <t xml:space="preserve">List 7</t>
  </si>
  <si>
    <t xml:space="preserve">POŽÁRY</t>
  </si>
  <si>
    <t xml:space="preserve">          VÝBUCHY</t>
  </si>
  <si>
    <t xml:space="preserve">             OBECNÁ KRIMINALITA</t>
  </si>
  <si>
    <t xml:space="preserve">List 8</t>
  </si>
  <si>
    <t xml:space="preserve">       HOSPODÁŘSKÁ KRIMINALITA</t>
  </si>
  <si>
    <t xml:space="preserve">            CELKOVÁ KRIMINALITA</t>
  </si>
  <si>
    <t xml:space="preserve">  Podíl HTČ na objasněnosti v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name val="Times New Roman"/>
      <family val="2"/>
    </font>
    <font>
      <sz val="16"/>
      <name val="Times New Roman CE"/>
      <family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G4" s="1" t="s">
        <v>2</v>
      </c>
    </row>
    <row r="6" customFormat="false" ht="15" hidden="false" customHeight="true" outlineLevel="0" collapsed="false">
      <c r="A6" s="1"/>
      <c r="C6" s="6"/>
      <c r="D6" s="7"/>
      <c r="E6" s="7"/>
      <c r="F6" s="8" t="s">
        <v>3</v>
      </c>
      <c r="G6" s="8"/>
      <c r="H6" s="8"/>
      <c r="I6" s="7"/>
      <c r="J6" s="7"/>
      <c r="K6" s="9"/>
    </row>
    <row r="7" customFormat="false" ht="15" hidden="false" customHeight="true" outlineLevel="0" collapsed="false">
      <c r="C7" s="10"/>
      <c r="D7" s="11" t="s">
        <v>4</v>
      </c>
      <c r="E7" s="12"/>
      <c r="F7" s="10"/>
      <c r="G7" s="11" t="s">
        <v>5</v>
      </c>
      <c r="H7" s="12"/>
      <c r="I7" s="10"/>
      <c r="J7" s="11" t="s">
        <v>6</v>
      </c>
      <c r="K7" s="12"/>
    </row>
    <row r="8" customFormat="false" ht="15" hidden="false" customHeight="true" outlineLevel="0" collapsed="false">
      <c r="C8" s="13" t="n">
        <v>2008</v>
      </c>
      <c r="D8" s="14" t="n">
        <v>2009</v>
      </c>
      <c r="E8" s="15" t="s">
        <v>7</v>
      </c>
      <c r="F8" s="14" t="n">
        <v>2008</v>
      </c>
      <c r="G8" s="14" t="n">
        <v>2009</v>
      </c>
      <c r="H8" s="15" t="s">
        <v>7</v>
      </c>
      <c r="I8" s="14" t="n">
        <v>2008</v>
      </c>
      <c r="J8" s="14" t="n">
        <v>2009</v>
      </c>
      <c r="K8" s="15" t="s">
        <v>7</v>
      </c>
    </row>
    <row r="9" customFormat="false" ht="15" hidden="false" customHeight="true" outlineLevel="0" collapsed="false">
      <c r="B9" s="16" t="s">
        <v>8</v>
      </c>
      <c r="C9" s="17" t="n">
        <v>245</v>
      </c>
      <c r="D9" s="18" t="n">
        <v>192</v>
      </c>
      <c r="E9" s="19" t="n">
        <f aca="false">D9-C9</f>
        <v>-53</v>
      </c>
      <c r="F9" s="17" t="n">
        <v>175</v>
      </c>
      <c r="G9" s="18" t="n">
        <v>129</v>
      </c>
      <c r="H9" s="20" t="n">
        <f aca="false">G9-F9</f>
        <v>-46</v>
      </c>
      <c r="I9" s="21" t="n">
        <f aca="false">IF(C9&gt;0,((F9/C9)*100),0)</f>
        <v>71.4285714285714</v>
      </c>
      <c r="J9" s="22" t="n">
        <f aca="false">IF(D9&gt;0,((G9/D9)*100),0)</f>
        <v>67.1875</v>
      </c>
      <c r="K9" s="23" t="n">
        <f aca="false">J9-I9</f>
        <v>-4.24107142857143</v>
      </c>
    </row>
    <row r="10" customFormat="false" ht="15" hidden="false" customHeight="true" outlineLevel="0" collapsed="false">
      <c r="B10" s="24" t="s">
        <v>9</v>
      </c>
      <c r="C10" s="25" t="n">
        <v>182</v>
      </c>
      <c r="D10" s="26" t="n">
        <v>149</v>
      </c>
      <c r="E10" s="27" t="n">
        <f aca="false">D10-C10</f>
        <v>-33</v>
      </c>
      <c r="F10" s="25" t="n">
        <v>111</v>
      </c>
      <c r="G10" s="26" t="n">
        <v>83</v>
      </c>
      <c r="H10" s="28" t="n">
        <f aca="false">G10-F10</f>
        <v>-28</v>
      </c>
      <c r="I10" s="29" t="n">
        <f aca="false">IF(C10&gt;0,((F10/C10)*100),0)</f>
        <v>60.989010989011</v>
      </c>
      <c r="J10" s="30" t="n">
        <f aca="false">IF(D10&gt;0,((G10/D10)*100),0)</f>
        <v>55.7046979865772</v>
      </c>
      <c r="K10" s="31" t="n">
        <f aca="false">J10-I10</f>
        <v>-5.28431300243381</v>
      </c>
    </row>
    <row r="11" customFormat="false" ht="15" hidden="false" customHeight="true" outlineLevel="0" collapsed="false">
      <c r="B11" s="24" t="s">
        <v>10</v>
      </c>
      <c r="C11" s="25" t="n">
        <v>224</v>
      </c>
      <c r="D11" s="26" t="n">
        <v>253</v>
      </c>
      <c r="E11" s="27" t="n">
        <f aca="false">D11-C11</f>
        <v>29</v>
      </c>
      <c r="F11" s="25" t="n">
        <v>135</v>
      </c>
      <c r="G11" s="26" t="n">
        <v>160</v>
      </c>
      <c r="H11" s="28" t="n">
        <f aca="false">G11-F11</f>
        <v>25</v>
      </c>
      <c r="I11" s="29" t="n">
        <f aca="false">IF(C11&gt;0,((F11/C11)*100),0)</f>
        <v>60.2678571428571</v>
      </c>
      <c r="J11" s="30" t="n">
        <f aca="false">IF(D11&gt;0,((G11/D11)*100),0)</f>
        <v>63.2411067193676</v>
      </c>
      <c r="K11" s="31" t="n">
        <f aca="false">J11-I11</f>
        <v>2.97324957651045</v>
      </c>
    </row>
    <row r="12" customFormat="false" ht="15" hidden="false" customHeight="true" outlineLevel="0" collapsed="false">
      <c r="B12" s="24" t="s">
        <v>11</v>
      </c>
      <c r="C12" s="25" t="n">
        <v>215</v>
      </c>
      <c r="D12" s="26" t="n">
        <v>153</v>
      </c>
      <c r="E12" s="27" t="n">
        <f aca="false">D12-C12</f>
        <v>-62</v>
      </c>
      <c r="F12" s="25" t="n">
        <v>157</v>
      </c>
      <c r="G12" s="26" t="n">
        <v>111</v>
      </c>
      <c r="H12" s="28" t="n">
        <f aca="false">G12-F12</f>
        <v>-46</v>
      </c>
      <c r="I12" s="29" t="n">
        <f aca="false">IF(C12&gt;0,((F12/C12)*100),0)</f>
        <v>73.0232558139535</v>
      </c>
      <c r="J12" s="30" t="n">
        <f aca="false">IF(D12&gt;0,((G12/D12)*100),0)</f>
        <v>72.5490196078431</v>
      </c>
      <c r="K12" s="31" t="n">
        <f aca="false">J12-I12</f>
        <v>-0.474236206110362</v>
      </c>
    </row>
    <row r="13" customFormat="false" ht="15" hidden="false" customHeight="true" outlineLevel="0" collapsed="false">
      <c r="B13" s="24" t="s">
        <v>12</v>
      </c>
      <c r="C13" s="25" t="n">
        <v>273</v>
      </c>
      <c r="D13" s="26" t="n">
        <v>258</v>
      </c>
      <c r="E13" s="27" t="n">
        <f aca="false">D13-C13</f>
        <v>-15</v>
      </c>
      <c r="F13" s="25" t="n">
        <v>212</v>
      </c>
      <c r="G13" s="26" t="n">
        <v>181</v>
      </c>
      <c r="H13" s="28" t="n">
        <f aca="false">G13-F13</f>
        <v>-31</v>
      </c>
      <c r="I13" s="29" t="n">
        <f aca="false">IF(C13&gt;0,((F13/C13)*100),0)</f>
        <v>77.6556776556777</v>
      </c>
      <c r="J13" s="30" t="n">
        <f aca="false">IF(D13&gt;0,((G13/D13)*100),0)</f>
        <v>70.1550387596899</v>
      </c>
      <c r="K13" s="31" t="n">
        <f aca="false">J13-I13</f>
        <v>-7.50063889598773</v>
      </c>
    </row>
    <row r="14" customFormat="false" ht="15" hidden="false" customHeight="true" outlineLevel="0" collapsed="false">
      <c r="B14" s="24" t="s">
        <v>13</v>
      </c>
      <c r="C14" s="25" t="n">
        <v>235</v>
      </c>
      <c r="D14" s="26" t="n">
        <v>160</v>
      </c>
      <c r="E14" s="27" t="n">
        <f aca="false">D14-C14</f>
        <v>-75</v>
      </c>
      <c r="F14" s="25" t="n">
        <v>139</v>
      </c>
      <c r="G14" s="26" t="n">
        <v>94</v>
      </c>
      <c r="H14" s="28" t="n">
        <f aca="false">G14-F14</f>
        <v>-45</v>
      </c>
      <c r="I14" s="29" t="n">
        <f aca="false">IF(C14&gt;0,((F14/C14)*100),0)</f>
        <v>59.1489361702128</v>
      </c>
      <c r="J14" s="30" t="n">
        <f aca="false">IF(D14&gt;0,((G14/D14)*100),0)</f>
        <v>58.75</v>
      </c>
      <c r="K14" s="31" t="n">
        <f aca="false">J14-I14</f>
        <v>-0.398936170212764</v>
      </c>
    </row>
    <row r="15" customFormat="false" ht="15" hidden="false" customHeight="true" outlineLevel="0" collapsed="false">
      <c r="B15" s="24" t="s">
        <v>14</v>
      </c>
      <c r="C15" s="25" t="n">
        <v>111</v>
      </c>
      <c r="D15" s="26" t="n">
        <v>94</v>
      </c>
      <c r="E15" s="27" t="n">
        <f aca="false">D15-C15</f>
        <v>-17</v>
      </c>
      <c r="F15" s="25" t="n">
        <v>77</v>
      </c>
      <c r="G15" s="26" t="n">
        <v>50</v>
      </c>
      <c r="H15" s="28" t="n">
        <f aca="false">G15-F15</f>
        <v>-27</v>
      </c>
      <c r="I15" s="29" t="n">
        <f aca="false">IF(C15&gt;0,((F15/C15)*100),0)</f>
        <v>69.3693693693694</v>
      </c>
      <c r="J15" s="30" t="n">
        <f aca="false">IF(D15&gt;0,((G15/D15)*100),0)</f>
        <v>53.1914893617021</v>
      </c>
      <c r="K15" s="31" t="n">
        <f aca="false">J15-I15</f>
        <v>-16.1778800076672</v>
      </c>
    </row>
    <row r="16" customFormat="false" ht="15" hidden="false" customHeight="true" outlineLevel="0" collapsed="false">
      <c r="B16" s="24" t="s">
        <v>15</v>
      </c>
      <c r="C16" s="25" t="n">
        <v>335</v>
      </c>
      <c r="D16" s="26" t="n">
        <v>248</v>
      </c>
      <c r="E16" s="27" t="n">
        <f aca="false">D16-C16</f>
        <v>-87</v>
      </c>
      <c r="F16" s="25" t="n">
        <v>188</v>
      </c>
      <c r="G16" s="26" t="n">
        <v>134</v>
      </c>
      <c r="H16" s="28" t="n">
        <f aca="false">G16-F16</f>
        <v>-54</v>
      </c>
      <c r="I16" s="29" t="n">
        <f aca="false">IF(C16&gt;0,((F16/C16)*100),0)</f>
        <v>56.1194029850746</v>
      </c>
      <c r="J16" s="30" t="n">
        <f aca="false">IF(D16&gt;0,((G16/D16)*100),0)</f>
        <v>54.0322580645161</v>
      </c>
      <c r="K16" s="31" t="n">
        <f aca="false">J16-I16</f>
        <v>-2.0871449205585</v>
      </c>
    </row>
    <row r="17" customFormat="false" ht="15" hidden="false" customHeight="true" outlineLevel="0" collapsed="false">
      <c r="B17" s="24" t="s">
        <v>16</v>
      </c>
      <c r="C17" s="25" t="n">
        <v>270</v>
      </c>
      <c r="D17" s="26" t="n">
        <v>282</v>
      </c>
      <c r="E17" s="27" t="n">
        <f aca="false">D17-C17</f>
        <v>12</v>
      </c>
      <c r="F17" s="25" t="n">
        <v>149</v>
      </c>
      <c r="G17" s="26" t="n">
        <v>164</v>
      </c>
      <c r="H17" s="28" t="n">
        <f aca="false">G17-F17</f>
        <v>15</v>
      </c>
      <c r="I17" s="29" t="n">
        <f aca="false">IF(C17&gt;0,((F17/C17)*100),0)</f>
        <v>55.1851851851852</v>
      </c>
      <c r="J17" s="30" t="n">
        <f aca="false">IF(D17&gt;0,((G17/D17)*100),0)</f>
        <v>58.1560283687943</v>
      </c>
      <c r="K17" s="31" t="n">
        <f aca="false">J17-I17</f>
        <v>2.97084318360914</v>
      </c>
    </row>
    <row r="18" customFormat="false" ht="15" hidden="false" customHeight="true" outlineLevel="0" collapsed="false">
      <c r="B18" s="32" t="s">
        <v>17</v>
      </c>
      <c r="C18" s="25" t="n">
        <v>223</v>
      </c>
      <c r="D18" s="26" t="n">
        <v>185</v>
      </c>
      <c r="E18" s="27" t="n">
        <f aca="false">D18-C18</f>
        <v>-38</v>
      </c>
      <c r="F18" s="25" t="n">
        <v>126</v>
      </c>
      <c r="G18" s="26" t="n">
        <v>95</v>
      </c>
      <c r="H18" s="28" t="n">
        <f aca="false">G18-F18</f>
        <v>-31</v>
      </c>
      <c r="I18" s="33" t="n">
        <f aca="false">IF(C18&gt;0,((F18/C18)*100),0)</f>
        <v>56.5022421524664</v>
      </c>
      <c r="J18" s="34" t="n">
        <f aca="false">IF(D18&gt;0,((G18/D18)*100),0)</f>
        <v>51.3513513513514</v>
      </c>
      <c r="K18" s="31" t="n">
        <f aca="false">J18-I18</f>
        <v>-5.15089080111502</v>
      </c>
    </row>
    <row r="19" customFormat="false" ht="15" hidden="false" customHeight="true" outlineLevel="0" collapsed="false">
      <c r="B19" s="35" t="s">
        <v>18</v>
      </c>
      <c r="C19" s="36" t="n">
        <v>66</v>
      </c>
      <c r="D19" s="37" t="n">
        <v>72</v>
      </c>
      <c r="E19" s="38" t="n">
        <f aca="false">D19-C19</f>
        <v>6</v>
      </c>
      <c r="F19" s="36" t="n">
        <v>49</v>
      </c>
      <c r="G19" s="37" t="n">
        <v>46</v>
      </c>
      <c r="H19" s="39" t="n">
        <f aca="false">G19-F19</f>
        <v>-3</v>
      </c>
      <c r="I19" s="40" t="n">
        <f aca="false">IF(C19&gt;0,((F19/C19)*100),0)</f>
        <v>74.2424242424243</v>
      </c>
      <c r="J19" s="41" t="n">
        <f aca="false">IF(D19&gt;0,((G19/D19)*100),0)</f>
        <v>63.8888888888889</v>
      </c>
      <c r="K19" s="42" t="n">
        <f aca="false">J19-I19</f>
        <v>-10.3535353535354</v>
      </c>
    </row>
    <row r="20" customFormat="false" ht="15" hidden="false" customHeight="true" outlineLevel="0" collapsed="false">
      <c r="B20" s="43" t="s">
        <v>19</v>
      </c>
      <c r="C20" s="44" t="n">
        <f aca="false">C9+C10+C11+C12+C13+C14+C15+C16+C17+C18+C19</f>
        <v>2379</v>
      </c>
      <c r="D20" s="44" t="n">
        <f aca="false">D9+D10+D11+D12+D13+D14+D15+D16+D17+D18+D19</f>
        <v>2046</v>
      </c>
      <c r="E20" s="39" t="n">
        <f aca="false">D20-C20</f>
        <v>-333</v>
      </c>
      <c r="F20" s="44" t="n">
        <f aca="false">F9+F10+F11+F12+F13+F14+F15+F16+F17+F18+F19</f>
        <v>1518</v>
      </c>
      <c r="G20" s="44" t="n">
        <f aca="false">G9+G10+G11+G12+G13+G14+G15+G16+G17+G18+G19</f>
        <v>1247</v>
      </c>
      <c r="H20" s="39" t="n">
        <f aca="false">G20-F20</f>
        <v>-271</v>
      </c>
      <c r="I20" s="40" t="n">
        <f aca="false">IF(C20&gt;0,((F20/C20)*100),0)</f>
        <v>63.8083228247163</v>
      </c>
      <c r="J20" s="41" t="n">
        <f aca="false">IF(D20&gt;0,((G20/D20)*100),0)</f>
        <v>60.9481915933529</v>
      </c>
      <c r="K20" s="45" t="n">
        <f aca="false">J20-I20</f>
        <v>-2.86013123136338</v>
      </c>
    </row>
    <row r="23" customFormat="false" ht="15" hidden="false" customHeight="true" outlineLevel="0" collapsed="false">
      <c r="A23" s="1"/>
      <c r="C23" s="46"/>
      <c r="D23" s="7"/>
      <c r="E23" s="7"/>
      <c r="F23" s="7"/>
      <c r="G23" s="8" t="s">
        <v>20</v>
      </c>
      <c r="H23" s="7"/>
      <c r="I23" s="7"/>
      <c r="J23" s="7"/>
      <c r="K23" s="9"/>
    </row>
    <row r="24" customFormat="false" ht="15" hidden="false" customHeight="true" outlineLevel="0" collapsed="false">
      <c r="C24" s="10"/>
      <c r="D24" s="11" t="s">
        <v>4</v>
      </c>
      <c r="E24" s="12"/>
      <c r="F24" s="10"/>
      <c r="G24" s="11" t="s">
        <v>5</v>
      </c>
      <c r="H24" s="12"/>
      <c r="I24" s="10"/>
      <c r="J24" s="11" t="s">
        <v>6</v>
      </c>
      <c r="K24" s="12"/>
    </row>
    <row r="25" customFormat="false" ht="15" hidden="false" customHeight="true" outlineLevel="0" collapsed="false">
      <c r="C25" s="13" t="n">
        <v>2008</v>
      </c>
      <c r="D25" s="14" t="n">
        <v>2009</v>
      </c>
      <c r="E25" s="15" t="s">
        <v>7</v>
      </c>
      <c r="F25" s="14" t="n">
        <v>2008</v>
      </c>
      <c r="G25" s="14" t="n">
        <v>2009</v>
      </c>
      <c r="H25" s="15" t="s">
        <v>7</v>
      </c>
      <c r="I25" s="14" t="n">
        <v>2008</v>
      </c>
      <c r="J25" s="14" t="n">
        <v>2009</v>
      </c>
      <c r="K25" s="15" t="s">
        <v>7</v>
      </c>
    </row>
    <row r="26" customFormat="false" ht="15" hidden="false" customHeight="true" outlineLevel="0" collapsed="false">
      <c r="B26" s="47" t="s">
        <v>8</v>
      </c>
      <c r="C26" s="48" t="n">
        <v>3</v>
      </c>
      <c r="D26" s="49" t="n">
        <v>4</v>
      </c>
      <c r="E26" s="50" t="n">
        <f aca="false">D26-C26</f>
        <v>1</v>
      </c>
      <c r="F26" s="48" t="n">
        <v>3</v>
      </c>
      <c r="G26" s="49" t="n">
        <v>3</v>
      </c>
      <c r="H26" s="50" t="n">
        <f aca="false">G26-F26</f>
        <v>0</v>
      </c>
      <c r="I26" s="51" t="n">
        <f aca="false">IF(C26&gt;0,((F26/C26)*100),0)</f>
        <v>100</v>
      </c>
      <c r="J26" s="51" t="n">
        <f aca="false">IF(D26&gt;0,((G26/D26)*100),0)</f>
        <v>75</v>
      </c>
      <c r="K26" s="52" t="n">
        <f aca="false">J26-I26</f>
        <v>-25</v>
      </c>
    </row>
    <row r="27" customFormat="false" ht="15" hidden="false" customHeight="true" outlineLevel="0" collapsed="false">
      <c r="B27" s="32" t="s">
        <v>9</v>
      </c>
      <c r="C27" s="25" t="n">
        <v>2</v>
      </c>
      <c r="D27" s="26" t="n">
        <v>0</v>
      </c>
      <c r="E27" s="28" t="n">
        <f aca="false">D27-C27</f>
        <v>-2</v>
      </c>
      <c r="F27" s="25" t="n">
        <v>2</v>
      </c>
      <c r="G27" s="26" t="n">
        <v>0</v>
      </c>
      <c r="H27" s="28" t="n">
        <f aca="false">G27-F27</f>
        <v>-2</v>
      </c>
      <c r="I27" s="30" t="n">
        <f aca="false">IF(C27&gt;0,((F27/C27)*100),0)</f>
        <v>100</v>
      </c>
      <c r="J27" s="30" t="n">
        <f aca="false">IF(D27&gt;0,((G27/D27)*100),0)</f>
        <v>0</v>
      </c>
      <c r="K27" s="31" t="n">
        <f aca="false">J27-I27</f>
        <v>-100</v>
      </c>
    </row>
    <row r="28" customFormat="false" ht="15" hidden="false" customHeight="true" outlineLevel="0" collapsed="false">
      <c r="B28" s="32" t="s">
        <v>10</v>
      </c>
      <c r="C28" s="25" t="n">
        <v>3</v>
      </c>
      <c r="D28" s="26" t="n">
        <v>2</v>
      </c>
      <c r="E28" s="28" t="n">
        <f aca="false">D28-C28</f>
        <v>-1</v>
      </c>
      <c r="F28" s="25" t="n">
        <v>2</v>
      </c>
      <c r="G28" s="26" t="n">
        <v>1</v>
      </c>
      <c r="H28" s="28" t="n">
        <f aca="false">G28-F28</f>
        <v>-1</v>
      </c>
      <c r="I28" s="30" t="n">
        <f aca="false">IF(C28&gt;0,((F28/C28)*100),0)</f>
        <v>66.6666666666667</v>
      </c>
      <c r="J28" s="30" t="n">
        <f aca="false">IF(D28&gt;0,((G28/D28)*100),0)</f>
        <v>50</v>
      </c>
      <c r="K28" s="31" t="n">
        <f aca="false">J28-I28</f>
        <v>-16.6666666666667</v>
      </c>
    </row>
    <row r="29" customFormat="false" ht="15" hidden="false" customHeight="true" outlineLevel="0" collapsed="false">
      <c r="B29" s="32" t="s">
        <v>11</v>
      </c>
      <c r="C29" s="25" t="n">
        <v>2</v>
      </c>
      <c r="D29" s="26" t="n">
        <v>0</v>
      </c>
      <c r="E29" s="28" t="n">
        <f aca="false">D29-C29</f>
        <v>-2</v>
      </c>
      <c r="F29" s="25" t="n">
        <v>1</v>
      </c>
      <c r="G29" s="26" t="n">
        <v>0</v>
      </c>
      <c r="H29" s="28" t="n">
        <f aca="false">G29-F29</f>
        <v>-1</v>
      </c>
      <c r="I29" s="30" t="n">
        <f aca="false">IF(C29&gt;0,((F29/C29)*100),0)</f>
        <v>50</v>
      </c>
      <c r="J29" s="30" t="n">
        <f aca="false">IF(D29&gt;0,((G29/D29)*100),0)</f>
        <v>0</v>
      </c>
      <c r="K29" s="31" t="n">
        <f aca="false">J29-I29</f>
        <v>-50</v>
      </c>
    </row>
    <row r="30" customFormat="false" ht="15" hidden="false" customHeight="true" outlineLevel="0" collapsed="false">
      <c r="B30" s="32" t="s">
        <v>12</v>
      </c>
      <c r="C30" s="25" t="n">
        <v>1</v>
      </c>
      <c r="D30" s="26" t="n">
        <v>3</v>
      </c>
      <c r="E30" s="28" t="n">
        <f aca="false">D30-C30</f>
        <v>2</v>
      </c>
      <c r="F30" s="25" t="n">
        <v>1</v>
      </c>
      <c r="G30" s="26" t="n">
        <v>3</v>
      </c>
      <c r="H30" s="28" t="n">
        <f aca="false">G30-F30</f>
        <v>2</v>
      </c>
      <c r="I30" s="30" t="n">
        <f aca="false">IF(C30&gt;0,((F30/C30)*100),0)</f>
        <v>100</v>
      </c>
      <c r="J30" s="30" t="n">
        <f aca="false">IF(D30&gt;0,((G30/D30)*100),0)</f>
        <v>100</v>
      </c>
      <c r="K30" s="31" t="n">
        <f aca="false">J30-I30</f>
        <v>0</v>
      </c>
    </row>
    <row r="31" customFormat="false" ht="15" hidden="false" customHeight="true" outlineLevel="0" collapsed="false">
      <c r="B31" s="32" t="s">
        <v>13</v>
      </c>
      <c r="C31" s="25" t="n">
        <v>1</v>
      </c>
      <c r="D31" s="26" t="n">
        <v>1</v>
      </c>
      <c r="E31" s="28" t="n">
        <f aca="false">D31-C31</f>
        <v>0</v>
      </c>
      <c r="F31" s="25" t="n">
        <v>1</v>
      </c>
      <c r="G31" s="26" t="n">
        <v>1</v>
      </c>
      <c r="H31" s="28" t="n">
        <f aca="false">G31-F31</f>
        <v>0</v>
      </c>
      <c r="I31" s="30" t="n">
        <f aca="false">IF(C31&gt;0,((F31/C31)*100),0)</f>
        <v>100</v>
      </c>
      <c r="J31" s="30" t="n">
        <f aca="false">IF(D31&gt;0,((G31/D31)*100),0)</f>
        <v>100</v>
      </c>
      <c r="K31" s="31" t="n">
        <f aca="false">J31-I31</f>
        <v>0</v>
      </c>
    </row>
    <row r="32" customFormat="false" ht="15" hidden="false" customHeight="true" outlineLevel="0" collapsed="false">
      <c r="B32" s="32" t="s">
        <v>14</v>
      </c>
      <c r="C32" s="25" t="n">
        <v>3</v>
      </c>
      <c r="D32" s="26" t="n">
        <v>0</v>
      </c>
      <c r="E32" s="28" t="n">
        <f aca="false">D32-C32</f>
        <v>-3</v>
      </c>
      <c r="F32" s="25" t="n">
        <v>2</v>
      </c>
      <c r="G32" s="26" t="n">
        <v>0</v>
      </c>
      <c r="H32" s="28" t="n">
        <f aca="false">G32-F32</f>
        <v>-2</v>
      </c>
      <c r="I32" s="30" t="n">
        <f aca="false">IF(C32&gt;0,((F32/C32)*100),0)</f>
        <v>66.6666666666667</v>
      </c>
      <c r="J32" s="30" t="n">
        <f aca="false">IF(D32&gt;0,((G32/D32)*100),0)</f>
        <v>0</v>
      </c>
      <c r="K32" s="31" t="n">
        <f aca="false">J32-I32</f>
        <v>-66.6666666666667</v>
      </c>
    </row>
    <row r="33" customFormat="false" ht="15" hidden="false" customHeight="true" outlineLevel="0" collapsed="false">
      <c r="B33" s="32" t="s">
        <v>15</v>
      </c>
      <c r="C33" s="25" t="n">
        <v>1</v>
      </c>
      <c r="D33" s="26" t="n">
        <v>2</v>
      </c>
      <c r="E33" s="28" t="n">
        <f aca="false">D33-C33</f>
        <v>1</v>
      </c>
      <c r="F33" s="25" t="n">
        <v>1</v>
      </c>
      <c r="G33" s="26" t="n">
        <v>1</v>
      </c>
      <c r="H33" s="28" t="n">
        <f aca="false">G33-F33</f>
        <v>0</v>
      </c>
      <c r="I33" s="30" t="n">
        <f aca="false">IF(C33&gt;0,((F33/C33)*100),0)</f>
        <v>100</v>
      </c>
      <c r="J33" s="30" t="n">
        <f aca="false">IF(D33&gt;0,((G33/D33)*100),0)</f>
        <v>50</v>
      </c>
      <c r="K33" s="31" t="n">
        <f aca="false">J33-I33</f>
        <v>-50</v>
      </c>
    </row>
    <row r="34" customFormat="false" ht="15" hidden="false" customHeight="true" outlineLevel="0" collapsed="false">
      <c r="B34" s="32" t="s">
        <v>16</v>
      </c>
      <c r="C34" s="25" t="n">
        <v>3</v>
      </c>
      <c r="D34" s="26" t="n">
        <v>1</v>
      </c>
      <c r="E34" s="28" t="n">
        <f aca="false">D34-C34</f>
        <v>-2</v>
      </c>
      <c r="F34" s="25" t="n">
        <v>1</v>
      </c>
      <c r="G34" s="26" t="n">
        <v>1</v>
      </c>
      <c r="H34" s="28" t="n">
        <f aca="false">G34-F34</f>
        <v>0</v>
      </c>
      <c r="I34" s="30" t="n">
        <f aca="false">IF(C34&gt;0,((F34/C34)*100),0)</f>
        <v>33.3333333333333</v>
      </c>
      <c r="J34" s="30" t="n">
        <f aca="false">IF(D34&gt;0,((G34/D34)*100),0)</f>
        <v>100</v>
      </c>
      <c r="K34" s="31" t="n">
        <f aca="false">J34-I34</f>
        <v>66.6666666666667</v>
      </c>
    </row>
    <row r="35" customFormat="false" ht="15" hidden="false" customHeight="true" outlineLevel="0" collapsed="false">
      <c r="B35" s="32" t="s">
        <v>17</v>
      </c>
      <c r="C35" s="25" t="n">
        <v>2</v>
      </c>
      <c r="D35" s="26" t="n">
        <v>0</v>
      </c>
      <c r="E35" s="53" t="n">
        <f aca="false">D35-C35</f>
        <v>-2</v>
      </c>
      <c r="F35" s="25" t="n">
        <v>2</v>
      </c>
      <c r="G35" s="26" t="n">
        <v>0</v>
      </c>
      <c r="H35" s="28" t="n">
        <f aca="false">G35-F35</f>
        <v>-2</v>
      </c>
      <c r="I35" s="54" t="n">
        <f aca="false">IF(C35&gt;0,((F35/C35)*100),0)</f>
        <v>100</v>
      </c>
      <c r="J35" s="34" t="n">
        <f aca="false">IF(D35&gt;0,((G35/D35)*100),0)</f>
        <v>0</v>
      </c>
      <c r="K35" s="31" t="n">
        <f aca="false">J35-I35</f>
        <v>-100</v>
      </c>
    </row>
    <row r="36" customFormat="false" ht="15" hidden="false" customHeight="true" outlineLevel="0" collapsed="false">
      <c r="B36" s="35" t="s">
        <v>18</v>
      </c>
      <c r="C36" s="36" t="n">
        <v>0</v>
      </c>
      <c r="D36" s="55" t="n">
        <v>0</v>
      </c>
      <c r="E36" s="56" t="n">
        <f aca="false">D36-C36</f>
        <v>0</v>
      </c>
      <c r="F36" s="36" t="n">
        <v>0</v>
      </c>
      <c r="G36" s="55" t="n">
        <v>0</v>
      </c>
      <c r="H36" s="57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42" t="n">
        <f aca="false">J36-I36</f>
        <v>0</v>
      </c>
    </row>
    <row r="37" customFormat="false" ht="15" hidden="false" customHeight="true" outlineLevel="0" collapsed="false">
      <c r="B37" s="43" t="s">
        <v>19</v>
      </c>
      <c r="C37" s="58" t="n">
        <f aca="false">C26+C27+C28+C29+C30+C31+C32+C33+C34+C35+C36</f>
        <v>21</v>
      </c>
      <c r="D37" s="58" t="n">
        <f aca="false">D26+D27+D28+D29+D30+D31+D32+D33+D34+D35+D36</f>
        <v>13</v>
      </c>
      <c r="E37" s="59" t="n">
        <f aca="false">D37-C37</f>
        <v>-8</v>
      </c>
      <c r="F37" s="58" t="n">
        <f aca="false">F26+F27+F28+F29+F30+F31+F32+F33+F34+F35+F36</f>
        <v>16</v>
      </c>
      <c r="G37" s="58" t="n">
        <f aca="false">G26+G27+G28+G29+G30+G31+G32+G33+G34+G35+G36</f>
        <v>10</v>
      </c>
      <c r="H37" s="59" t="n">
        <f aca="false">G37-F37</f>
        <v>-6</v>
      </c>
      <c r="I37" s="40" t="n">
        <f aca="false">IF(C37&gt;0,((F37/C37)*100),0)</f>
        <v>76.1904761904762</v>
      </c>
      <c r="J37" s="41" t="n">
        <f aca="false">IF(D37&gt;0,((G37/D37)*100),0)</f>
        <v>76.9230769230769</v>
      </c>
      <c r="K37" s="45" t="n">
        <f aca="false">J37-I37</f>
        <v>0.732600732600744</v>
      </c>
    </row>
    <row r="40" customFormat="false" ht="15" hidden="false" customHeight="true" outlineLevel="0" collapsed="false">
      <c r="A40" s="1"/>
      <c r="C40" s="46"/>
      <c r="D40" s="7"/>
      <c r="E40" s="7"/>
      <c r="F40" s="8" t="s">
        <v>21</v>
      </c>
      <c r="G40" s="8"/>
      <c r="H40" s="60"/>
      <c r="I40" s="7"/>
      <c r="J40" s="7"/>
      <c r="K40" s="9"/>
    </row>
    <row r="41" customFormat="false" ht="15" hidden="false" customHeight="true" outlineLevel="0" collapsed="false">
      <c r="C41" s="10"/>
      <c r="D41" s="11" t="s">
        <v>4</v>
      </c>
      <c r="E41" s="12"/>
      <c r="F41" s="10"/>
      <c r="G41" s="11" t="s">
        <v>5</v>
      </c>
      <c r="H41" s="12"/>
      <c r="I41" s="10"/>
      <c r="J41" s="11" t="s">
        <v>6</v>
      </c>
      <c r="K41" s="12"/>
    </row>
    <row r="42" customFormat="false" ht="15" hidden="false" customHeight="true" outlineLevel="0" collapsed="false">
      <c r="C42" s="13" t="n">
        <v>2008</v>
      </c>
      <c r="D42" s="14" t="n">
        <v>2009</v>
      </c>
      <c r="E42" s="15" t="s">
        <v>7</v>
      </c>
      <c r="F42" s="14" t="n">
        <v>2008</v>
      </c>
      <c r="G42" s="14" t="n">
        <v>2009</v>
      </c>
      <c r="H42" s="15" t="s">
        <v>7</v>
      </c>
      <c r="I42" s="14" t="n">
        <v>2008</v>
      </c>
      <c r="J42" s="14" t="n">
        <v>2009</v>
      </c>
      <c r="K42" s="15" t="s">
        <v>7</v>
      </c>
    </row>
    <row r="43" customFormat="false" ht="15" hidden="false" customHeight="true" outlineLevel="0" collapsed="false">
      <c r="B43" s="47" t="s">
        <v>8</v>
      </c>
      <c r="C43" s="48" t="n">
        <v>43</v>
      </c>
      <c r="D43" s="49" t="n">
        <v>35</v>
      </c>
      <c r="E43" s="50" t="n">
        <f aca="false">D43-C43</f>
        <v>-8</v>
      </c>
      <c r="F43" s="48" t="n">
        <v>30</v>
      </c>
      <c r="G43" s="49" t="n">
        <v>22</v>
      </c>
      <c r="H43" s="50" t="n">
        <f aca="false">G43-F43</f>
        <v>-8</v>
      </c>
      <c r="I43" s="51" t="n">
        <f aca="false">IF(C43&gt;0,((F43/C43)*100),0)</f>
        <v>69.7674418604651</v>
      </c>
      <c r="J43" s="51" t="n">
        <f aca="false">IF(D43&gt;0,((G43/D43)*100),0)</f>
        <v>62.8571428571429</v>
      </c>
      <c r="K43" s="52" t="n">
        <f aca="false">J43-I43</f>
        <v>-6.91029900332226</v>
      </c>
    </row>
    <row r="44" customFormat="false" ht="15" hidden="false" customHeight="true" outlineLevel="0" collapsed="false">
      <c r="B44" s="32" t="s">
        <v>9</v>
      </c>
      <c r="C44" s="25" t="n">
        <v>23</v>
      </c>
      <c r="D44" s="26" t="n">
        <v>16</v>
      </c>
      <c r="E44" s="28" t="n">
        <f aca="false">D44-C44</f>
        <v>-7</v>
      </c>
      <c r="F44" s="25" t="n">
        <v>14</v>
      </c>
      <c r="G44" s="26" t="n">
        <v>10</v>
      </c>
      <c r="H44" s="28" t="n">
        <f aca="false">G44-F44</f>
        <v>-4</v>
      </c>
      <c r="I44" s="30" t="n">
        <f aca="false">IF(C44&gt;0,((F44/C44)*100),0)</f>
        <v>60.8695652173913</v>
      </c>
      <c r="J44" s="30" t="n">
        <f aca="false">IF(D44&gt;0,((G44/D44)*100),0)</f>
        <v>62.5</v>
      </c>
      <c r="K44" s="31" t="n">
        <f aca="false">J44-I44</f>
        <v>1.63043478260869</v>
      </c>
    </row>
    <row r="45" customFormat="false" ht="15" hidden="false" customHeight="true" outlineLevel="0" collapsed="false">
      <c r="B45" s="32" t="s">
        <v>10</v>
      </c>
      <c r="C45" s="25" t="n">
        <v>70</v>
      </c>
      <c r="D45" s="26" t="n">
        <v>71</v>
      </c>
      <c r="E45" s="28" t="n">
        <f aca="false">D45-C45</f>
        <v>1</v>
      </c>
      <c r="F45" s="25" t="n">
        <v>35</v>
      </c>
      <c r="G45" s="26" t="n">
        <v>40</v>
      </c>
      <c r="H45" s="28" t="n">
        <f aca="false">G45-F45</f>
        <v>5</v>
      </c>
      <c r="I45" s="30" t="n">
        <f aca="false">IF(C45&gt;0,((F45/C45)*100),0)</f>
        <v>50</v>
      </c>
      <c r="J45" s="30" t="n">
        <f aca="false">IF(D45&gt;0,((G45/D45)*100),0)</f>
        <v>56.3380281690141</v>
      </c>
      <c r="K45" s="31" t="n">
        <f aca="false">J45-I45</f>
        <v>6.33802816901409</v>
      </c>
    </row>
    <row r="46" customFormat="false" ht="15" hidden="false" customHeight="true" outlineLevel="0" collapsed="false">
      <c r="B46" s="32" t="s">
        <v>11</v>
      </c>
      <c r="C46" s="25" t="n">
        <v>17</v>
      </c>
      <c r="D46" s="26" t="n">
        <v>24</v>
      </c>
      <c r="E46" s="28" t="n">
        <f aca="false">D46-C46</f>
        <v>7</v>
      </c>
      <c r="F46" s="25" t="n">
        <v>7</v>
      </c>
      <c r="G46" s="26" t="n">
        <v>16</v>
      </c>
      <c r="H46" s="28" t="n">
        <f aca="false">G46-F46</f>
        <v>9</v>
      </c>
      <c r="I46" s="30" t="n">
        <f aca="false">IF(C46&gt;0,((F46/C46)*100),0)</f>
        <v>41.1764705882353</v>
      </c>
      <c r="J46" s="30" t="n">
        <f aca="false">IF(D46&gt;0,((G46/D46)*100),0)</f>
        <v>66.6666666666667</v>
      </c>
      <c r="K46" s="31" t="n">
        <f aca="false">J46-I46</f>
        <v>25.4901960784314</v>
      </c>
    </row>
    <row r="47" customFormat="false" ht="15" hidden="false" customHeight="true" outlineLevel="0" collapsed="false">
      <c r="B47" s="32" t="s">
        <v>12</v>
      </c>
      <c r="C47" s="25" t="n">
        <v>46</v>
      </c>
      <c r="D47" s="26" t="n">
        <v>37</v>
      </c>
      <c r="E47" s="28" t="n">
        <f aca="false">D47-C47</f>
        <v>-9</v>
      </c>
      <c r="F47" s="25" t="n">
        <v>30</v>
      </c>
      <c r="G47" s="26" t="n">
        <v>19</v>
      </c>
      <c r="H47" s="28" t="n">
        <f aca="false">G47-F47</f>
        <v>-11</v>
      </c>
      <c r="I47" s="30" t="n">
        <f aca="false">IF(C47&gt;0,((F47/C47)*100),0)</f>
        <v>65.2173913043478</v>
      </c>
      <c r="J47" s="30" t="n">
        <f aca="false">IF(D47&gt;0,((G47/D47)*100),0)</f>
        <v>51.3513513513514</v>
      </c>
      <c r="K47" s="31" t="n">
        <f aca="false">J47-I47</f>
        <v>-13.8660399529965</v>
      </c>
    </row>
    <row r="48" customFormat="false" ht="15" hidden="false" customHeight="true" outlineLevel="0" collapsed="false">
      <c r="B48" s="32" t="s">
        <v>13</v>
      </c>
      <c r="C48" s="25" t="n">
        <v>38</v>
      </c>
      <c r="D48" s="26" t="n">
        <v>30</v>
      </c>
      <c r="E48" s="28" t="n">
        <f aca="false">D48-C48</f>
        <v>-8</v>
      </c>
      <c r="F48" s="25" t="n">
        <v>20</v>
      </c>
      <c r="G48" s="26" t="n">
        <v>19</v>
      </c>
      <c r="H48" s="28" t="n">
        <f aca="false">G48-F48</f>
        <v>-1</v>
      </c>
      <c r="I48" s="30" t="n">
        <f aca="false">IF(C48&gt;0,((F48/C48)*100),0)</f>
        <v>52.6315789473684</v>
      </c>
      <c r="J48" s="30" t="n">
        <f aca="false">IF(D48&gt;0,((G48/D48)*100),0)</f>
        <v>63.3333333333333</v>
      </c>
      <c r="K48" s="31" t="n">
        <f aca="false">J48-I48</f>
        <v>10.7017543859649</v>
      </c>
    </row>
    <row r="49" customFormat="false" ht="15" hidden="false" customHeight="true" outlineLevel="0" collapsed="false">
      <c r="B49" s="32" t="s">
        <v>14</v>
      </c>
      <c r="C49" s="25" t="n">
        <v>36</v>
      </c>
      <c r="D49" s="26" t="n">
        <v>33</v>
      </c>
      <c r="E49" s="28" t="n">
        <f aca="false">D49-C49</f>
        <v>-3</v>
      </c>
      <c r="F49" s="25" t="n">
        <v>20</v>
      </c>
      <c r="G49" s="26" t="n">
        <v>11</v>
      </c>
      <c r="H49" s="28" t="n">
        <f aca="false">G49-F49</f>
        <v>-9</v>
      </c>
      <c r="I49" s="30" t="n">
        <f aca="false">IF(C49&gt;0,((F49/C49)*100),0)</f>
        <v>55.5555555555556</v>
      </c>
      <c r="J49" s="30" t="n">
        <f aca="false">IF(D49&gt;0,((G49/D49)*100),0)</f>
        <v>33.3333333333333</v>
      </c>
      <c r="K49" s="31" t="n">
        <f aca="false">J49-I49</f>
        <v>-22.2222222222222</v>
      </c>
    </row>
    <row r="50" customFormat="false" ht="15" hidden="false" customHeight="true" outlineLevel="0" collapsed="false">
      <c r="B50" s="32" t="s">
        <v>15</v>
      </c>
      <c r="C50" s="25" t="n">
        <v>106</v>
      </c>
      <c r="D50" s="26" t="n">
        <v>75</v>
      </c>
      <c r="E50" s="28" t="n">
        <f aca="false">D50-C50</f>
        <v>-31</v>
      </c>
      <c r="F50" s="25" t="n">
        <v>55</v>
      </c>
      <c r="G50" s="26" t="n">
        <v>27</v>
      </c>
      <c r="H50" s="28" t="n">
        <f aca="false">G50-F50</f>
        <v>-28</v>
      </c>
      <c r="I50" s="30" t="n">
        <f aca="false">IF(C50&gt;0,((F50/C50)*100),0)</f>
        <v>51.8867924528302</v>
      </c>
      <c r="J50" s="30" t="n">
        <f aca="false">IF(D50&gt;0,((G50/D50)*100),0)</f>
        <v>36</v>
      </c>
      <c r="K50" s="31" t="n">
        <f aca="false">J50-I50</f>
        <v>-15.8867924528302</v>
      </c>
    </row>
    <row r="51" customFormat="false" ht="15" hidden="false" customHeight="true" outlineLevel="0" collapsed="false">
      <c r="B51" s="32" t="s">
        <v>16</v>
      </c>
      <c r="C51" s="25" t="n">
        <v>101</v>
      </c>
      <c r="D51" s="26" t="n">
        <v>126</v>
      </c>
      <c r="E51" s="28" t="n">
        <f aca="false">D51-C51</f>
        <v>25</v>
      </c>
      <c r="F51" s="25" t="n">
        <v>41</v>
      </c>
      <c r="G51" s="26" t="n">
        <v>62</v>
      </c>
      <c r="H51" s="28" t="n">
        <f aca="false">G51-F51</f>
        <v>21</v>
      </c>
      <c r="I51" s="30" t="n">
        <f aca="false">IF(C51&gt;0,((F51/C51)*100),0)</f>
        <v>40.5940594059406</v>
      </c>
      <c r="J51" s="30" t="n">
        <f aca="false">IF(D51&gt;0,((G51/D51)*100),0)</f>
        <v>49.2063492063492</v>
      </c>
      <c r="K51" s="31" t="n">
        <f aca="false">J51-I51</f>
        <v>8.6122898004086</v>
      </c>
    </row>
    <row r="52" customFormat="false" ht="15" hidden="false" customHeight="true" outlineLevel="0" collapsed="false">
      <c r="B52" s="32" t="s">
        <v>17</v>
      </c>
      <c r="C52" s="25" t="n">
        <v>61</v>
      </c>
      <c r="D52" s="26" t="n">
        <v>70</v>
      </c>
      <c r="E52" s="28" t="n">
        <f aca="false">D52-C52</f>
        <v>9</v>
      </c>
      <c r="F52" s="25" t="n">
        <v>32</v>
      </c>
      <c r="G52" s="26" t="n">
        <v>26</v>
      </c>
      <c r="H52" s="28" t="n">
        <f aca="false">G52-F52</f>
        <v>-6</v>
      </c>
      <c r="I52" s="61" t="n">
        <f aca="false">IF(C52&gt;0,((F52/C52)*100),0)</f>
        <v>52.4590163934426</v>
      </c>
      <c r="J52" s="62" t="n">
        <f aca="false">IF(D52&gt;0,((G52/D52)*100),0)</f>
        <v>37.1428571428571</v>
      </c>
      <c r="K52" s="31" t="n">
        <f aca="false">J52-I52</f>
        <v>-15.3161592505855</v>
      </c>
    </row>
    <row r="53" customFormat="false" ht="15" hidden="false" customHeight="true" outlineLevel="0" collapsed="false">
      <c r="B53" s="35" t="s">
        <v>18</v>
      </c>
      <c r="C53" s="36" t="n">
        <v>8</v>
      </c>
      <c r="D53" s="55" t="n">
        <v>7</v>
      </c>
      <c r="E53" s="63" t="n">
        <f aca="false">D53-C53</f>
        <v>-1</v>
      </c>
      <c r="F53" s="36" t="n">
        <v>4</v>
      </c>
      <c r="G53" s="37" t="n">
        <v>2</v>
      </c>
      <c r="H53" s="39" t="n">
        <f aca="false">G53-F53</f>
        <v>-2</v>
      </c>
      <c r="I53" s="40" t="n">
        <f aca="false">IF(C53&gt;0,((F53/C53)*100),0)</f>
        <v>50</v>
      </c>
      <c r="J53" s="41" t="n">
        <f aca="false">IF(D53&gt;0,((G53/D53)*100),0)</f>
        <v>28.5714285714286</v>
      </c>
      <c r="K53" s="42" t="n">
        <f aca="false">J53-I53</f>
        <v>-21.4285714285714</v>
      </c>
    </row>
    <row r="54" customFormat="false" ht="15" hidden="false" customHeight="true" outlineLevel="0" collapsed="false">
      <c r="B54" s="43" t="s">
        <v>19</v>
      </c>
      <c r="C54" s="58" t="n">
        <f aca="false">C43+C44+C45+C46+C47+C48+C49+C50+C51+C52+C53</f>
        <v>549</v>
      </c>
      <c r="D54" s="58" t="n">
        <f aca="false">D43+D44+D45+D46+D47+D48+D49+D50+D51+D52+D53</f>
        <v>524</v>
      </c>
      <c r="E54" s="59" t="n">
        <f aca="false">D54-C54</f>
        <v>-25</v>
      </c>
      <c r="F54" s="58" t="n">
        <f aca="false">F43+F44+F45+F46+F47+F48+F49+F50+F51+F52+F53</f>
        <v>288</v>
      </c>
      <c r="G54" s="58" t="n">
        <f aca="false">G43+G44+G45+G46+G47+G48+G49+G50+G51+G52+G53</f>
        <v>254</v>
      </c>
      <c r="H54" s="59" t="n">
        <f aca="false">G54-F54</f>
        <v>-34</v>
      </c>
      <c r="I54" s="40" t="n">
        <f aca="false">IF(C54&gt;0,((F54/C54)*100),0)</f>
        <v>52.4590163934426</v>
      </c>
      <c r="J54" s="41" t="n">
        <f aca="false">IF(D54&gt;0,((G54/D54)*100),0)</f>
        <v>48.4732824427481</v>
      </c>
      <c r="K54" s="45" t="n">
        <f aca="false">J54-I54</f>
        <v>-3.98573395069454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64" t="str">
        <f aca="false">List1!B2</f>
        <v>od 1.1. 2009 do 31.8. 2009 v porovnání se stejným obdobím r. 2008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true" outlineLevel="0" collapsed="false">
      <c r="B3" s="65"/>
      <c r="G3" s="1" t="s">
        <v>22</v>
      </c>
    </row>
    <row r="4" customFormat="false" ht="15.75" hidden="false" customHeight="true" outlineLevel="0" collapsed="false">
      <c r="I4" s="66"/>
    </row>
    <row r="5" customFormat="false" ht="15" hidden="false" customHeight="true" outlineLevel="0" collapsed="false">
      <c r="C5" s="67"/>
      <c r="D5" s="68"/>
      <c r="E5" s="68"/>
      <c r="F5" s="69" t="s">
        <v>23</v>
      </c>
      <c r="G5" s="68"/>
      <c r="H5" s="68"/>
      <c r="I5" s="68"/>
      <c r="J5" s="68"/>
      <c r="K5" s="70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A8" s="1"/>
      <c r="B8" s="47" t="s">
        <v>8</v>
      </c>
      <c r="C8" s="17" t="n">
        <v>31</v>
      </c>
      <c r="D8" s="26" t="n">
        <v>15</v>
      </c>
      <c r="E8" s="28" t="n">
        <f aca="false">D8-C8</f>
        <v>-16</v>
      </c>
      <c r="F8" s="17" t="n">
        <v>25</v>
      </c>
      <c r="G8" s="26" t="n">
        <v>10</v>
      </c>
      <c r="H8" s="28" t="n">
        <f aca="false">G8-F8</f>
        <v>-15</v>
      </c>
      <c r="I8" s="22" t="n">
        <f aca="false">IF(C8&gt;0,((F8/C8)*100),0)</f>
        <v>80.6451612903226</v>
      </c>
      <c r="J8" s="22" t="n">
        <f aca="false">IF(D8&gt;0,((G8/D8)*100),0)</f>
        <v>66.6666666666667</v>
      </c>
      <c r="K8" s="23" t="n">
        <f aca="false">J8-I8</f>
        <v>-13.9784946236559</v>
      </c>
    </row>
    <row r="9" customFormat="false" ht="15" hidden="false" customHeight="true" outlineLevel="0" collapsed="false">
      <c r="B9" s="32" t="s">
        <v>9</v>
      </c>
      <c r="C9" s="25" t="n">
        <v>11</v>
      </c>
      <c r="D9" s="26" t="n">
        <v>9</v>
      </c>
      <c r="E9" s="28" t="n">
        <f aca="false">D9-C9</f>
        <v>-2</v>
      </c>
      <c r="F9" s="25" t="n">
        <v>9</v>
      </c>
      <c r="G9" s="26" t="n">
        <v>3</v>
      </c>
      <c r="H9" s="28" t="n">
        <f aca="false">G9-F9</f>
        <v>-6</v>
      </c>
      <c r="I9" s="30" t="n">
        <f aca="false">IF(C9&gt;0,((F9/C9)*100),0)</f>
        <v>81.8181818181818</v>
      </c>
      <c r="J9" s="30" t="n">
        <f aca="false">IF(D9&gt;0,((G9/D9)*100),0)</f>
        <v>33.3333333333333</v>
      </c>
      <c r="K9" s="31" t="n">
        <f aca="false">J9-I9</f>
        <v>-48.4848484848485</v>
      </c>
    </row>
    <row r="10" customFormat="false" ht="15" hidden="false" customHeight="true" outlineLevel="0" collapsed="false">
      <c r="B10" s="32" t="s">
        <v>10</v>
      </c>
      <c r="C10" s="25" t="n">
        <v>10</v>
      </c>
      <c r="D10" s="26" t="n">
        <v>20</v>
      </c>
      <c r="E10" s="28" t="n">
        <f aca="false">D10-C10</f>
        <v>10</v>
      </c>
      <c r="F10" s="25" t="n">
        <v>7</v>
      </c>
      <c r="G10" s="26" t="n">
        <v>8</v>
      </c>
      <c r="H10" s="28" t="n">
        <f aca="false">G10-F10</f>
        <v>1</v>
      </c>
      <c r="I10" s="30" t="n">
        <f aca="false">IF(C10&gt;0,((F10/C10)*100),0)</f>
        <v>70</v>
      </c>
      <c r="J10" s="30" t="n">
        <f aca="false">IF(D10&gt;0,((G10/D10)*100),0)</f>
        <v>40</v>
      </c>
      <c r="K10" s="31" t="n">
        <f aca="false">J10-I10</f>
        <v>-30</v>
      </c>
    </row>
    <row r="11" customFormat="false" ht="15" hidden="false" customHeight="true" outlineLevel="0" collapsed="false">
      <c r="B11" s="32" t="s">
        <v>11</v>
      </c>
      <c r="C11" s="25" t="n">
        <v>22</v>
      </c>
      <c r="D11" s="26" t="n">
        <v>14</v>
      </c>
      <c r="E11" s="28" t="n">
        <f aca="false">D11-C11</f>
        <v>-8</v>
      </c>
      <c r="F11" s="25" t="n">
        <v>17</v>
      </c>
      <c r="G11" s="26" t="n">
        <v>11</v>
      </c>
      <c r="H11" s="28" t="n">
        <f aca="false">G11-F11</f>
        <v>-6</v>
      </c>
      <c r="I11" s="30" t="n">
        <f aca="false">IF(C11&gt;0,((F11/C11)*100),0)</f>
        <v>77.2727272727273</v>
      </c>
      <c r="J11" s="30" t="n">
        <f aca="false">IF(D11&gt;0,((G11/D11)*100),0)</f>
        <v>78.5714285714286</v>
      </c>
      <c r="K11" s="31" t="n">
        <f aca="false">J11-I11</f>
        <v>1.2987012987013</v>
      </c>
    </row>
    <row r="12" customFormat="false" ht="15" hidden="false" customHeight="true" outlineLevel="0" collapsed="false">
      <c r="B12" s="32" t="s">
        <v>12</v>
      </c>
      <c r="C12" s="25" t="n">
        <v>26</v>
      </c>
      <c r="D12" s="26" t="n">
        <v>28</v>
      </c>
      <c r="E12" s="28" t="n">
        <f aca="false">D12-C12</f>
        <v>2</v>
      </c>
      <c r="F12" s="25" t="n">
        <v>22</v>
      </c>
      <c r="G12" s="26" t="n">
        <v>19</v>
      </c>
      <c r="H12" s="28" t="n">
        <f aca="false">G12-F12</f>
        <v>-3</v>
      </c>
      <c r="I12" s="30" t="n">
        <f aca="false">IF(C12&gt;0,((F12/C12)*100),0)</f>
        <v>84.6153846153846</v>
      </c>
      <c r="J12" s="30" t="n">
        <f aca="false">IF(D12&gt;0,((G12/D12)*100),0)</f>
        <v>67.8571428571429</v>
      </c>
      <c r="K12" s="31" t="n">
        <f aca="false">J12-I12</f>
        <v>-16.7582417582418</v>
      </c>
    </row>
    <row r="13" customFormat="false" ht="15" hidden="false" customHeight="true" outlineLevel="0" collapsed="false">
      <c r="B13" s="32" t="s">
        <v>13</v>
      </c>
      <c r="C13" s="25" t="n">
        <v>24</v>
      </c>
      <c r="D13" s="26" t="n">
        <v>11</v>
      </c>
      <c r="E13" s="28" t="n">
        <f aca="false">D13-C13</f>
        <v>-13</v>
      </c>
      <c r="F13" s="25" t="n">
        <v>15</v>
      </c>
      <c r="G13" s="26" t="n">
        <v>8</v>
      </c>
      <c r="H13" s="28" t="n">
        <f aca="false">G13-F13</f>
        <v>-7</v>
      </c>
      <c r="I13" s="30" t="n">
        <f aca="false">IF(C13&gt;0,((F13/C13)*100),0)</f>
        <v>62.5</v>
      </c>
      <c r="J13" s="30" t="n">
        <f aca="false">IF(D13&gt;0,((G13/D13)*100),0)</f>
        <v>72.7272727272727</v>
      </c>
      <c r="K13" s="31" t="n">
        <f aca="false">J13-I13</f>
        <v>10.2272727272727</v>
      </c>
    </row>
    <row r="14" customFormat="false" ht="15" hidden="false" customHeight="true" outlineLevel="0" collapsed="false">
      <c r="B14" s="32" t="s">
        <v>14</v>
      </c>
      <c r="C14" s="25" t="n">
        <v>8</v>
      </c>
      <c r="D14" s="26" t="n">
        <v>9</v>
      </c>
      <c r="E14" s="28" t="n">
        <f aca="false">D14-C14</f>
        <v>1</v>
      </c>
      <c r="F14" s="25" t="n">
        <v>8</v>
      </c>
      <c r="G14" s="26" t="n">
        <v>8</v>
      </c>
      <c r="H14" s="28" t="n">
        <f aca="false">G14-F14</f>
        <v>0</v>
      </c>
      <c r="I14" s="30" t="n">
        <f aca="false">IF(C14&gt;0,((F14/C14)*100),0)</f>
        <v>100</v>
      </c>
      <c r="J14" s="30" t="n">
        <f aca="false">IF(D14&gt;0,((G14/D14)*100),0)</f>
        <v>88.8888888888889</v>
      </c>
      <c r="K14" s="31" t="n">
        <f aca="false">J14-I14</f>
        <v>-11.1111111111111</v>
      </c>
    </row>
    <row r="15" customFormat="false" ht="15" hidden="false" customHeight="true" outlineLevel="0" collapsed="false">
      <c r="B15" s="32" t="s">
        <v>15</v>
      </c>
      <c r="C15" s="25" t="n">
        <v>21</v>
      </c>
      <c r="D15" s="26" t="n">
        <v>14</v>
      </c>
      <c r="E15" s="28" t="n">
        <f aca="false">D15-C15</f>
        <v>-7</v>
      </c>
      <c r="F15" s="25" t="n">
        <v>9</v>
      </c>
      <c r="G15" s="26" t="n">
        <v>6</v>
      </c>
      <c r="H15" s="28" t="n">
        <f aca="false">G15-F15</f>
        <v>-3</v>
      </c>
      <c r="I15" s="30" t="n">
        <f aca="false">IF(C15&gt;0,((F15/C15)*100),0)</f>
        <v>42.8571428571429</v>
      </c>
      <c r="J15" s="30" t="n">
        <f aca="false">IF(D15&gt;0,((G15/D15)*100),0)</f>
        <v>42.8571428571429</v>
      </c>
      <c r="K15" s="31" t="n">
        <f aca="false">J15-I15</f>
        <v>0</v>
      </c>
    </row>
    <row r="16" customFormat="false" ht="15" hidden="false" customHeight="true" outlineLevel="0" collapsed="false">
      <c r="B16" s="32" t="s">
        <v>16</v>
      </c>
      <c r="C16" s="25" t="n">
        <v>26</v>
      </c>
      <c r="D16" s="26" t="n">
        <v>17</v>
      </c>
      <c r="E16" s="28" t="n">
        <f aca="false">D16-C16</f>
        <v>-9</v>
      </c>
      <c r="F16" s="25" t="n">
        <v>15</v>
      </c>
      <c r="G16" s="26" t="n">
        <v>11</v>
      </c>
      <c r="H16" s="28" t="n">
        <f aca="false">G16-F16</f>
        <v>-4</v>
      </c>
      <c r="I16" s="30" t="n">
        <f aca="false">IF(C16&gt;0,((F16/C16)*100),0)</f>
        <v>57.6923076923077</v>
      </c>
      <c r="J16" s="30" t="n">
        <f aca="false">IF(D16&gt;0,((G16/D16)*100),0)</f>
        <v>64.7058823529412</v>
      </c>
      <c r="K16" s="31" t="n">
        <f aca="false">J16-I16</f>
        <v>7.01357466063349</v>
      </c>
    </row>
    <row r="17" customFormat="false" ht="15" hidden="false" customHeight="true" outlineLevel="0" collapsed="false">
      <c r="B17" s="32" t="s">
        <v>17</v>
      </c>
      <c r="C17" s="25" t="n">
        <v>17</v>
      </c>
      <c r="D17" s="26" t="n">
        <v>8</v>
      </c>
      <c r="E17" s="28" t="n">
        <f aca="false">D17-C17</f>
        <v>-9</v>
      </c>
      <c r="F17" s="25" t="n">
        <v>10</v>
      </c>
      <c r="G17" s="26" t="n">
        <v>5</v>
      </c>
      <c r="H17" s="28" t="n">
        <f aca="false">G17-F17</f>
        <v>-5</v>
      </c>
      <c r="I17" s="61" t="n">
        <f aca="false">IF(C17&gt;0,((F17/C17)*100),0)</f>
        <v>58.8235294117647</v>
      </c>
      <c r="J17" s="62" t="n">
        <f aca="false">IF(D17&gt;0,((G17/D17)*100),0)</f>
        <v>62.5</v>
      </c>
      <c r="K17" s="31" t="n">
        <f aca="false">J17-I17</f>
        <v>3.67647058823529</v>
      </c>
    </row>
    <row r="18" customFormat="false" ht="15" hidden="false" customHeight="true" outlineLevel="0" collapsed="false">
      <c r="B18" s="35" t="s">
        <v>18</v>
      </c>
      <c r="C18" s="36" t="n">
        <v>4</v>
      </c>
      <c r="D18" s="55" t="n">
        <v>3</v>
      </c>
      <c r="E18" s="63" t="n">
        <f aca="false">D18-C18</f>
        <v>-1</v>
      </c>
      <c r="F18" s="36" t="n">
        <v>4</v>
      </c>
      <c r="G18" s="55" t="n">
        <v>3</v>
      </c>
      <c r="H18" s="57" t="n">
        <f aca="false">G18-F18</f>
        <v>-1</v>
      </c>
      <c r="I18" s="40" t="n">
        <f aca="false">IF(C18&gt;0,((F18/C18)*100),0)</f>
        <v>100</v>
      </c>
      <c r="J18" s="41" t="n">
        <f aca="false">IF(D18&gt;0,((G18/D18)*100),0)</f>
        <v>100</v>
      </c>
      <c r="K18" s="42" t="n">
        <f aca="false">J18-I18</f>
        <v>0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200</v>
      </c>
      <c r="D19" s="58" t="n">
        <f aca="false">D8+D9+D10+D11+D12+D13+D14+D15+D16+D17+D18</f>
        <v>148</v>
      </c>
      <c r="E19" s="59" t="n">
        <f aca="false">D19-C19</f>
        <v>-52</v>
      </c>
      <c r="F19" s="58" t="n">
        <f aca="false">F8+F9+F10+F11+F12+F13+F14+F15+F16+F17+F18</f>
        <v>141</v>
      </c>
      <c r="G19" s="58" t="n">
        <f aca="false">G8+G9+G10+G11+G12+G13+G14+G15+G16+G17+G18</f>
        <v>92</v>
      </c>
      <c r="H19" s="59" t="n">
        <f aca="false">G19-F19</f>
        <v>-49</v>
      </c>
      <c r="I19" s="40" t="n">
        <f aca="false">IF(C19&gt;0,((F19/C19)*100),0)</f>
        <v>70.5</v>
      </c>
      <c r="J19" s="41" t="n">
        <f aca="false">IF(D19&gt;0,((G19/D19)*100),0)</f>
        <v>62.1621621621622</v>
      </c>
      <c r="K19" s="45" t="n">
        <f aca="false">J19-I19</f>
        <v>-8.33783783783784</v>
      </c>
    </row>
    <row r="22" customFormat="false" ht="15" hidden="false" customHeight="true" outlineLevel="0" collapsed="false">
      <c r="C22" s="46"/>
      <c r="D22" s="7"/>
      <c r="E22" s="8" t="s">
        <v>24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A25" s="1"/>
      <c r="B25" s="47" t="s">
        <v>8</v>
      </c>
      <c r="C25" s="17" t="n">
        <v>20</v>
      </c>
      <c r="D25" s="26" t="n">
        <v>25</v>
      </c>
      <c r="E25" s="28" t="n">
        <f aca="false">D25-C25</f>
        <v>5</v>
      </c>
      <c r="F25" s="17" t="n">
        <v>15</v>
      </c>
      <c r="G25" s="26" t="n">
        <v>20</v>
      </c>
      <c r="H25" s="28" t="n">
        <f aca="false">G25-F25</f>
        <v>5</v>
      </c>
      <c r="I25" s="22" t="n">
        <f aca="false">IF(C25&gt;0,((F25/C25)*100),0)</f>
        <v>75</v>
      </c>
      <c r="J25" s="22" t="n">
        <f aca="false">IF(D25&gt;0,((G25/D25)*100),0)</f>
        <v>80</v>
      </c>
      <c r="K25" s="23" t="n">
        <f aca="false">J25-I25</f>
        <v>5</v>
      </c>
    </row>
    <row r="26" customFormat="false" ht="15" hidden="false" customHeight="true" outlineLevel="0" collapsed="false">
      <c r="B26" s="32" t="s">
        <v>9</v>
      </c>
      <c r="C26" s="25" t="n">
        <v>21</v>
      </c>
      <c r="D26" s="26" t="n">
        <v>13</v>
      </c>
      <c r="E26" s="28" t="n">
        <f aca="false">D26-C26</f>
        <v>-8</v>
      </c>
      <c r="F26" s="25" t="n">
        <v>10</v>
      </c>
      <c r="G26" s="26" t="n">
        <v>7</v>
      </c>
      <c r="H26" s="28" t="n">
        <f aca="false">G26-F26</f>
        <v>-3</v>
      </c>
      <c r="I26" s="30" t="n">
        <f aca="false">IF(C26&gt;0,((F26/C26)*100),0)</f>
        <v>47.6190476190476</v>
      </c>
      <c r="J26" s="30" t="n">
        <f aca="false">IF(D26&gt;0,((G26/D26)*100),0)</f>
        <v>53.8461538461539</v>
      </c>
      <c r="K26" s="31" t="n">
        <f aca="false">J26-I26</f>
        <v>6.22710622710623</v>
      </c>
    </row>
    <row r="27" customFormat="false" ht="15" hidden="false" customHeight="true" outlineLevel="0" collapsed="false">
      <c r="B27" s="32" t="s">
        <v>10</v>
      </c>
      <c r="C27" s="25" t="n">
        <v>32</v>
      </c>
      <c r="D27" s="26" t="n">
        <v>32</v>
      </c>
      <c r="E27" s="28" t="n">
        <f aca="false">D27-C27</f>
        <v>0</v>
      </c>
      <c r="F27" s="25" t="n">
        <v>27</v>
      </c>
      <c r="G27" s="26" t="n">
        <v>26</v>
      </c>
      <c r="H27" s="28" t="n">
        <f aca="false">G27-F27</f>
        <v>-1</v>
      </c>
      <c r="I27" s="30" t="n">
        <f aca="false">IF(C27&gt;0,((F27/C27)*100),0)</f>
        <v>84.375</v>
      </c>
      <c r="J27" s="30" t="n">
        <f aca="false">IF(D27&gt;0,((G27/D27)*100),0)</f>
        <v>81.25</v>
      </c>
      <c r="K27" s="31" t="n">
        <f aca="false">J27-I27</f>
        <v>-3.125</v>
      </c>
    </row>
    <row r="28" customFormat="false" ht="15" hidden="false" customHeight="true" outlineLevel="0" collapsed="false">
      <c r="B28" s="32" t="s">
        <v>11</v>
      </c>
      <c r="C28" s="25" t="n">
        <v>15</v>
      </c>
      <c r="D28" s="26" t="n">
        <v>13</v>
      </c>
      <c r="E28" s="28" t="n">
        <f aca="false">D28-C28</f>
        <v>-2</v>
      </c>
      <c r="F28" s="25" t="n">
        <v>11</v>
      </c>
      <c r="G28" s="26" t="n">
        <v>9</v>
      </c>
      <c r="H28" s="28" t="n">
        <f aca="false">G28-F28</f>
        <v>-2</v>
      </c>
      <c r="I28" s="30" t="n">
        <f aca="false">IF(C28&gt;0,((F28/C28)*100),0)</f>
        <v>73.3333333333333</v>
      </c>
      <c r="J28" s="30" t="n">
        <f aca="false">IF(D28&gt;0,((G28/D28)*100),0)</f>
        <v>69.2307692307692</v>
      </c>
      <c r="K28" s="31" t="n">
        <f aca="false">J28-I28</f>
        <v>-4.1025641025641</v>
      </c>
    </row>
    <row r="29" customFormat="false" ht="15" hidden="false" customHeight="true" outlineLevel="0" collapsed="false">
      <c r="B29" s="32" t="s">
        <v>12</v>
      </c>
      <c r="C29" s="25" t="n">
        <v>30</v>
      </c>
      <c r="D29" s="26" t="n">
        <v>31</v>
      </c>
      <c r="E29" s="28" t="n">
        <f aca="false">D29-C29</f>
        <v>1</v>
      </c>
      <c r="F29" s="25" t="n">
        <v>23</v>
      </c>
      <c r="G29" s="26" t="n">
        <v>21</v>
      </c>
      <c r="H29" s="28" t="n">
        <f aca="false">G29-F29</f>
        <v>-2</v>
      </c>
      <c r="I29" s="30" t="n">
        <f aca="false">IF(C29&gt;0,((F29/C29)*100),0)</f>
        <v>76.6666666666667</v>
      </c>
      <c r="J29" s="30" t="n">
        <f aca="false">IF(D29&gt;0,((G29/D29)*100),0)</f>
        <v>67.741935483871</v>
      </c>
      <c r="K29" s="31" t="n">
        <f aca="false">J29-I29</f>
        <v>-8.92473118279571</v>
      </c>
    </row>
    <row r="30" customFormat="false" ht="15" hidden="false" customHeight="true" outlineLevel="0" collapsed="false">
      <c r="B30" s="32" t="s">
        <v>13</v>
      </c>
      <c r="C30" s="25" t="n">
        <v>28</v>
      </c>
      <c r="D30" s="26" t="n">
        <v>17</v>
      </c>
      <c r="E30" s="28" t="n">
        <f aca="false">D30-C30</f>
        <v>-11</v>
      </c>
      <c r="F30" s="25" t="n">
        <v>20</v>
      </c>
      <c r="G30" s="26" t="n">
        <v>12</v>
      </c>
      <c r="H30" s="28" t="n">
        <f aca="false">G30-F30</f>
        <v>-8</v>
      </c>
      <c r="I30" s="30" t="n">
        <f aca="false">IF(C30&gt;0,((F30/C30)*100),0)</f>
        <v>71.4285714285714</v>
      </c>
      <c r="J30" s="30" t="n">
        <f aca="false">IF(D30&gt;0,((G30/D30)*100),0)</f>
        <v>70.5882352941177</v>
      </c>
      <c r="K30" s="31" t="n">
        <f aca="false">J30-I30</f>
        <v>-0.840336134453779</v>
      </c>
    </row>
    <row r="31" customFormat="false" ht="15" hidden="false" customHeight="true" outlineLevel="0" collapsed="false">
      <c r="B31" s="32" t="s">
        <v>14</v>
      </c>
      <c r="C31" s="25" t="n">
        <v>10</v>
      </c>
      <c r="D31" s="26" t="n">
        <v>14</v>
      </c>
      <c r="E31" s="28" t="n">
        <f aca="false">D31-C31</f>
        <v>4</v>
      </c>
      <c r="F31" s="25" t="n">
        <v>5</v>
      </c>
      <c r="G31" s="26" t="n">
        <v>12</v>
      </c>
      <c r="H31" s="28" t="n">
        <f aca="false">G31-F31</f>
        <v>7</v>
      </c>
      <c r="I31" s="30" t="n">
        <f aca="false">IF(C31&gt;0,((F31/C31)*100),0)</f>
        <v>50</v>
      </c>
      <c r="J31" s="30" t="n">
        <f aca="false">IF(D31&gt;0,((G31/D31)*100),0)</f>
        <v>85.7142857142857</v>
      </c>
      <c r="K31" s="31" t="n">
        <f aca="false">J31-I31</f>
        <v>35.7142857142857</v>
      </c>
    </row>
    <row r="32" customFormat="false" ht="15" hidden="false" customHeight="true" outlineLevel="0" collapsed="false">
      <c r="B32" s="32" t="s">
        <v>15</v>
      </c>
      <c r="C32" s="25" t="n">
        <v>13</v>
      </c>
      <c r="D32" s="26" t="n">
        <v>13</v>
      </c>
      <c r="E32" s="28" t="n">
        <f aca="false">D32-C32</f>
        <v>0</v>
      </c>
      <c r="F32" s="25" t="n">
        <v>12</v>
      </c>
      <c r="G32" s="26" t="n">
        <v>13</v>
      </c>
      <c r="H32" s="28" t="n">
        <f aca="false">G32-F32</f>
        <v>1</v>
      </c>
      <c r="I32" s="30" t="n">
        <f aca="false">IF(C32&gt;0,((F32/C32)*100),0)</f>
        <v>92.3076923076923</v>
      </c>
      <c r="J32" s="30" t="n">
        <f aca="false">IF(D32&gt;0,((G32/D32)*100),0)</f>
        <v>100</v>
      </c>
      <c r="K32" s="31" t="n">
        <f aca="false">J32-I32</f>
        <v>7.69230769230769</v>
      </c>
    </row>
    <row r="33" customFormat="false" ht="15" hidden="false" customHeight="true" outlineLevel="0" collapsed="false">
      <c r="B33" s="32" t="s">
        <v>16</v>
      </c>
      <c r="C33" s="25" t="n">
        <v>37</v>
      </c>
      <c r="D33" s="26" t="n">
        <v>17</v>
      </c>
      <c r="E33" s="28" t="n">
        <f aca="false">D33-C33</f>
        <v>-20</v>
      </c>
      <c r="F33" s="25" t="n">
        <v>16</v>
      </c>
      <c r="G33" s="26" t="n">
        <v>10</v>
      </c>
      <c r="H33" s="28" t="n">
        <f aca="false">G33-F33</f>
        <v>-6</v>
      </c>
      <c r="I33" s="30" t="n">
        <f aca="false">IF(C33&gt;0,((F33/C33)*100),0)</f>
        <v>43.2432432432432</v>
      </c>
      <c r="J33" s="30" t="n">
        <f aca="false">IF(D33&gt;0,((G33/D33)*100),0)</f>
        <v>58.8235294117647</v>
      </c>
      <c r="K33" s="31" t="n">
        <f aca="false">J33-I33</f>
        <v>15.5802861685215</v>
      </c>
    </row>
    <row r="34" customFormat="false" ht="15" hidden="false" customHeight="true" outlineLevel="0" collapsed="false">
      <c r="B34" s="32" t="s">
        <v>17</v>
      </c>
      <c r="C34" s="25" t="n">
        <v>27</v>
      </c>
      <c r="D34" s="26" t="n">
        <v>18</v>
      </c>
      <c r="E34" s="28" t="n">
        <f aca="false">D34-C34</f>
        <v>-9</v>
      </c>
      <c r="F34" s="25" t="n">
        <v>13</v>
      </c>
      <c r="G34" s="26" t="n">
        <v>9</v>
      </c>
      <c r="H34" s="28" t="n">
        <f aca="false">G34-F34</f>
        <v>-4</v>
      </c>
      <c r="I34" s="61" t="n">
        <f aca="false">IF(C34&gt;0,((F34/C34)*100),0)</f>
        <v>48.1481481481481</v>
      </c>
      <c r="J34" s="62" t="n">
        <f aca="false">IF(D34&gt;0,((G34/D34)*100),0)</f>
        <v>50</v>
      </c>
      <c r="K34" s="31" t="n">
        <f aca="false">J34-I34</f>
        <v>1.85185185185185</v>
      </c>
    </row>
    <row r="35" customFormat="false" ht="15" hidden="false" customHeight="true" outlineLevel="0" collapsed="false">
      <c r="B35" s="35" t="s">
        <v>18</v>
      </c>
      <c r="C35" s="36" t="n">
        <v>10</v>
      </c>
      <c r="D35" s="55" t="n">
        <v>8</v>
      </c>
      <c r="E35" s="63" t="n">
        <f aca="false">D35-C35</f>
        <v>-2</v>
      </c>
      <c r="F35" s="36" t="n">
        <v>8</v>
      </c>
      <c r="G35" s="55" t="n">
        <v>7</v>
      </c>
      <c r="H35" s="57" t="n">
        <f aca="false">G35-F35</f>
        <v>-1</v>
      </c>
      <c r="I35" s="40" t="n">
        <f aca="false">IF(C35&gt;0,((F35/C35)*100),0)</f>
        <v>80</v>
      </c>
      <c r="J35" s="41" t="n">
        <f aca="false">IF(D35&gt;0,((G35/D35)*100),0)</f>
        <v>87.5</v>
      </c>
      <c r="K35" s="42" t="n">
        <f aca="false">J35-I35</f>
        <v>7.5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43</v>
      </c>
      <c r="D36" s="58" t="n">
        <f aca="false">D25+D26+D27+D28+D29+D30+D31+D32+D33+D34+D35</f>
        <v>201</v>
      </c>
      <c r="E36" s="59" t="n">
        <f aca="false">D36-C36</f>
        <v>-42</v>
      </c>
      <c r="F36" s="58" t="n">
        <f aca="false">F25+F26+F27+F28+F29+F30+F31+F32+F33+F34+F35</f>
        <v>160</v>
      </c>
      <c r="G36" s="58" t="n">
        <f aca="false">G25+G26+G27+G28+G29+G30+G31+G32+G33+G34+G35</f>
        <v>146</v>
      </c>
      <c r="H36" s="59" t="n">
        <f aca="false">G36-F36</f>
        <v>-14</v>
      </c>
      <c r="I36" s="40" t="n">
        <f aca="false">IF(C36&gt;0,((F36/C36)*100),0)</f>
        <v>65.843621399177</v>
      </c>
      <c r="J36" s="41" t="n">
        <f aca="false">IF(D36&gt;0,((G36/D36)*100),0)</f>
        <v>72.636815920398</v>
      </c>
      <c r="K36" s="45" t="n">
        <f aca="false">J36-I36</f>
        <v>6.79319452122105</v>
      </c>
    </row>
    <row r="39" customFormat="false" ht="15" hidden="false" customHeight="true" outlineLevel="0" collapsed="false">
      <c r="C39" s="46"/>
      <c r="D39" s="7"/>
      <c r="E39" s="7"/>
      <c r="F39" s="8" t="s">
        <v>25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A42" s="1"/>
      <c r="B42" s="47" t="s">
        <v>8</v>
      </c>
      <c r="C42" s="17" t="n">
        <v>0</v>
      </c>
      <c r="D42" s="26" t="n">
        <v>0</v>
      </c>
      <c r="E42" s="27" t="n">
        <f aca="false">D42-C42</f>
        <v>0</v>
      </c>
      <c r="F42" s="17" t="n">
        <v>0</v>
      </c>
      <c r="G42" s="18" t="n">
        <v>0</v>
      </c>
      <c r="H42" s="20" t="n">
        <f aca="false">G42-F42</f>
        <v>0</v>
      </c>
      <c r="I42" s="21" t="n">
        <f aca="false">IF(C42&gt;0,((F42/C42)*100),0)</f>
        <v>0</v>
      </c>
      <c r="J42" s="22" t="n">
        <f aca="false">IF(D42&gt;0,((G42/D42)*100),0)</f>
        <v>0</v>
      </c>
      <c r="K42" s="23" t="n">
        <f aca="false">J42-I42</f>
        <v>0</v>
      </c>
    </row>
    <row r="43" customFormat="false" ht="15" hidden="false" customHeight="true" outlineLevel="0" collapsed="false">
      <c r="B43" s="32" t="s">
        <v>9</v>
      </c>
      <c r="C43" s="25" t="n">
        <v>1</v>
      </c>
      <c r="D43" s="26" t="n">
        <v>0</v>
      </c>
      <c r="E43" s="27" t="n">
        <f aca="false">D43-C43</f>
        <v>-1</v>
      </c>
      <c r="F43" s="25" t="n">
        <v>1</v>
      </c>
      <c r="G43" s="26" t="n">
        <v>0</v>
      </c>
      <c r="H43" s="28" t="n">
        <f aca="false">G43-F43</f>
        <v>-1</v>
      </c>
      <c r="I43" s="29" t="n">
        <f aca="false">IF(C43&gt;0,((F43/C43)*100),0)</f>
        <v>100</v>
      </c>
      <c r="J43" s="30" t="n">
        <f aca="false">IF(D43&gt;0,((G43/D43)*100),0)</f>
        <v>0</v>
      </c>
      <c r="K43" s="31" t="n">
        <f aca="false">J43-I43</f>
        <v>-100</v>
      </c>
    </row>
    <row r="44" customFormat="false" ht="15" hidden="false" customHeight="true" outlineLevel="0" collapsed="false">
      <c r="B44" s="32" t="s">
        <v>10</v>
      </c>
      <c r="C44" s="25" t="n">
        <v>3</v>
      </c>
      <c r="D44" s="26" t="n">
        <v>1</v>
      </c>
      <c r="E44" s="27" t="n">
        <f aca="false">D44-C44</f>
        <v>-2</v>
      </c>
      <c r="F44" s="25" t="n">
        <v>3</v>
      </c>
      <c r="G44" s="26" t="n">
        <v>1</v>
      </c>
      <c r="H44" s="28" t="n">
        <f aca="false">G44-F44</f>
        <v>-2</v>
      </c>
      <c r="I44" s="29" t="n">
        <f aca="false">IF(C44&gt;0,((F44/C44)*100),0)</f>
        <v>100</v>
      </c>
      <c r="J44" s="30" t="n">
        <f aca="false">IF(D44&gt;0,((G44/D44)*100),0)</f>
        <v>100</v>
      </c>
      <c r="K44" s="31" t="n">
        <f aca="false">J44-I44</f>
        <v>0</v>
      </c>
    </row>
    <row r="45" customFormat="false" ht="15" hidden="false" customHeight="true" outlineLevel="0" collapsed="false">
      <c r="B45" s="32" t="s">
        <v>11</v>
      </c>
      <c r="C45" s="25" t="n">
        <v>1</v>
      </c>
      <c r="D45" s="26" t="n">
        <v>0</v>
      </c>
      <c r="E45" s="27" t="n">
        <f aca="false">D45-C45</f>
        <v>-1</v>
      </c>
      <c r="F45" s="25" t="n">
        <v>1</v>
      </c>
      <c r="G45" s="26" t="n">
        <v>0</v>
      </c>
      <c r="H45" s="28" t="n">
        <f aca="false">G45-F45</f>
        <v>-1</v>
      </c>
      <c r="I45" s="29" t="n">
        <f aca="false">IF(C45&gt;0,((F45/C45)*100),0)</f>
        <v>100</v>
      </c>
      <c r="J45" s="30" t="n">
        <f aca="false">IF(D45&gt;0,((G45/D45)*100),0)</f>
        <v>0</v>
      </c>
      <c r="K45" s="31" t="n">
        <f aca="false">J45-I45</f>
        <v>-100</v>
      </c>
    </row>
    <row r="46" customFormat="false" ht="15" hidden="false" customHeight="true" outlineLevel="0" collapsed="false">
      <c r="B46" s="32" t="s">
        <v>12</v>
      </c>
      <c r="C46" s="25" t="n">
        <v>1</v>
      </c>
      <c r="D46" s="26" t="n">
        <v>1</v>
      </c>
      <c r="E46" s="27" t="n">
        <f aca="false">D46-C46</f>
        <v>0</v>
      </c>
      <c r="F46" s="25" t="n">
        <v>1</v>
      </c>
      <c r="G46" s="26" t="n">
        <v>1</v>
      </c>
      <c r="H46" s="28" t="n">
        <f aca="false">G46-F46</f>
        <v>0</v>
      </c>
      <c r="I46" s="29" t="n">
        <f aca="false">IF(C46&gt;0,((F46/C46)*100),0)</f>
        <v>100</v>
      </c>
      <c r="J46" s="30" t="n">
        <f aca="false">IF(D46&gt;0,((G46/D46)*100),0)</f>
        <v>10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0</v>
      </c>
      <c r="D47" s="26" t="n">
        <v>0</v>
      </c>
      <c r="E47" s="27" t="n">
        <f aca="false">D47-C47</f>
        <v>0</v>
      </c>
      <c r="F47" s="25" t="n">
        <v>0</v>
      </c>
      <c r="G47" s="26" t="n">
        <v>0</v>
      </c>
      <c r="H47" s="28" t="n">
        <f aca="false">G47-F47</f>
        <v>0</v>
      </c>
      <c r="I47" s="29" t="n">
        <f aca="false">IF(C47&gt;0,((F47/C47)*100),0)</f>
        <v>0</v>
      </c>
      <c r="J47" s="30" t="n">
        <f aca="false">IF(D47&gt;0,((G47/D47)*100),0)</f>
        <v>0</v>
      </c>
      <c r="K47" s="31" t="n">
        <f aca="false">J47-I47</f>
        <v>0</v>
      </c>
    </row>
    <row r="48" customFormat="false" ht="15" hidden="false" customHeight="true" outlineLevel="0" collapsed="false">
      <c r="B48" s="32" t="s">
        <v>14</v>
      </c>
      <c r="C48" s="25" t="n">
        <v>0</v>
      </c>
      <c r="D48" s="26" t="n">
        <v>0</v>
      </c>
      <c r="E48" s="27" t="n">
        <f aca="false">D48-C48</f>
        <v>0</v>
      </c>
      <c r="F48" s="25" t="n">
        <v>0</v>
      </c>
      <c r="G48" s="26" t="n">
        <v>0</v>
      </c>
      <c r="H48" s="28" t="n">
        <f aca="false">G48-F48</f>
        <v>0</v>
      </c>
      <c r="I48" s="29" t="n">
        <f aca="false">IF(C48&gt;0,((F48/C48)*100),0)</f>
        <v>0</v>
      </c>
      <c r="J48" s="30" t="n">
        <f aca="false">IF(D48&gt;0,((G48/D48)*100),0)</f>
        <v>0</v>
      </c>
      <c r="K48" s="31" t="n">
        <f aca="false">J48-I48</f>
        <v>0</v>
      </c>
    </row>
    <row r="49" customFormat="false" ht="15" hidden="false" customHeight="true" outlineLevel="0" collapsed="false">
      <c r="B49" s="32" t="s">
        <v>15</v>
      </c>
      <c r="C49" s="25" t="n">
        <v>0</v>
      </c>
      <c r="D49" s="26" t="n">
        <v>1</v>
      </c>
      <c r="E49" s="27" t="n">
        <f aca="false">D49-C49</f>
        <v>1</v>
      </c>
      <c r="F49" s="25" t="n">
        <v>0</v>
      </c>
      <c r="G49" s="26" t="n">
        <v>1</v>
      </c>
      <c r="H49" s="28" t="n">
        <f aca="false">G49-F49</f>
        <v>1</v>
      </c>
      <c r="I49" s="29" t="n">
        <f aca="false">IF(C49&gt;0,((F49/C49)*100),0)</f>
        <v>0</v>
      </c>
      <c r="J49" s="30" t="n">
        <f aca="false">IF(D49&gt;0,((G49/D49)*100),0)</f>
        <v>100</v>
      </c>
      <c r="K49" s="31" t="n">
        <f aca="false">J49-I49</f>
        <v>100</v>
      </c>
    </row>
    <row r="50" customFormat="false" ht="15" hidden="false" customHeight="true" outlineLevel="0" collapsed="false">
      <c r="B50" s="32" t="s">
        <v>16</v>
      </c>
      <c r="C50" s="25" t="n">
        <v>7</v>
      </c>
      <c r="D50" s="26" t="n">
        <v>2</v>
      </c>
      <c r="E50" s="27" t="n">
        <f aca="false">D50-C50</f>
        <v>-5</v>
      </c>
      <c r="F50" s="25" t="n">
        <v>3</v>
      </c>
      <c r="G50" s="26" t="n">
        <v>2</v>
      </c>
      <c r="H50" s="28" t="n">
        <f aca="false">G50-F50</f>
        <v>-1</v>
      </c>
      <c r="I50" s="29" t="n">
        <f aca="false">IF(C50&gt;0,((F50/C50)*100),0)</f>
        <v>42.8571428571429</v>
      </c>
      <c r="J50" s="30" t="n">
        <f aca="false">IF(D50&gt;0,((G50/D50)*100),0)</f>
        <v>100</v>
      </c>
      <c r="K50" s="31" t="n">
        <f aca="false">J50-I50</f>
        <v>57.1428571428571</v>
      </c>
    </row>
    <row r="51" customFormat="false" ht="15" hidden="false" customHeight="true" outlineLevel="0" collapsed="false">
      <c r="B51" s="32" t="s">
        <v>17</v>
      </c>
      <c r="C51" s="25" t="n">
        <v>0</v>
      </c>
      <c r="D51" s="26" t="n">
        <v>1</v>
      </c>
      <c r="E51" s="27" t="n">
        <f aca="false">D51-C51</f>
        <v>1</v>
      </c>
      <c r="F51" s="25" t="n">
        <v>0</v>
      </c>
      <c r="G51" s="26" t="n">
        <v>0</v>
      </c>
      <c r="H51" s="28" t="n">
        <f aca="false">G51-F51</f>
        <v>0</v>
      </c>
      <c r="I51" s="33" t="n">
        <f aca="false">IF(C51&gt;0,((F51/C51)*100),0)</f>
        <v>0</v>
      </c>
      <c r="J51" s="34" t="n">
        <f aca="false">IF(D51&gt;0,((G51/D51)*100),0)</f>
        <v>0</v>
      </c>
      <c r="K51" s="31" t="n">
        <f aca="false">J51-I51</f>
        <v>0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56" t="n">
        <f aca="false">D52-C52</f>
        <v>0</v>
      </c>
      <c r="F52" s="36" t="n">
        <v>0</v>
      </c>
      <c r="G52" s="37" t="n">
        <v>0</v>
      </c>
      <c r="H52" s="39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13</v>
      </c>
      <c r="D53" s="58" t="n">
        <f aca="false">D42+D43+D44+D45+D46+D47+D48+D49+D50+D51+D52</f>
        <v>6</v>
      </c>
      <c r="E53" s="59" t="n">
        <f aca="false">D53-C53</f>
        <v>-7</v>
      </c>
      <c r="F53" s="58" t="n">
        <f aca="false">F42+F43+F44+F45+F46+F47+F48+F49+F50+F51+F52</f>
        <v>9</v>
      </c>
      <c r="G53" s="58" t="n">
        <f aca="false">G42+G43+G44+G45+G46+G47+G48+G49+G50+G51+G52</f>
        <v>5</v>
      </c>
      <c r="H53" s="59" t="n">
        <f aca="false">G53-F53</f>
        <v>-4</v>
      </c>
      <c r="I53" s="40" t="n">
        <f aca="false">IF(C53&gt;0,((F53/C53)*100),0)</f>
        <v>69.2307692307692</v>
      </c>
      <c r="J53" s="41" t="n">
        <f aca="false">IF(D53&gt;0,((G53/D53)*100),0)</f>
        <v>83.3333333333333</v>
      </c>
      <c r="K53" s="45" t="n">
        <f aca="false">J53-I53</f>
        <v>14.1025641025641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71"/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8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26</v>
      </c>
    </row>
    <row r="5" customFormat="false" ht="15" hidden="false" customHeight="true" outlineLevel="0" collapsed="false">
      <c r="A5" s="1" t="s">
        <v>27</v>
      </c>
      <c r="C5" s="73" t="s">
        <v>28</v>
      </c>
      <c r="D5" s="74"/>
      <c r="E5" s="74"/>
      <c r="F5" s="74"/>
      <c r="G5" s="74"/>
      <c r="H5" s="74"/>
      <c r="I5" s="74"/>
      <c r="J5" s="74"/>
      <c r="K5" s="75"/>
      <c r="L5" s="76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56</v>
      </c>
      <c r="D8" s="26" t="n">
        <v>43</v>
      </c>
      <c r="E8" s="27" t="n">
        <f aca="false">D8-C8</f>
        <v>-13</v>
      </c>
      <c r="F8" s="17" t="n">
        <v>39</v>
      </c>
      <c r="G8" s="18" t="n">
        <v>30</v>
      </c>
      <c r="H8" s="20" t="n">
        <f aca="false">G8-F8</f>
        <v>-9</v>
      </c>
      <c r="I8" s="21" t="n">
        <f aca="false">IF(C8&gt;0,((F8/C8)*100),0)</f>
        <v>69.6428571428571</v>
      </c>
      <c r="J8" s="22" t="n">
        <f aca="false">IF(D8&gt;0,((G8/D8)*100),0)</f>
        <v>69.7674418604651</v>
      </c>
      <c r="K8" s="23" t="n">
        <f aca="false">J8-I8</f>
        <v>0.124584717607974</v>
      </c>
    </row>
    <row r="9" customFormat="false" ht="15" hidden="false" customHeight="true" outlineLevel="0" collapsed="false">
      <c r="B9" s="32" t="s">
        <v>9</v>
      </c>
      <c r="C9" s="25" t="n">
        <v>17</v>
      </c>
      <c r="D9" s="26" t="n">
        <v>26</v>
      </c>
      <c r="E9" s="27" t="n">
        <f aca="false">D9-C9</f>
        <v>9</v>
      </c>
      <c r="F9" s="25" t="n">
        <v>14</v>
      </c>
      <c r="G9" s="26" t="n">
        <v>23</v>
      </c>
      <c r="H9" s="28" t="n">
        <f aca="false">G9-F9</f>
        <v>9</v>
      </c>
      <c r="I9" s="29" t="n">
        <f aca="false">IF(C9&gt;0,((F9/C9)*100),0)</f>
        <v>82.3529411764706</v>
      </c>
      <c r="J9" s="30" t="n">
        <f aca="false">IF(D9&gt;0,((G9/D9)*100),0)</f>
        <v>88.4615384615385</v>
      </c>
      <c r="K9" s="31" t="n">
        <f aca="false">J9-I9</f>
        <v>6.10859728506787</v>
      </c>
    </row>
    <row r="10" customFormat="false" ht="15" hidden="false" customHeight="true" outlineLevel="0" collapsed="false">
      <c r="B10" s="32" t="s">
        <v>10</v>
      </c>
      <c r="C10" s="25" t="n">
        <v>15</v>
      </c>
      <c r="D10" s="26" t="n">
        <v>19</v>
      </c>
      <c r="E10" s="27" t="n">
        <f aca="false">D10-C10</f>
        <v>4</v>
      </c>
      <c r="F10" s="25" t="n">
        <v>13</v>
      </c>
      <c r="G10" s="26" t="n">
        <v>13</v>
      </c>
      <c r="H10" s="28" t="n">
        <f aca="false">G10-F10</f>
        <v>0</v>
      </c>
      <c r="I10" s="29" t="n">
        <f aca="false">IF(C10&gt;0,((F10/C10)*100),0)</f>
        <v>86.6666666666667</v>
      </c>
      <c r="J10" s="30" t="n">
        <f aca="false">IF(D10&gt;0,((G10/D10)*100),0)</f>
        <v>68.421052631579</v>
      </c>
      <c r="K10" s="31" t="n">
        <f aca="false">J10-I10</f>
        <v>-18.2456140350877</v>
      </c>
    </row>
    <row r="11" customFormat="false" ht="15" hidden="false" customHeight="true" outlineLevel="0" collapsed="false">
      <c r="B11" s="32" t="s">
        <v>11</v>
      </c>
      <c r="C11" s="25" t="n">
        <v>26</v>
      </c>
      <c r="D11" s="26" t="n">
        <v>11</v>
      </c>
      <c r="E11" s="27" t="n">
        <f aca="false">D11-C11</f>
        <v>-15</v>
      </c>
      <c r="F11" s="25" t="n">
        <v>14</v>
      </c>
      <c r="G11" s="26" t="n">
        <v>7</v>
      </c>
      <c r="H11" s="28" t="n">
        <f aca="false">G11-F11</f>
        <v>-7</v>
      </c>
      <c r="I11" s="29" t="n">
        <f aca="false">IF(C11&gt;0,((F11/C11)*100),0)</f>
        <v>53.8461538461539</v>
      </c>
      <c r="J11" s="30" t="n">
        <f aca="false">IF(D11&gt;0,((G11/D11)*100),0)</f>
        <v>63.6363636363636</v>
      </c>
      <c r="K11" s="31" t="n">
        <f aca="false">J11-I11</f>
        <v>9.79020979020979</v>
      </c>
    </row>
    <row r="12" customFormat="false" ht="15" hidden="false" customHeight="true" outlineLevel="0" collapsed="false">
      <c r="B12" s="32" t="s">
        <v>12</v>
      </c>
      <c r="C12" s="25" t="n">
        <v>24</v>
      </c>
      <c r="D12" s="26" t="n">
        <v>27</v>
      </c>
      <c r="E12" s="27" t="n">
        <f aca="false">D12-C12</f>
        <v>3</v>
      </c>
      <c r="F12" s="25" t="n">
        <v>19</v>
      </c>
      <c r="G12" s="26" t="n">
        <v>22</v>
      </c>
      <c r="H12" s="28" t="n">
        <f aca="false">G12-F12</f>
        <v>3</v>
      </c>
      <c r="I12" s="29" t="n">
        <f aca="false">IF(C12&gt;0,((F12/C12)*100),0)</f>
        <v>79.1666666666667</v>
      </c>
      <c r="J12" s="30" t="n">
        <f aca="false">IF(D12&gt;0,((G12/D12)*100),0)</f>
        <v>81.4814814814815</v>
      </c>
      <c r="K12" s="31" t="n">
        <f aca="false">J12-I12</f>
        <v>2.31481481481482</v>
      </c>
    </row>
    <row r="13" customFormat="false" ht="15" hidden="false" customHeight="true" outlineLevel="0" collapsed="false">
      <c r="B13" s="32" t="s">
        <v>13</v>
      </c>
      <c r="C13" s="25" t="n">
        <v>31</v>
      </c>
      <c r="D13" s="26" t="n">
        <v>17</v>
      </c>
      <c r="E13" s="27" t="n">
        <f aca="false">D13-C13</f>
        <v>-14</v>
      </c>
      <c r="F13" s="25" t="n">
        <v>24</v>
      </c>
      <c r="G13" s="26" t="n">
        <v>12</v>
      </c>
      <c r="H13" s="28" t="n">
        <f aca="false">G13-F13</f>
        <v>-12</v>
      </c>
      <c r="I13" s="29" t="n">
        <f aca="false">IF(C13&gt;0,((F13/C13)*100),0)</f>
        <v>77.4193548387097</v>
      </c>
      <c r="J13" s="30" t="n">
        <f aca="false">IF(D13&gt;0,((G13/D13)*100),0)</f>
        <v>70.5882352941177</v>
      </c>
      <c r="K13" s="31" t="n">
        <f aca="false">J13-I13</f>
        <v>-6.83111954459203</v>
      </c>
    </row>
    <row r="14" customFormat="false" ht="15" hidden="false" customHeight="true" outlineLevel="0" collapsed="false">
      <c r="B14" s="32" t="s">
        <v>14</v>
      </c>
      <c r="C14" s="25" t="n">
        <v>27</v>
      </c>
      <c r="D14" s="26" t="n">
        <v>19</v>
      </c>
      <c r="E14" s="27" t="n">
        <f aca="false">D14-C14</f>
        <v>-8</v>
      </c>
      <c r="F14" s="25" t="n">
        <v>19</v>
      </c>
      <c r="G14" s="26" t="n">
        <v>10</v>
      </c>
      <c r="H14" s="28" t="n">
        <f aca="false">G14-F14</f>
        <v>-9</v>
      </c>
      <c r="I14" s="29" t="n">
        <f aca="false">IF(C14&gt;0,((F14/C14)*100),0)</f>
        <v>70.3703703703704</v>
      </c>
      <c r="J14" s="30" t="n">
        <f aca="false">IF(D14&gt;0,((G14/D14)*100),0)</f>
        <v>52.6315789473684</v>
      </c>
      <c r="K14" s="31" t="n">
        <f aca="false">J14-I14</f>
        <v>-17.738791423002</v>
      </c>
    </row>
    <row r="15" customFormat="false" ht="15" hidden="false" customHeight="true" outlineLevel="0" collapsed="false">
      <c r="B15" s="32" t="s">
        <v>15</v>
      </c>
      <c r="C15" s="25" t="n">
        <v>36</v>
      </c>
      <c r="D15" s="26" t="n">
        <v>31</v>
      </c>
      <c r="E15" s="27" t="n">
        <f aca="false">D15-C15</f>
        <v>-5</v>
      </c>
      <c r="F15" s="25" t="n">
        <v>29</v>
      </c>
      <c r="G15" s="26" t="n">
        <v>28</v>
      </c>
      <c r="H15" s="28" t="n">
        <f aca="false">G15-F15</f>
        <v>-1</v>
      </c>
      <c r="I15" s="29" t="n">
        <f aca="false">IF(C15&gt;0,((F15/C15)*100),0)</f>
        <v>80.5555555555556</v>
      </c>
      <c r="J15" s="30" t="n">
        <f aca="false">IF(D15&gt;0,((G15/D15)*100),0)</f>
        <v>90.3225806451613</v>
      </c>
      <c r="K15" s="31" t="n">
        <f aca="false">J15-I15</f>
        <v>9.76702508960572</v>
      </c>
    </row>
    <row r="16" customFormat="false" ht="15" hidden="false" customHeight="true" outlineLevel="0" collapsed="false">
      <c r="B16" s="32" t="s">
        <v>16</v>
      </c>
      <c r="C16" s="25" t="n">
        <v>73</v>
      </c>
      <c r="D16" s="26" t="n">
        <v>41</v>
      </c>
      <c r="E16" s="27" t="n">
        <f aca="false">D16-C16</f>
        <v>-32</v>
      </c>
      <c r="F16" s="25" t="n">
        <v>58</v>
      </c>
      <c r="G16" s="26" t="n">
        <v>30</v>
      </c>
      <c r="H16" s="28" t="n">
        <f aca="false">G16-F16</f>
        <v>-28</v>
      </c>
      <c r="I16" s="29" t="n">
        <f aca="false">IF(C16&gt;0,((F16/C16)*100),0)</f>
        <v>79.4520547945206</v>
      </c>
      <c r="J16" s="30" t="n">
        <f aca="false">IF(D16&gt;0,((G16/D16)*100),0)</f>
        <v>73.1707317073171</v>
      </c>
      <c r="K16" s="31" t="n">
        <f aca="false">J16-I16</f>
        <v>-6.28132308720348</v>
      </c>
    </row>
    <row r="17" customFormat="false" ht="15" hidden="false" customHeight="true" outlineLevel="0" collapsed="false">
      <c r="B17" s="32" t="s">
        <v>17</v>
      </c>
      <c r="C17" s="25" t="n">
        <v>17</v>
      </c>
      <c r="D17" s="26" t="n">
        <v>13</v>
      </c>
      <c r="E17" s="27" t="n">
        <f aca="false">D17-C17</f>
        <v>-4</v>
      </c>
      <c r="F17" s="25" t="n">
        <v>13</v>
      </c>
      <c r="G17" s="26" t="n">
        <v>2</v>
      </c>
      <c r="H17" s="28" t="n">
        <f aca="false">G17-F17</f>
        <v>-11</v>
      </c>
      <c r="I17" s="33" t="n">
        <f aca="false">IF(C17&gt;0,((F17/C17)*100),0)</f>
        <v>76.4705882352941</v>
      </c>
      <c r="J17" s="34" t="n">
        <f aca="false">IF(D17&gt;0,((G17/D17)*100),0)</f>
        <v>15.3846153846154</v>
      </c>
      <c r="K17" s="31" t="n">
        <f aca="false">J17-I17</f>
        <v>-61.0859728506787</v>
      </c>
    </row>
    <row r="18" customFormat="false" ht="15" hidden="false" customHeight="true" outlineLevel="0" collapsed="false">
      <c r="B18" s="35" t="s">
        <v>18</v>
      </c>
      <c r="C18" s="36" t="n">
        <v>8</v>
      </c>
      <c r="D18" s="55" t="n">
        <v>12</v>
      </c>
      <c r="E18" s="56" t="n">
        <f aca="false">D18-C18</f>
        <v>4</v>
      </c>
      <c r="F18" s="36" t="n">
        <v>6</v>
      </c>
      <c r="G18" s="37" t="n">
        <v>11</v>
      </c>
      <c r="H18" s="39" t="n">
        <f aca="false">G18-F18</f>
        <v>5</v>
      </c>
      <c r="I18" s="40" t="n">
        <f aca="false">IF(C18&gt;0,((F18/C18)*100),0)</f>
        <v>75</v>
      </c>
      <c r="J18" s="41" t="n">
        <f aca="false">IF(D18&gt;0,((G18/D18)*100),0)</f>
        <v>91.6666666666667</v>
      </c>
      <c r="K18" s="42" t="n">
        <f aca="false">J18-I18</f>
        <v>16.6666666666667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330</v>
      </c>
      <c r="D19" s="58" t="n">
        <f aca="false">D8+D9+D10+D11+D12+D13+D14+D15+D16+D17+D18</f>
        <v>259</v>
      </c>
      <c r="E19" s="59" t="n">
        <f aca="false">D19-C19</f>
        <v>-71</v>
      </c>
      <c r="F19" s="58" t="n">
        <f aca="false">F8+F9+F10+F11+F12+F13+F14+F15+F16+F17+F18</f>
        <v>248</v>
      </c>
      <c r="G19" s="58" t="n">
        <f aca="false">G8+G9+G10+G11+G12+G13+G14+G15+G16+G17+G18</f>
        <v>188</v>
      </c>
      <c r="H19" s="59" t="n">
        <f aca="false">G19-F19</f>
        <v>-60</v>
      </c>
      <c r="I19" s="40" t="n">
        <f aca="false">IF(C19&gt;0,((F19/C19)*100),0)</f>
        <v>75.1515151515151</v>
      </c>
      <c r="J19" s="41" t="n">
        <f aca="false">IF(D19&gt;0,((G19/D19)*100),0)</f>
        <v>72.5868725868726</v>
      </c>
      <c r="K19" s="45" t="n">
        <f aca="false">J19-I19</f>
        <v>-2.56464256464255</v>
      </c>
    </row>
    <row r="22" customFormat="false" ht="15" hidden="false" customHeight="true" outlineLevel="0" collapsed="false">
      <c r="A22" s="1"/>
      <c r="C22" s="6" t="s">
        <v>29</v>
      </c>
      <c r="D22" s="77"/>
      <c r="E22" s="77"/>
      <c r="F22" s="77"/>
      <c r="G22" s="77"/>
      <c r="H22" s="7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</v>
      </c>
      <c r="D25" s="26" t="n">
        <v>0</v>
      </c>
      <c r="E25" s="27" t="n">
        <f aca="false">D25-C25</f>
        <v>-1</v>
      </c>
      <c r="F25" s="17" t="n">
        <v>1</v>
      </c>
      <c r="G25" s="18" t="n">
        <v>0</v>
      </c>
      <c r="H25" s="78" t="n">
        <v>9</v>
      </c>
      <c r="I25" s="21" t="n">
        <f aca="false">IF(C25&gt;0,((F25/C25)*100),0)</f>
        <v>100</v>
      </c>
      <c r="J25" s="22" t="n">
        <f aca="false">IF(D25&gt;0,((G25/D25)*100),0)</f>
        <v>0</v>
      </c>
      <c r="K25" s="31" t="n">
        <f aca="false">J25-I25</f>
        <v>-100</v>
      </c>
    </row>
    <row r="26" customFormat="false" ht="15" hidden="false" customHeight="true" outlineLevel="0" collapsed="false">
      <c r="B26" s="32" t="s">
        <v>9</v>
      </c>
      <c r="C26" s="25" t="n">
        <v>3</v>
      </c>
      <c r="D26" s="26" t="n">
        <v>1</v>
      </c>
      <c r="E26" s="27" t="n">
        <f aca="false">D26-C26</f>
        <v>-2</v>
      </c>
      <c r="F26" s="25" t="n">
        <v>3</v>
      </c>
      <c r="G26" s="26" t="n">
        <v>0</v>
      </c>
      <c r="H26" s="28" t="n">
        <f aca="false">G26-F26</f>
        <v>-3</v>
      </c>
      <c r="I26" s="29" t="n">
        <f aca="false">IF(C26&gt;0,((F26/C26)*100),0)</f>
        <v>100</v>
      </c>
      <c r="J26" s="30" t="n">
        <f aca="false">IF(D26&gt;0,((G26/D26)*100),0)</f>
        <v>0</v>
      </c>
      <c r="K26" s="31" t="n">
        <f aca="false">J26-I26</f>
        <v>-100</v>
      </c>
    </row>
    <row r="27" customFormat="false" ht="15" hidden="false" customHeight="true" outlineLevel="0" collapsed="false">
      <c r="B27" s="32" t="s">
        <v>10</v>
      </c>
      <c r="C27" s="25" t="n">
        <v>4</v>
      </c>
      <c r="D27" s="26" t="n">
        <v>2</v>
      </c>
      <c r="E27" s="27" t="n">
        <f aca="false">D27-C27</f>
        <v>-2</v>
      </c>
      <c r="F27" s="25" t="n">
        <v>4</v>
      </c>
      <c r="G27" s="26" t="n">
        <v>2</v>
      </c>
      <c r="H27" s="28" t="n">
        <f aca="false">G27-F27</f>
        <v>-2</v>
      </c>
      <c r="I27" s="29" t="n">
        <f aca="false">IF(C27&gt;0,((F27/C27)*100),0)</f>
        <v>100</v>
      </c>
      <c r="J27" s="30" t="n">
        <f aca="false">IF(D27&gt;0,((G27/D27)*100),0)</f>
        <v>100</v>
      </c>
      <c r="K27" s="31" t="n">
        <f aca="false">J27-I27</f>
        <v>0</v>
      </c>
    </row>
    <row r="28" customFormat="false" ht="15" hidden="false" customHeight="true" outlineLevel="0" collapsed="false">
      <c r="B28" s="32" t="s">
        <v>11</v>
      </c>
      <c r="C28" s="25" t="n">
        <v>0</v>
      </c>
      <c r="D28" s="26" t="n">
        <v>0</v>
      </c>
      <c r="E28" s="27" t="n">
        <f aca="false">D28-C28</f>
        <v>0</v>
      </c>
      <c r="F28" s="25" t="n">
        <v>0</v>
      </c>
      <c r="G28" s="26" t="n">
        <v>0</v>
      </c>
      <c r="H28" s="28" t="n">
        <f aca="false">G28-F28</f>
        <v>0</v>
      </c>
      <c r="I28" s="29" t="n">
        <f aca="false">IF(C28&gt;0,((F28/C28)*100),0)</f>
        <v>0</v>
      </c>
      <c r="J28" s="30" t="n">
        <f aca="false">IF(D28&gt;0,((G28/D28)*100),0)</f>
        <v>0</v>
      </c>
      <c r="K28" s="31" t="n">
        <f aca="false">J28-I28</f>
        <v>0</v>
      </c>
    </row>
    <row r="29" customFormat="false" ht="15" hidden="false" customHeight="true" outlineLevel="0" collapsed="false">
      <c r="B29" s="32" t="s">
        <v>12</v>
      </c>
      <c r="C29" s="25" t="n">
        <v>11</v>
      </c>
      <c r="D29" s="26" t="n">
        <v>9</v>
      </c>
      <c r="E29" s="27" t="n">
        <f aca="false">D29-C29</f>
        <v>-2</v>
      </c>
      <c r="F29" s="25" t="n">
        <v>9</v>
      </c>
      <c r="G29" s="26" t="n">
        <v>6</v>
      </c>
      <c r="H29" s="28" t="n">
        <f aca="false">G29-F29</f>
        <v>-3</v>
      </c>
      <c r="I29" s="29" t="n">
        <f aca="false">IF(C29&gt;0,((F29/C29)*100),0)</f>
        <v>81.8181818181818</v>
      </c>
      <c r="J29" s="30" t="n">
        <f aca="false">IF(D29&gt;0,((G29/D29)*100),0)</f>
        <v>66.6666666666667</v>
      </c>
      <c r="K29" s="31" t="n">
        <f aca="false">J29-I29</f>
        <v>-15.1515151515152</v>
      </c>
    </row>
    <row r="30" customFormat="false" ht="15" hidden="false" customHeight="true" outlineLevel="0" collapsed="false">
      <c r="B30" s="32" t="s">
        <v>13</v>
      </c>
      <c r="C30" s="25" t="n">
        <v>1</v>
      </c>
      <c r="D30" s="26" t="n">
        <v>0</v>
      </c>
      <c r="E30" s="27" t="n">
        <f aca="false">D30-C30</f>
        <v>-1</v>
      </c>
      <c r="F30" s="25" t="n">
        <v>1</v>
      </c>
      <c r="G30" s="26" t="n">
        <v>0</v>
      </c>
      <c r="H30" s="28" t="n">
        <f aca="false">G30-F30</f>
        <v>-1</v>
      </c>
      <c r="I30" s="29" t="n">
        <f aca="false">IF(C30&gt;0,((F30/C30)*100),0)</f>
        <v>100</v>
      </c>
      <c r="J30" s="30" t="n">
        <f aca="false">IF(D30&gt;0,((G30/D30)*100),0)</f>
        <v>0</v>
      </c>
      <c r="K30" s="31" t="n">
        <f aca="false">J30-I30</f>
        <v>-100</v>
      </c>
    </row>
    <row r="31" customFormat="false" ht="15" hidden="false" customHeight="true" outlineLevel="0" collapsed="false">
      <c r="B31" s="32" t="s">
        <v>14</v>
      </c>
      <c r="C31" s="25" t="n">
        <v>0</v>
      </c>
      <c r="D31" s="26" t="n">
        <v>1</v>
      </c>
      <c r="E31" s="27" t="n">
        <f aca="false">D31-C31</f>
        <v>1</v>
      </c>
      <c r="F31" s="25" t="n">
        <v>0</v>
      </c>
      <c r="G31" s="26" t="n">
        <v>1</v>
      </c>
      <c r="H31" s="28" t="n">
        <f aca="false">G31-F31</f>
        <v>1</v>
      </c>
      <c r="I31" s="29" t="n">
        <f aca="false">IF(C31&gt;0,((F31/C31)*100),0)</f>
        <v>0</v>
      </c>
      <c r="J31" s="30" t="n">
        <f aca="false">IF(D31&gt;0,((G31/D31)*100),0)</f>
        <v>100</v>
      </c>
      <c r="K31" s="31" t="n">
        <f aca="false">J31-I31</f>
        <v>100</v>
      </c>
    </row>
    <row r="32" customFormat="false" ht="15" hidden="false" customHeight="true" outlineLevel="0" collapsed="false">
      <c r="B32" s="32" t="s">
        <v>15</v>
      </c>
      <c r="C32" s="25" t="n">
        <v>6</v>
      </c>
      <c r="D32" s="26" t="n">
        <v>5</v>
      </c>
      <c r="E32" s="27" t="n">
        <f aca="false">D32-C32</f>
        <v>-1</v>
      </c>
      <c r="F32" s="25" t="n">
        <v>4</v>
      </c>
      <c r="G32" s="26" t="n">
        <v>4</v>
      </c>
      <c r="H32" s="28" t="n">
        <f aca="false">G32-F32</f>
        <v>0</v>
      </c>
      <c r="I32" s="29" t="n">
        <f aca="false">IF(C32&gt;0,((F32/C32)*100),0)</f>
        <v>66.6666666666667</v>
      </c>
      <c r="J32" s="30" t="n">
        <f aca="false">IF(D32&gt;0,((G32/D32)*100),0)</f>
        <v>80</v>
      </c>
      <c r="K32" s="31" t="n">
        <f aca="false">J32-I32</f>
        <v>13.3333333333333</v>
      </c>
    </row>
    <row r="33" customFormat="false" ht="15" hidden="false" customHeight="true" outlineLevel="0" collapsed="false">
      <c r="B33" s="32" t="s">
        <v>16</v>
      </c>
      <c r="C33" s="25" t="n">
        <v>5</v>
      </c>
      <c r="D33" s="26" t="n">
        <v>3</v>
      </c>
      <c r="E33" s="27" t="n">
        <f aca="false">D33-C33</f>
        <v>-2</v>
      </c>
      <c r="F33" s="25" t="n">
        <v>4</v>
      </c>
      <c r="G33" s="26" t="n">
        <v>2</v>
      </c>
      <c r="H33" s="28" t="n">
        <f aca="false">G33-F33</f>
        <v>-2</v>
      </c>
      <c r="I33" s="29" t="n">
        <f aca="false">IF(C33&gt;0,((F33/C33)*100),0)</f>
        <v>80</v>
      </c>
      <c r="J33" s="30" t="n">
        <f aca="false">IF(D33&gt;0,((G33/D33)*100),0)</f>
        <v>66.6666666666667</v>
      </c>
      <c r="K33" s="31" t="n">
        <f aca="false">J33-I33</f>
        <v>-13.3333333333333</v>
      </c>
    </row>
    <row r="34" customFormat="false" ht="15" hidden="false" customHeight="true" outlineLevel="0" collapsed="false">
      <c r="B34" s="32" t="s">
        <v>17</v>
      </c>
      <c r="C34" s="25" t="n">
        <v>4</v>
      </c>
      <c r="D34" s="26" t="n">
        <v>1</v>
      </c>
      <c r="E34" s="27" t="n">
        <f aca="false">D34-C34</f>
        <v>-3</v>
      </c>
      <c r="F34" s="25" t="n">
        <v>3</v>
      </c>
      <c r="G34" s="26" t="n">
        <v>0</v>
      </c>
      <c r="H34" s="28" t="n">
        <f aca="false">G34-F34</f>
        <v>-3</v>
      </c>
      <c r="I34" s="33" t="n">
        <f aca="false">IF(C34&gt;0,((F34/C34)*100),0)</f>
        <v>75</v>
      </c>
      <c r="J34" s="34" t="n">
        <f aca="false">IF(D34&gt;0,((G34/D34)*100),0)</f>
        <v>0</v>
      </c>
      <c r="K34" s="31" t="n">
        <f aca="false">J34-I34</f>
        <v>-75</v>
      </c>
    </row>
    <row r="35" customFormat="false" ht="15" hidden="false" customHeight="true" outlineLevel="0" collapsed="false">
      <c r="B35" s="35" t="s">
        <v>18</v>
      </c>
      <c r="C35" s="36" t="n">
        <v>0</v>
      </c>
      <c r="D35" s="55" t="n">
        <v>1</v>
      </c>
      <c r="E35" s="56" t="n">
        <f aca="false">D35-C35</f>
        <v>1</v>
      </c>
      <c r="F35" s="36" t="n">
        <v>0</v>
      </c>
      <c r="G35" s="37" t="n">
        <v>1</v>
      </c>
      <c r="H35" s="39" t="n">
        <f aca="false">G35-F35</f>
        <v>1</v>
      </c>
      <c r="I35" s="40" t="n">
        <f aca="false">IF(C35&gt;0,((F35/C35)*100),0)</f>
        <v>0</v>
      </c>
      <c r="J35" s="41" t="n">
        <f aca="false">IF(D35&gt;0,((G35/D35)*100),0)</f>
        <v>100</v>
      </c>
      <c r="K35" s="42" t="n">
        <f aca="false">J35-I35</f>
        <v>100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35</v>
      </c>
      <c r="D36" s="58" t="n">
        <f aca="false">D25+D26+D27+D28+D29+D30+D31+D32+D33+D34+D35</f>
        <v>23</v>
      </c>
      <c r="E36" s="59" t="n">
        <f aca="false">D36-C36</f>
        <v>-12</v>
      </c>
      <c r="F36" s="58" t="n">
        <f aca="false">F25+F26+F27+F28+F29+F30+F31+F32+F33+F34+F35</f>
        <v>29</v>
      </c>
      <c r="G36" s="58" t="n">
        <f aca="false">G25+G26+G27+G28+G29+G30+G31+G32+G33+G34+G35</f>
        <v>16</v>
      </c>
      <c r="H36" s="59" t="n">
        <f aca="false">G36-F36</f>
        <v>-13</v>
      </c>
      <c r="I36" s="40" t="n">
        <f aca="false">IF(C36&gt;0,((F36/C36)*100),0)</f>
        <v>82.8571428571429</v>
      </c>
      <c r="J36" s="41" t="n">
        <f aca="false">IF(D36&gt;0,((G36/D36)*100),0)</f>
        <v>69.5652173913043</v>
      </c>
      <c r="K36" s="45" t="n">
        <f aca="false">J36-I36</f>
        <v>-13.2919254658385</v>
      </c>
    </row>
    <row r="39" customFormat="false" ht="15" hidden="false" customHeight="true" outlineLevel="0" collapsed="false">
      <c r="A39" s="1"/>
      <c r="C39" s="46"/>
      <c r="D39" s="7"/>
      <c r="E39" s="8" t="s">
        <v>30</v>
      </c>
      <c r="F39" s="8"/>
      <c r="G39" s="8"/>
      <c r="H39" s="8"/>
      <c r="I39" s="8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1633</v>
      </c>
      <c r="D42" s="18" t="n">
        <v>1694</v>
      </c>
      <c r="E42" s="20" t="n">
        <f aca="false">D42-C42</f>
        <v>61</v>
      </c>
      <c r="F42" s="79" t="n">
        <v>458</v>
      </c>
      <c r="G42" s="26" t="n">
        <v>421</v>
      </c>
      <c r="H42" s="28" t="n">
        <f aca="false">G42-F42</f>
        <v>-37</v>
      </c>
      <c r="I42" s="22" t="n">
        <f aca="false">IF(C42&gt;0,((F42/C42)*100),0)</f>
        <v>28.0465401102266</v>
      </c>
      <c r="J42" s="22" t="n">
        <f aca="false">IF(D42&gt;0,((G42/D42)*100),0)</f>
        <v>24.8524203069658</v>
      </c>
      <c r="K42" s="23" t="n">
        <f aca="false">J42-I42</f>
        <v>-3.19411980326082</v>
      </c>
    </row>
    <row r="43" customFormat="false" ht="15" hidden="false" customHeight="true" outlineLevel="0" collapsed="false">
      <c r="B43" s="32" t="s">
        <v>9</v>
      </c>
      <c r="C43" s="25" t="n">
        <v>1420</v>
      </c>
      <c r="D43" s="26" t="n">
        <v>1220</v>
      </c>
      <c r="E43" s="28" t="n">
        <f aca="false">D43-C43</f>
        <v>-200</v>
      </c>
      <c r="F43" s="80" t="n">
        <v>528</v>
      </c>
      <c r="G43" s="26" t="n">
        <v>414</v>
      </c>
      <c r="H43" s="28" t="n">
        <f aca="false">G43-F43</f>
        <v>-114</v>
      </c>
      <c r="I43" s="30" t="n">
        <f aca="false">IF(C43&gt;0,((F43/C43)*100),0)</f>
        <v>37.1830985915493</v>
      </c>
      <c r="J43" s="30" t="n">
        <f aca="false">IF(D43&gt;0,((G43/D43)*100),0)</f>
        <v>33.9344262295082</v>
      </c>
      <c r="K43" s="31" t="n">
        <f aca="false">J43-I43</f>
        <v>-3.2486723620411</v>
      </c>
    </row>
    <row r="44" customFormat="false" ht="15" hidden="false" customHeight="true" outlineLevel="0" collapsed="false">
      <c r="B44" s="32" t="s">
        <v>10</v>
      </c>
      <c r="C44" s="25" t="n">
        <v>2250</v>
      </c>
      <c r="D44" s="26" t="n">
        <v>2224</v>
      </c>
      <c r="E44" s="28" t="n">
        <f aca="false">D44-C44</f>
        <v>-26</v>
      </c>
      <c r="F44" s="80" t="n">
        <v>581</v>
      </c>
      <c r="G44" s="26" t="n">
        <v>623</v>
      </c>
      <c r="H44" s="28" t="n">
        <f aca="false">G44-F44</f>
        <v>42</v>
      </c>
      <c r="I44" s="30" t="n">
        <f aca="false">IF(C44&gt;0,((F44/C44)*100),0)</f>
        <v>25.8222222222222</v>
      </c>
      <c r="J44" s="30" t="n">
        <f aca="false">IF(D44&gt;0,((G44/D44)*100),0)</f>
        <v>28.0125899280576</v>
      </c>
      <c r="K44" s="31" t="n">
        <f aca="false">J44-I44</f>
        <v>2.19036770583533</v>
      </c>
    </row>
    <row r="45" customFormat="false" ht="15" hidden="false" customHeight="true" outlineLevel="0" collapsed="false">
      <c r="B45" s="32" t="s">
        <v>11</v>
      </c>
      <c r="C45" s="25" t="n">
        <v>1313</v>
      </c>
      <c r="D45" s="26" t="n">
        <v>1133</v>
      </c>
      <c r="E45" s="28" t="n">
        <f aca="false">D45-C45</f>
        <v>-180</v>
      </c>
      <c r="F45" s="80" t="n">
        <v>357</v>
      </c>
      <c r="G45" s="26" t="n">
        <v>283</v>
      </c>
      <c r="H45" s="28" t="n">
        <f aca="false">G45-F45</f>
        <v>-74</v>
      </c>
      <c r="I45" s="30" t="n">
        <f aca="false">IF(C45&gt;0,((F45/C45)*100),0)</f>
        <v>27.1896420411272</v>
      </c>
      <c r="J45" s="30" t="n">
        <f aca="false">IF(D45&gt;0,((G45/D45)*100),0)</f>
        <v>24.9779346866726</v>
      </c>
      <c r="K45" s="31" t="n">
        <f aca="false">J45-I45</f>
        <v>-2.21170735445464</v>
      </c>
    </row>
    <row r="46" customFormat="false" ht="15" hidden="false" customHeight="true" outlineLevel="0" collapsed="false">
      <c r="B46" s="32" t="s">
        <v>12</v>
      </c>
      <c r="C46" s="25" t="n">
        <v>2077</v>
      </c>
      <c r="D46" s="26" t="n">
        <v>1995</v>
      </c>
      <c r="E46" s="28" t="n">
        <f aca="false">D46-C46</f>
        <v>-82</v>
      </c>
      <c r="F46" s="80" t="n">
        <v>539</v>
      </c>
      <c r="G46" s="26" t="n">
        <v>455</v>
      </c>
      <c r="H46" s="28" t="n">
        <f aca="false">G46-F46</f>
        <v>-84</v>
      </c>
      <c r="I46" s="30" t="n">
        <f aca="false">IF(C46&gt;0,((F46/C46)*100),0)</f>
        <v>25.9508907077516</v>
      </c>
      <c r="J46" s="30" t="n">
        <f aca="false">IF(D46&gt;0,((G46/D46)*100),0)</f>
        <v>22.8070175438596</v>
      </c>
      <c r="K46" s="31" t="n">
        <f aca="false">J46-I46</f>
        <v>-3.14387316389192</v>
      </c>
    </row>
    <row r="47" customFormat="false" ht="15" hidden="false" customHeight="true" outlineLevel="0" collapsed="false">
      <c r="B47" s="32" t="s">
        <v>13</v>
      </c>
      <c r="C47" s="25" t="n">
        <v>1489</v>
      </c>
      <c r="D47" s="26" t="n">
        <v>1331</v>
      </c>
      <c r="E47" s="28" t="n">
        <f aca="false">D47-C47</f>
        <v>-158</v>
      </c>
      <c r="F47" s="80" t="n">
        <v>421</v>
      </c>
      <c r="G47" s="26" t="n">
        <v>358</v>
      </c>
      <c r="H47" s="28" t="n">
        <f aca="false">G47-F47</f>
        <v>-63</v>
      </c>
      <c r="I47" s="30" t="n">
        <f aca="false">IF(C47&gt;0,((F47/C47)*100),0)</f>
        <v>28.2740094022834</v>
      </c>
      <c r="J47" s="30" t="n">
        <f aca="false">IF(D47&gt;0,((G47/D47)*100),0)</f>
        <v>26.8970698722765</v>
      </c>
      <c r="K47" s="31" t="n">
        <f aca="false">J47-I47</f>
        <v>-1.37693953000693</v>
      </c>
    </row>
    <row r="48" customFormat="false" ht="15" hidden="false" customHeight="true" outlineLevel="0" collapsed="false">
      <c r="B48" s="32" t="s">
        <v>14</v>
      </c>
      <c r="C48" s="25" t="n">
        <v>948</v>
      </c>
      <c r="D48" s="26" t="n">
        <v>826</v>
      </c>
      <c r="E48" s="28" t="n">
        <f aca="false">D48-C48</f>
        <v>-122</v>
      </c>
      <c r="F48" s="80" t="n">
        <v>267</v>
      </c>
      <c r="G48" s="26" t="n">
        <v>202</v>
      </c>
      <c r="H48" s="28" t="n">
        <f aca="false">G48-F48</f>
        <v>-65</v>
      </c>
      <c r="I48" s="30" t="n">
        <f aca="false">IF(C48&gt;0,((F48/C48)*100),0)</f>
        <v>28.1645569620253</v>
      </c>
      <c r="J48" s="30" t="n">
        <f aca="false">IF(D48&gt;0,((G48/D48)*100),0)</f>
        <v>24.455205811138</v>
      </c>
      <c r="K48" s="31" t="n">
        <f aca="false">J48-I48</f>
        <v>-3.7093511508873</v>
      </c>
    </row>
    <row r="49" customFormat="false" ht="15" hidden="false" customHeight="true" outlineLevel="0" collapsed="false">
      <c r="B49" s="32" t="s">
        <v>15</v>
      </c>
      <c r="C49" s="25" t="n">
        <v>2051</v>
      </c>
      <c r="D49" s="26" t="n">
        <v>1688</v>
      </c>
      <c r="E49" s="28" t="n">
        <f aca="false">D49-C49</f>
        <v>-363</v>
      </c>
      <c r="F49" s="80" t="n">
        <v>526</v>
      </c>
      <c r="G49" s="26" t="n">
        <v>412</v>
      </c>
      <c r="H49" s="28" t="n">
        <f aca="false">G49-F49</f>
        <v>-114</v>
      </c>
      <c r="I49" s="30" t="n">
        <f aca="false">IF(C49&gt;0,((F49/C49)*100),0)</f>
        <v>25.6460263286202</v>
      </c>
      <c r="J49" s="30" t="n">
        <f aca="false">IF(D49&gt;0,((G49/D49)*100),0)</f>
        <v>24.4075829383886</v>
      </c>
      <c r="K49" s="31" t="n">
        <f aca="false">J49-I49</f>
        <v>-1.23844339023156</v>
      </c>
    </row>
    <row r="50" customFormat="false" ht="15" hidden="false" customHeight="true" outlineLevel="0" collapsed="false">
      <c r="B50" s="32" t="s">
        <v>16</v>
      </c>
      <c r="C50" s="25" t="n">
        <v>2317</v>
      </c>
      <c r="D50" s="26" t="n">
        <v>2292</v>
      </c>
      <c r="E50" s="28" t="n">
        <f aca="false">D50-C50</f>
        <v>-25</v>
      </c>
      <c r="F50" s="80" t="n">
        <v>608</v>
      </c>
      <c r="G50" s="26" t="n">
        <v>653</v>
      </c>
      <c r="H50" s="28" t="n">
        <f aca="false">G50-F50</f>
        <v>45</v>
      </c>
      <c r="I50" s="30" t="n">
        <f aca="false">IF(C50&gt;0,((F50/C50)*100),0)</f>
        <v>26.2408286577471</v>
      </c>
      <c r="J50" s="30" t="n">
        <f aca="false">IF(D50&gt;0,((G50/D50)*100),0)</f>
        <v>28.4904013961606</v>
      </c>
      <c r="K50" s="31" t="n">
        <f aca="false">J50-I50</f>
        <v>2.24957273841347</v>
      </c>
    </row>
    <row r="51" customFormat="false" ht="15" hidden="false" customHeight="true" outlineLevel="0" collapsed="false">
      <c r="B51" s="32" t="s">
        <v>17</v>
      </c>
      <c r="C51" s="25" t="n">
        <v>2155</v>
      </c>
      <c r="D51" s="26" t="n">
        <v>1972</v>
      </c>
      <c r="E51" s="28" t="n">
        <f aca="false">D51-C51</f>
        <v>-183</v>
      </c>
      <c r="F51" s="80" t="n">
        <v>942</v>
      </c>
      <c r="G51" s="26" t="n">
        <v>721</v>
      </c>
      <c r="H51" s="28" t="n">
        <f aca="false">G51-F51</f>
        <v>-221</v>
      </c>
      <c r="I51" s="61" t="n">
        <f aca="false">IF(C51&gt;0,((F51/C51)*100),0)</f>
        <v>43.7122969837587</v>
      </c>
      <c r="J51" s="62" t="n">
        <f aca="false">IF(D51&gt;0,((G51/D51)*100),0)</f>
        <v>36.5618661257607</v>
      </c>
      <c r="K51" s="31" t="n">
        <f aca="false">J51-I51</f>
        <v>-7.15043085799805</v>
      </c>
    </row>
    <row r="52" customFormat="false" ht="15" hidden="false" customHeight="true" outlineLevel="0" collapsed="false">
      <c r="B52" s="81" t="s">
        <v>18</v>
      </c>
      <c r="C52" s="36" t="n">
        <v>715</v>
      </c>
      <c r="D52" s="37" t="n">
        <v>635</v>
      </c>
      <c r="E52" s="82" t="n">
        <f aca="false">D52-C52</f>
        <v>-80</v>
      </c>
      <c r="F52" s="83" t="n">
        <v>134</v>
      </c>
      <c r="G52" s="55" t="n">
        <v>129</v>
      </c>
      <c r="H52" s="57" t="n">
        <f aca="false">G52-F52</f>
        <v>-5</v>
      </c>
      <c r="I52" s="40" t="n">
        <f aca="false">IF(C52&gt;0,((F52/C52)*100),0)</f>
        <v>18.7412587412587</v>
      </c>
      <c r="J52" s="41" t="n">
        <f aca="false">IF(D52&gt;0,((G52/D52)*100),0)</f>
        <v>20.3149606299213</v>
      </c>
      <c r="K52" s="42" t="n">
        <f aca="false">J52-I52</f>
        <v>1.57370188866252</v>
      </c>
    </row>
    <row r="53" customFormat="false" ht="15" hidden="false" customHeight="true" outlineLevel="0" collapsed="false">
      <c r="B53" s="84" t="s">
        <v>19</v>
      </c>
      <c r="C53" s="58" t="n">
        <f aca="false">C42+C43+C44+C45+C46+C47+C48+C49+C50+C51+C52</f>
        <v>18368</v>
      </c>
      <c r="D53" s="58" t="n">
        <f aca="false">D42+D43+D44+D45+D46+D47+D48+D49+D50+D51+D52</f>
        <v>17010</v>
      </c>
      <c r="E53" s="59" t="n">
        <f aca="false">D53-C53</f>
        <v>-1358</v>
      </c>
      <c r="F53" s="58" t="n">
        <f aca="false">F42+F43+F44+F45+F46+F47+F48+F49+F50+F51+F52</f>
        <v>5361</v>
      </c>
      <c r="G53" s="58" t="n">
        <f aca="false">G42+G43+G44+G45+G46+G47+G48+G49+G50+G51+G52</f>
        <v>4671</v>
      </c>
      <c r="H53" s="59" t="n">
        <f aca="false">G53-F53</f>
        <v>-690</v>
      </c>
      <c r="I53" s="40" t="n">
        <f aca="false">IF(C53&gt;0,((F53/C53)*100),0)</f>
        <v>29.1866289198606</v>
      </c>
      <c r="J53" s="41" t="n">
        <f aca="false">IF(D53&gt;0,((G53/D53)*100),0)</f>
        <v>27.4603174603175</v>
      </c>
      <c r="K53" s="45" t="n">
        <f aca="false">J53-I53</f>
        <v>-1.72631145954317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8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1</v>
      </c>
    </row>
    <row r="5" customFormat="false" ht="15" hidden="false" customHeight="true" outlineLevel="0" collapsed="false">
      <c r="A5" s="1"/>
      <c r="B5" s="85"/>
      <c r="C5" s="46"/>
      <c r="D5" s="7"/>
      <c r="E5" s="7"/>
      <c r="F5" s="8" t="s">
        <v>32</v>
      </c>
      <c r="G5" s="8"/>
      <c r="H5" s="8"/>
      <c r="I5" s="7"/>
      <c r="J5" s="7"/>
      <c r="K5" s="9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495</v>
      </c>
      <c r="D8" s="26" t="n">
        <v>521</v>
      </c>
      <c r="E8" s="28" t="n">
        <f aca="false">D8-C8</f>
        <v>26</v>
      </c>
      <c r="F8" s="17" t="n">
        <v>129</v>
      </c>
      <c r="G8" s="26" t="n">
        <v>165</v>
      </c>
      <c r="H8" s="28" t="n">
        <f aca="false">G8-F8</f>
        <v>36</v>
      </c>
      <c r="I8" s="22" t="n">
        <f aca="false">IF(C8&gt;0,((F8/C8)*100),0)</f>
        <v>26.0606060606061</v>
      </c>
      <c r="J8" s="22" t="n">
        <f aca="false">IF(D8&gt;0,((G8/D8)*100),0)</f>
        <v>31.6698656429942</v>
      </c>
      <c r="K8" s="23" t="n">
        <f aca="false">J8-I8</f>
        <v>5.60925958238818</v>
      </c>
    </row>
    <row r="9" customFormat="false" ht="15" hidden="false" customHeight="true" outlineLevel="0" collapsed="false">
      <c r="B9" s="32" t="s">
        <v>9</v>
      </c>
      <c r="C9" s="25" t="n">
        <v>394</v>
      </c>
      <c r="D9" s="26" t="n">
        <v>393</v>
      </c>
      <c r="E9" s="28" t="n">
        <f aca="false">D9-C9</f>
        <v>-1</v>
      </c>
      <c r="F9" s="25" t="n">
        <v>150</v>
      </c>
      <c r="G9" s="26" t="n">
        <v>146</v>
      </c>
      <c r="H9" s="28" t="n">
        <f aca="false">G9-F9</f>
        <v>-4</v>
      </c>
      <c r="I9" s="30" t="n">
        <f aca="false">IF(C9&gt;0,((F9/C9)*100),0)</f>
        <v>38.0710659898477</v>
      </c>
      <c r="J9" s="30" t="n">
        <f aca="false">IF(D9&gt;0,((G9/D9)*100),0)</f>
        <v>37.1501272264631</v>
      </c>
      <c r="K9" s="31" t="n">
        <f aca="false">J9-I9</f>
        <v>-0.920938763384605</v>
      </c>
    </row>
    <row r="10" customFormat="false" ht="15" hidden="false" customHeight="true" outlineLevel="0" collapsed="false">
      <c r="B10" s="32" t="s">
        <v>10</v>
      </c>
      <c r="C10" s="25" t="n">
        <v>644</v>
      </c>
      <c r="D10" s="26" t="n">
        <v>649</v>
      </c>
      <c r="E10" s="28" t="n">
        <f aca="false">D10-C10</f>
        <v>5</v>
      </c>
      <c r="F10" s="25" t="n">
        <v>128</v>
      </c>
      <c r="G10" s="26" t="n">
        <v>181</v>
      </c>
      <c r="H10" s="28" t="n">
        <f aca="false">G10-F10</f>
        <v>53</v>
      </c>
      <c r="I10" s="30" t="n">
        <f aca="false">IF(C10&gt;0,((F10/C10)*100),0)</f>
        <v>19.8757763975155</v>
      </c>
      <c r="J10" s="30" t="n">
        <f aca="false">IF(D10&gt;0,((G10/D10)*100),0)</f>
        <v>27.8890600924499</v>
      </c>
      <c r="K10" s="31" t="n">
        <f aca="false">J10-I10</f>
        <v>8.0132836949344</v>
      </c>
    </row>
    <row r="11" customFormat="false" ht="15" hidden="false" customHeight="true" outlineLevel="0" collapsed="false">
      <c r="B11" s="32" t="s">
        <v>11</v>
      </c>
      <c r="C11" s="25" t="n">
        <v>359</v>
      </c>
      <c r="D11" s="26" t="n">
        <v>308</v>
      </c>
      <c r="E11" s="28" t="n">
        <f aca="false">D11-C11</f>
        <v>-51</v>
      </c>
      <c r="F11" s="25" t="n">
        <v>110</v>
      </c>
      <c r="G11" s="26" t="n">
        <v>76</v>
      </c>
      <c r="H11" s="28" t="n">
        <f aca="false">G11-F11</f>
        <v>-34</v>
      </c>
      <c r="I11" s="30" t="n">
        <f aca="false">IF(C11&gt;0,((F11/C11)*100),0)</f>
        <v>30.6406685236769</v>
      </c>
      <c r="J11" s="30" t="n">
        <f aca="false">IF(D11&gt;0,((G11/D11)*100),0)</f>
        <v>24.6753246753247</v>
      </c>
      <c r="K11" s="31" t="n">
        <f aca="false">J11-I11</f>
        <v>-5.96534384835221</v>
      </c>
    </row>
    <row r="12" customFormat="false" ht="15" hidden="false" customHeight="true" outlineLevel="0" collapsed="false">
      <c r="B12" s="32" t="s">
        <v>12</v>
      </c>
      <c r="C12" s="25" t="n">
        <v>454</v>
      </c>
      <c r="D12" s="26" t="n">
        <v>478</v>
      </c>
      <c r="E12" s="28" t="n">
        <f aca="false">D12-C12</f>
        <v>24</v>
      </c>
      <c r="F12" s="25" t="n">
        <v>127</v>
      </c>
      <c r="G12" s="26" t="n">
        <v>106</v>
      </c>
      <c r="H12" s="28" t="n">
        <f aca="false">G12-F12</f>
        <v>-21</v>
      </c>
      <c r="I12" s="30" t="n">
        <f aca="false">IF(C12&gt;0,((F12/C12)*100),0)</f>
        <v>27.9735682819383</v>
      </c>
      <c r="J12" s="30" t="n">
        <f aca="false">IF(D12&gt;0,((G12/D12)*100),0)</f>
        <v>22.1757322175732</v>
      </c>
      <c r="K12" s="31" t="n">
        <f aca="false">J12-I12</f>
        <v>-5.79783606436511</v>
      </c>
    </row>
    <row r="13" customFormat="false" ht="15" hidden="false" customHeight="true" outlineLevel="0" collapsed="false">
      <c r="B13" s="32" t="s">
        <v>13</v>
      </c>
      <c r="C13" s="25" t="n">
        <v>469</v>
      </c>
      <c r="D13" s="26" t="n">
        <v>367</v>
      </c>
      <c r="E13" s="28" t="n">
        <f aca="false">D13-C13</f>
        <v>-102</v>
      </c>
      <c r="F13" s="25" t="n">
        <v>147</v>
      </c>
      <c r="G13" s="26" t="n">
        <v>105</v>
      </c>
      <c r="H13" s="28" t="n">
        <f aca="false">G13-F13</f>
        <v>-42</v>
      </c>
      <c r="I13" s="30" t="n">
        <f aca="false">IF(C13&gt;0,((F13/C13)*100),0)</f>
        <v>31.3432835820896</v>
      </c>
      <c r="J13" s="30" t="n">
        <f aca="false">IF(D13&gt;0,((G13/D13)*100),0)</f>
        <v>28.6103542234332</v>
      </c>
      <c r="K13" s="31" t="n">
        <f aca="false">J13-I13</f>
        <v>-2.73292935865631</v>
      </c>
    </row>
    <row r="14" customFormat="false" ht="15" hidden="false" customHeight="true" outlineLevel="0" collapsed="false">
      <c r="B14" s="32" t="s">
        <v>14</v>
      </c>
      <c r="C14" s="25" t="n">
        <v>336</v>
      </c>
      <c r="D14" s="26" t="n">
        <v>303</v>
      </c>
      <c r="E14" s="28" t="n">
        <f aca="false">D14-C14</f>
        <v>-33</v>
      </c>
      <c r="F14" s="25" t="n">
        <v>75</v>
      </c>
      <c r="G14" s="26" t="n">
        <v>60</v>
      </c>
      <c r="H14" s="28" t="n">
        <f aca="false">G14-F14</f>
        <v>-15</v>
      </c>
      <c r="I14" s="30" t="n">
        <f aca="false">IF(C14&gt;0,((F14/C14)*100),0)</f>
        <v>22.3214285714286</v>
      </c>
      <c r="J14" s="30" t="n">
        <f aca="false">IF(D14&gt;0,((G14/D14)*100),0)</f>
        <v>19.8019801980198</v>
      </c>
      <c r="K14" s="31" t="n">
        <f aca="false">J14-I14</f>
        <v>-2.51944837340877</v>
      </c>
    </row>
    <row r="15" customFormat="false" ht="15" hidden="false" customHeight="true" outlineLevel="0" collapsed="false">
      <c r="B15" s="32" t="s">
        <v>15</v>
      </c>
      <c r="C15" s="25" t="n">
        <v>698</v>
      </c>
      <c r="D15" s="26" t="n">
        <v>471</v>
      </c>
      <c r="E15" s="28" t="n">
        <f aca="false">D15-C15</f>
        <v>-227</v>
      </c>
      <c r="F15" s="25" t="n">
        <v>177</v>
      </c>
      <c r="G15" s="26" t="n">
        <v>82</v>
      </c>
      <c r="H15" s="28" t="n">
        <f aca="false">G15-F15</f>
        <v>-95</v>
      </c>
      <c r="I15" s="30" t="n">
        <f aca="false">IF(C15&gt;0,((F15/C15)*100),0)</f>
        <v>25.3581661891117</v>
      </c>
      <c r="J15" s="30" t="n">
        <f aca="false">IF(D15&gt;0,((G15/D15)*100),0)</f>
        <v>17.4097664543524</v>
      </c>
      <c r="K15" s="31" t="n">
        <f aca="false">J15-I15</f>
        <v>-7.94839973475931</v>
      </c>
    </row>
    <row r="16" customFormat="false" ht="15" hidden="false" customHeight="true" outlineLevel="0" collapsed="false">
      <c r="B16" s="32" t="s">
        <v>16</v>
      </c>
      <c r="C16" s="25" t="n">
        <v>565</v>
      </c>
      <c r="D16" s="26" t="n">
        <v>583</v>
      </c>
      <c r="E16" s="28" t="n">
        <f aca="false">D16-C16</f>
        <v>18</v>
      </c>
      <c r="F16" s="25" t="n">
        <v>138</v>
      </c>
      <c r="G16" s="26" t="n">
        <v>155</v>
      </c>
      <c r="H16" s="28" t="n">
        <f aca="false">G16-F16</f>
        <v>17</v>
      </c>
      <c r="I16" s="30" t="n">
        <f aca="false">IF(C16&gt;0,((F16/C16)*100),0)</f>
        <v>24.4247787610619</v>
      </c>
      <c r="J16" s="30" t="n">
        <f aca="false">IF(D16&gt;0,((G16/D16)*100),0)</f>
        <v>26.5866209262436</v>
      </c>
      <c r="K16" s="31" t="n">
        <f aca="false">J16-I16</f>
        <v>2.16184216518162</v>
      </c>
    </row>
    <row r="17" customFormat="false" ht="15" hidden="false" customHeight="true" outlineLevel="0" collapsed="false">
      <c r="B17" s="32" t="s">
        <v>17</v>
      </c>
      <c r="C17" s="25" t="n">
        <v>649</v>
      </c>
      <c r="D17" s="26" t="n">
        <v>568</v>
      </c>
      <c r="E17" s="28" t="n">
        <f aca="false">D17-C17</f>
        <v>-81</v>
      </c>
      <c r="F17" s="25" t="n">
        <v>352</v>
      </c>
      <c r="G17" s="26" t="n">
        <v>214</v>
      </c>
      <c r="H17" s="28" t="n">
        <f aca="false">G17-F17</f>
        <v>-138</v>
      </c>
      <c r="I17" s="61" t="n">
        <f aca="false">IF(C17&gt;0,((F17/C17)*100),0)</f>
        <v>54.2372881355932</v>
      </c>
      <c r="J17" s="62" t="n">
        <f aca="false">IF(D17&gt;0,((G17/D17)*100),0)</f>
        <v>37.6760563380282</v>
      </c>
      <c r="K17" s="31" t="n">
        <f aca="false">J17-I17</f>
        <v>-16.5612317975651</v>
      </c>
    </row>
    <row r="18" customFormat="false" ht="15" hidden="false" customHeight="true" outlineLevel="0" collapsed="false">
      <c r="B18" s="35" t="s">
        <v>18</v>
      </c>
      <c r="C18" s="36" t="n">
        <v>232</v>
      </c>
      <c r="D18" s="55" t="n">
        <v>225</v>
      </c>
      <c r="E18" s="63" t="n">
        <f aca="false">D18-C18</f>
        <v>-7</v>
      </c>
      <c r="F18" s="36" t="n">
        <v>48</v>
      </c>
      <c r="G18" s="55" t="n">
        <v>44</v>
      </c>
      <c r="H18" s="57" t="n">
        <f aca="false">G18-F18</f>
        <v>-4</v>
      </c>
      <c r="I18" s="40" t="n">
        <f aca="false">IF(C18&gt;0,((F18/C18)*100),0)</f>
        <v>20.6896551724138</v>
      </c>
      <c r="J18" s="41" t="n">
        <f aca="false">IF(D18&gt;0,((G18/D18)*100),0)</f>
        <v>19.5555555555556</v>
      </c>
      <c r="K18" s="42" t="n">
        <f aca="false">J18-I18</f>
        <v>-1.13409961685824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5295</v>
      </c>
      <c r="D19" s="58" t="n">
        <f aca="false">D8+D9+D10+D11+D12+D13+D14+D15+D16+D17+D18</f>
        <v>4866</v>
      </c>
      <c r="E19" s="59" t="n">
        <f aca="false">D19-C19</f>
        <v>-429</v>
      </c>
      <c r="F19" s="58" t="n">
        <f aca="false">F8+F9+F10+F11+F12+F13+F14+F15+F16+F17+F18</f>
        <v>1581</v>
      </c>
      <c r="G19" s="58" t="n">
        <f aca="false">G8+G9+G10+G11+G12+G13+G14+G15+G16+G17+G18</f>
        <v>1334</v>
      </c>
      <c r="H19" s="59" t="n">
        <f aca="false">G19-F19</f>
        <v>-247</v>
      </c>
      <c r="I19" s="40" t="n">
        <f aca="false">IF(C19&gt;0,((F19/C19)*100),0)</f>
        <v>29.8583569405099</v>
      </c>
      <c r="J19" s="41" t="n">
        <f aca="false">IF(D19&gt;0,((G19/D19)*100),0)</f>
        <v>27.4147143444307</v>
      </c>
      <c r="K19" s="45" t="n">
        <f aca="false">J19-I19</f>
        <v>-2.44364259607917</v>
      </c>
    </row>
    <row r="22" customFormat="false" ht="15" hidden="false" customHeight="true" outlineLevel="0" collapsed="false">
      <c r="A22" s="1"/>
      <c r="C22" s="46"/>
      <c r="D22" s="7"/>
      <c r="E22" s="8" t="s">
        <v>33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19</v>
      </c>
      <c r="D25" s="26" t="n">
        <v>34</v>
      </c>
      <c r="E25" s="28" t="n">
        <f aca="false">D25-C25</f>
        <v>15</v>
      </c>
      <c r="F25" s="17" t="n">
        <v>3</v>
      </c>
      <c r="G25" s="26" t="n">
        <v>11</v>
      </c>
      <c r="H25" s="28" t="n">
        <f aca="false">G25-F25</f>
        <v>8</v>
      </c>
      <c r="I25" s="22" t="n">
        <f aca="false">IF(C25&gt;0,((F25/C25)*100),0)</f>
        <v>15.7894736842105</v>
      </c>
      <c r="J25" s="22" t="n">
        <f aca="false">IF(D25&gt;0,((G25/D25)*100),0)</f>
        <v>32.3529411764706</v>
      </c>
      <c r="K25" s="23" t="n">
        <f aca="false">J25-I25</f>
        <v>16.5634674922601</v>
      </c>
    </row>
    <row r="26" customFormat="false" ht="15" hidden="false" customHeight="true" outlineLevel="0" collapsed="false">
      <c r="B26" s="32" t="s">
        <v>9</v>
      </c>
      <c r="C26" s="25" t="n">
        <v>18</v>
      </c>
      <c r="D26" s="26" t="n">
        <v>29</v>
      </c>
      <c r="E26" s="28" t="n">
        <f aca="false">D26-C26</f>
        <v>11</v>
      </c>
      <c r="F26" s="25" t="n">
        <v>8</v>
      </c>
      <c r="G26" s="26" t="n">
        <v>10</v>
      </c>
      <c r="H26" s="28" t="n">
        <f aca="false">G26-F26</f>
        <v>2</v>
      </c>
      <c r="I26" s="30" t="n">
        <f aca="false">IF(C26&gt;0,((F26/C26)*100),0)</f>
        <v>44.4444444444444</v>
      </c>
      <c r="J26" s="30" t="n">
        <f aca="false">IF(D26&gt;0,((G26/D26)*100),0)</f>
        <v>34.4827586206897</v>
      </c>
      <c r="K26" s="31" t="n">
        <f aca="false">J26-I26</f>
        <v>-9.96168582375479</v>
      </c>
    </row>
    <row r="27" customFormat="false" ht="15" hidden="false" customHeight="true" outlineLevel="0" collapsed="false">
      <c r="B27" s="32" t="s">
        <v>10</v>
      </c>
      <c r="C27" s="25" t="n">
        <v>47</v>
      </c>
      <c r="D27" s="26" t="n">
        <v>46</v>
      </c>
      <c r="E27" s="28" t="n">
        <f aca="false">D27-C27</f>
        <v>-1</v>
      </c>
      <c r="F27" s="25" t="n">
        <v>15</v>
      </c>
      <c r="G27" s="26" t="n">
        <v>21</v>
      </c>
      <c r="H27" s="28" t="n">
        <f aca="false">G27-F27</f>
        <v>6</v>
      </c>
      <c r="I27" s="30" t="n">
        <f aca="false">IF(C27&gt;0,((F27/C27)*100),0)</f>
        <v>31.9148936170213</v>
      </c>
      <c r="J27" s="30" t="n">
        <f aca="false">IF(D27&gt;0,((G27/D27)*100),0)</f>
        <v>45.6521739130435</v>
      </c>
      <c r="K27" s="31" t="n">
        <f aca="false">J27-I27</f>
        <v>13.7372802960222</v>
      </c>
    </row>
    <row r="28" customFormat="false" ht="15" hidden="false" customHeight="true" outlineLevel="0" collapsed="false">
      <c r="B28" s="32" t="s">
        <v>11</v>
      </c>
      <c r="C28" s="25" t="n">
        <v>16</v>
      </c>
      <c r="D28" s="26" t="n">
        <v>32</v>
      </c>
      <c r="E28" s="28" t="n">
        <f aca="false">D28-C28</f>
        <v>16</v>
      </c>
      <c r="F28" s="25" t="n">
        <v>6</v>
      </c>
      <c r="G28" s="26" t="n">
        <v>17</v>
      </c>
      <c r="H28" s="28" t="n">
        <f aca="false">G28-F28</f>
        <v>11</v>
      </c>
      <c r="I28" s="30" t="n">
        <f aca="false">IF(C28&gt;0,((F28/C28)*100),0)</f>
        <v>37.5</v>
      </c>
      <c r="J28" s="30" t="n">
        <f aca="false">IF(D28&gt;0,((G28/D28)*100),0)</f>
        <v>53.125</v>
      </c>
      <c r="K28" s="31" t="n">
        <f aca="false">J28-I28</f>
        <v>15.625</v>
      </c>
    </row>
    <row r="29" customFormat="false" ht="15" hidden="false" customHeight="true" outlineLevel="0" collapsed="false">
      <c r="B29" s="32" t="s">
        <v>12</v>
      </c>
      <c r="C29" s="25" t="n">
        <v>27</v>
      </c>
      <c r="D29" s="26" t="n">
        <v>39</v>
      </c>
      <c r="E29" s="28" t="n">
        <f aca="false">D29-C29</f>
        <v>12</v>
      </c>
      <c r="F29" s="25" t="n">
        <v>13</v>
      </c>
      <c r="G29" s="26" t="n">
        <v>17</v>
      </c>
      <c r="H29" s="28" t="n">
        <f aca="false">G29-F29</f>
        <v>4</v>
      </c>
      <c r="I29" s="30" t="n">
        <f aca="false">IF(C29&gt;0,((F29/C29)*100),0)</f>
        <v>48.1481481481481</v>
      </c>
      <c r="J29" s="30" t="n">
        <f aca="false">IF(D29&gt;0,((G29/D29)*100),0)</f>
        <v>43.5897435897436</v>
      </c>
      <c r="K29" s="31" t="n">
        <f aca="false">J29-I29</f>
        <v>-4.55840455840455</v>
      </c>
    </row>
    <row r="30" customFormat="false" ht="15" hidden="false" customHeight="true" outlineLevel="0" collapsed="false">
      <c r="B30" s="32" t="s">
        <v>13</v>
      </c>
      <c r="C30" s="25" t="n">
        <v>27</v>
      </c>
      <c r="D30" s="26" t="n">
        <v>29</v>
      </c>
      <c r="E30" s="28" t="n">
        <f aca="false">D30-C30</f>
        <v>2</v>
      </c>
      <c r="F30" s="25" t="n">
        <v>17</v>
      </c>
      <c r="G30" s="26" t="n">
        <v>7</v>
      </c>
      <c r="H30" s="28" t="n">
        <f aca="false">G30-F30</f>
        <v>-10</v>
      </c>
      <c r="I30" s="30" t="n">
        <f aca="false">IF(C30&gt;0,((F30/C30)*100),0)</f>
        <v>62.962962962963</v>
      </c>
      <c r="J30" s="30" t="n">
        <f aca="false">IF(D30&gt;0,((G30/D30)*100),0)</f>
        <v>24.1379310344828</v>
      </c>
      <c r="K30" s="31" t="n">
        <f aca="false">J30-I30</f>
        <v>-38.8250319284802</v>
      </c>
    </row>
    <row r="31" customFormat="false" ht="15" hidden="false" customHeight="true" outlineLevel="0" collapsed="false">
      <c r="B31" s="32" t="s">
        <v>14</v>
      </c>
      <c r="C31" s="25" t="n">
        <v>28</v>
      </c>
      <c r="D31" s="26" t="n">
        <v>19</v>
      </c>
      <c r="E31" s="28" t="n">
        <f aca="false">D31-C31</f>
        <v>-9</v>
      </c>
      <c r="F31" s="25" t="n">
        <v>13</v>
      </c>
      <c r="G31" s="26" t="n">
        <v>6</v>
      </c>
      <c r="H31" s="28" t="n">
        <f aca="false">G31-F31</f>
        <v>-7</v>
      </c>
      <c r="I31" s="30" t="n">
        <f aca="false">IF(C31&gt;0,((F31/C31)*100),0)</f>
        <v>46.4285714285714</v>
      </c>
      <c r="J31" s="30" t="n">
        <f aca="false">IF(D31&gt;0,((G31/D31)*100),0)</f>
        <v>31.5789473684211</v>
      </c>
      <c r="K31" s="31" t="n">
        <f aca="false">J31-I31</f>
        <v>-14.8496240601504</v>
      </c>
    </row>
    <row r="32" customFormat="false" ht="15" hidden="false" customHeight="true" outlineLevel="0" collapsed="false">
      <c r="B32" s="32" t="s">
        <v>15</v>
      </c>
      <c r="C32" s="25" t="n">
        <v>54</v>
      </c>
      <c r="D32" s="26" t="n">
        <v>28</v>
      </c>
      <c r="E32" s="28" t="n">
        <f aca="false">D32-C32</f>
        <v>-26</v>
      </c>
      <c r="F32" s="25" t="n">
        <v>16</v>
      </c>
      <c r="G32" s="26" t="n">
        <v>9</v>
      </c>
      <c r="H32" s="28" t="n">
        <f aca="false">G32-F32</f>
        <v>-7</v>
      </c>
      <c r="I32" s="30" t="n">
        <f aca="false">IF(C32&gt;0,((F32/C32)*100),0)</f>
        <v>29.6296296296296</v>
      </c>
      <c r="J32" s="30" t="n">
        <f aca="false">IF(D32&gt;0,((G32/D32)*100),0)</f>
        <v>32.1428571428571</v>
      </c>
      <c r="K32" s="31" t="n">
        <f aca="false">J32-I32</f>
        <v>2.51322751322752</v>
      </c>
    </row>
    <row r="33" customFormat="false" ht="15" hidden="false" customHeight="true" outlineLevel="0" collapsed="false">
      <c r="B33" s="32" t="s">
        <v>16</v>
      </c>
      <c r="C33" s="25" t="n">
        <v>29</v>
      </c>
      <c r="D33" s="26" t="n">
        <v>47</v>
      </c>
      <c r="E33" s="28" t="n">
        <f aca="false">D33-C33</f>
        <v>18</v>
      </c>
      <c r="F33" s="25" t="n">
        <v>11</v>
      </c>
      <c r="G33" s="26" t="n">
        <v>18</v>
      </c>
      <c r="H33" s="28" t="n">
        <f aca="false">G33-F33</f>
        <v>7</v>
      </c>
      <c r="I33" s="30" t="n">
        <f aca="false">IF(C33&gt;0,((F33/C33)*100),0)</f>
        <v>37.9310344827586</v>
      </c>
      <c r="J33" s="30" t="n">
        <f aca="false">IF(D33&gt;0,((G33/D33)*100),0)</f>
        <v>38.2978723404255</v>
      </c>
      <c r="K33" s="31" t="n">
        <f aca="false">J33-I33</f>
        <v>0.366837857666916</v>
      </c>
    </row>
    <row r="34" customFormat="false" ht="15" hidden="false" customHeight="true" outlineLevel="0" collapsed="false">
      <c r="B34" s="32" t="s">
        <v>17</v>
      </c>
      <c r="C34" s="25" t="n">
        <v>40</v>
      </c>
      <c r="D34" s="26" t="n">
        <v>40</v>
      </c>
      <c r="E34" s="28" t="n">
        <f aca="false">D34-C34</f>
        <v>0</v>
      </c>
      <c r="F34" s="25" t="n">
        <v>28</v>
      </c>
      <c r="G34" s="26" t="n">
        <v>22</v>
      </c>
      <c r="H34" s="28" t="n">
        <f aca="false">G34-F34</f>
        <v>-6</v>
      </c>
      <c r="I34" s="61" t="n">
        <f aca="false">IF(C34&gt;0,((F34/C34)*100),0)</f>
        <v>70</v>
      </c>
      <c r="J34" s="62" t="n">
        <f aca="false">IF(D34&gt;0,((G34/D34)*100),0)</f>
        <v>55</v>
      </c>
      <c r="K34" s="31" t="n">
        <f aca="false">J34-I34</f>
        <v>-15</v>
      </c>
    </row>
    <row r="35" customFormat="false" ht="15" hidden="false" customHeight="true" outlineLevel="0" collapsed="false">
      <c r="B35" s="35" t="s">
        <v>18</v>
      </c>
      <c r="C35" s="36" t="n">
        <v>8</v>
      </c>
      <c r="D35" s="55" t="n">
        <v>12</v>
      </c>
      <c r="E35" s="63" t="n">
        <f aca="false">D35-C35</f>
        <v>4</v>
      </c>
      <c r="F35" s="36" t="n">
        <v>1</v>
      </c>
      <c r="G35" s="55" t="n">
        <v>2</v>
      </c>
      <c r="H35" s="57" t="n">
        <f aca="false">G35-F35</f>
        <v>1</v>
      </c>
      <c r="I35" s="40" t="n">
        <f aca="false">IF(C35&gt;0,((F35/C35)*100),0)</f>
        <v>12.5</v>
      </c>
      <c r="J35" s="41" t="n">
        <f aca="false">IF(D35&gt;0,((G35/D35)*100),0)</f>
        <v>16.6666666666667</v>
      </c>
      <c r="K35" s="42" t="n">
        <f aca="false">J35-I35</f>
        <v>4.16666666666666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313</v>
      </c>
      <c r="D36" s="58" t="n">
        <f aca="false">D25+D26+D27+D28+D29+D30+D31+D32+D33+D34+D35</f>
        <v>355</v>
      </c>
      <c r="E36" s="59" t="n">
        <f aca="false">D36-C36</f>
        <v>42</v>
      </c>
      <c r="F36" s="58" t="n">
        <f aca="false">F25+F26+F27+F28+F29+F30+F31+F32+F33+F34+F35</f>
        <v>131</v>
      </c>
      <c r="G36" s="58" t="n">
        <f aca="false">G25+G26+G27+G28+G29+G30+G31+G32+G33+G34+G35</f>
        <v>140</v>
      </c>
      <c r="H36" s="59" t="n">
        <f aca="false">G36-F36</f>
        <v>9</v>
      </c>
      <c r="I36" s="40" t="n">
        <f aca="false">IF(C36&gt;0,((F36/C36)*100),0)</f>
        <v>41.85303514377</v>
      </c>
      <c r="J36" s="41" t="n">
        <f aca="false">IF(D36&gt;0,((G36/D36)*100),0)</f>
        <v>39.4366197183099</v>
      </c>
      <c r="K36" s="45" t="n">
        <f aca="false">J36-I36</f>
        <v>-2.41641542546011</v>
      </c>
    </row>
    <row r="39" customFormat="false" ht="15" hidden="false" customHeight="true" outlineLevel="0" collapsed="false">
      <c r="A39" s="1"/>
      <c r="C39" s="46"/>
      <c r="D39" s="7"/>
      <c r="E39" s="86" t="s">
        <v>34</v>
      </c>
      <c r="F39" s="8"/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1" t="s">
        <v>35</v>
      </c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</v>
      </c>
      <c r="D42" s="26" t="n">
        <v>2</v>
      </c>
      <c r="E42" s="28" t="n">
        <f aca="false">D42-C42</f>
        <v>0</v>
      </c>
      <c r="F42" s="17" t="n">
        <v>0</v>
      </c>
      <c r="G42" s="26" t="n">
        <v>2</v>
      </c>
      <c r="H42" s="28" t="n">
        <f aca="false">G42-F42</f>
        <v>2</v>
      </c>
      <c r="I42" s="22" t="n">
        <f aca="false">IF(C42&gt;0,((F42/C42)*100),0)</f>
        <v>0</v>
      </c>
      <c r="J42" s="22" t="n">
        <f aca="false">IF(D42&gt;0,((G42/D42)*100),0)</f>
        <v>100</v>
      </c>
      <c r="K42" s="23" t="n">
        <f aca="false">J42-I42</f>
        <v>100</v>
      </c>
    </row>
    <row r="43" customFormat="false" ht="15" hidden="false" customHeight="true" outlineLevel="0" collapsed="false">
      <c r="B43" s="32" t="s">
        <v>9</v>
      </c>
      <c r="C43" s="25" t="n">
        <v>0</v>
      </c>
      <c r="D43" s="26" t="n">
        <v>3</v>
      </c>
      <c r="E43" s="28" t="n">
        <f aca="false">D43-C43</f>
        <v>3</v>
      </c>
      <c r="F43" s="25" t="n">
        <v>0</v>
      </c>
      <c r="G43" s="26" t="n">
        <v>2</v>
      </c>
      <c r="H43" s="28" t="n">
        <f aca="false">G43-F43</f>
        <v>2</v>
      </c>
      <c r="I43" s="30" t="n">
        <f aca="false">IF(C43&gt;0,((F43/C43)*100),0)</f>
        <v>0</v>
      </c>
      <c r="J43" s="30" t="n">
        <f aca="false">IF(D43&gt;0,((G43/D43)*100),0)</f>
        <v>66.6666666666667</v>
      </c>
      <c r="K43" s="31" t="n">
        <f aca="false">J43-I43</f>
        <v>66.6666666666667</v>
      </c>
    </row>
    <row r="44" customFormat="false" ht="15" hidden="false" customHeight="true" outlineLevel="0" collapsed="false">
      <c r="B44" s="32" t="s">
        <v>10</v>
      </c>
      <c r="C44" s="25" t="n">
        <v>3</v>
      </c>
      <c r="D44" s="26" t="n">
        <v>4</v>
      </c>
      <c r="E44" s="28" t="n">
        <f aca="false">D44-C44</f>
        <v>1</v>
      </c>
      <c r="F44" s="25" t="n">
        <v>1</v>
      </c>
      <c r="G44" s="26" t="n">
        <v>0</v>
      </c>
      <c r="H44" s="28" t="n">
        <f aca="false">G44-F44</f>
        <v>-1</v>
      </c>
      <c r="I44" s="30" t="n">
        <f aca="false">IF(C44&gt;0,((F44/C44)*100),0)</f>
        <v>33.3333333333333</v>
      </c>
      <c r="J44" s="30" t="n">
        <f aca="false">IF(D44&gt;0,((G44/D44)*100),0)</f>
        <v>0</v>
      </c>
      <c r="K44" s="31" t="n">
        <f aca="false">J44-I44</f>
        <v>-33.3333333333333</v>
      </c>
    </row>
    <row r="45" customFormat="false" ht="15" hidden="false" customHeight="true" outlineLevel="0" collapsed="false">
      <c r="B45" s="32" t="s">
        <v>11</v>
      </c>
      <c r="C45" s="25" t="n">
        <v>0</v>
      </c>
      <c r="D45" s="26" t="n">
        <v>3</v>
      </c>
      <c r="E45" s="28" t="n">
        <f aca="false">D45-C45</f>
        <v>3</v>
      </c>
      <c r="F45" s="25" t="n">
        <v>0</v>
      </c>
      <c r="G45" s="26" t="n">
        <v>1</v>
      </c>
      <c r="H45" s="28" t="n">
        <f aca="false">G45-F45</f>
        <v>1</v>
      </c>
      <c r="I45" s="30" t="n">
        <f aca="false">IF(C45&gt;0,((F45/C45)*100),0)</f>
        <v>0</v>
      </c>
      <c r="J45" s="30" t="n">
        <f aca="false">IF(D45&gt;0,((G45/D45)*100),0)</f>
        <v>33.3333333333333</v>
      </c>
      <c r="K45" s="31" t="n">
        <f aca="false">J45-I45</f>
        <v>33.3333333333333</v>
      </c>
    </row>
    <row r="46" customFormat="false" ht="15" hidden="false" customHeight="true" outlineLevel="0" collapsed="false">
      <c r="B46" s="32" t="s">
        <v>12</v>
      </c>
      <c r="C46" s="25" t="n">
        <v>1</v>
      </c>
      <c r="D46" s="26" t="n">
        <v>1</v>
      </c>
      <c r="E46" s="28" t="n">
        <f aca="false">D46-C46</f>
        <v>0</v>
      </c>
      <c r="F46" s="25" t="n">
        <v>0</v>
      </c>
      <c r="G46" s="26" t="n">
        <v>0</v>
      </c>
      <c r="H46" s="28" t="n">
        <f aca="false">G46-F46</f>
        <v>0</v>
      </c>
      <c r="I46" s="30" t="n">
        <f aca="false">IF(C46&gt;0,((F46/C46)*100),0)</f>
        <v>0</v>
      </c>
      <c r="J46" s="30" t="n">
        <f aca="false">IF(D46&gt;0,((G46/D46)*100),0)</f>
        <v>0</v>
      </c>
      <c r="K46" s="31" t="n">
        <f aca="false">J46-I46</f>
        <v>0</v>
      </c>
    </row>
    <row r="47" customFormat="false" ht="15" hidden="false" customHeight="true" outlineLevel="0" collapsed="false">
      <c r="B47" s="32" t="s">
        <v>13</v>
      </c>
      <c r="C47" s="25" t="n">
        <v>6</v>
      </c>
      <c r="D47" s="26" t="n">
        <v>2</v>
      </c>
      <c r="E47" s="28" t="n">
        <f aca="false">D47-C47</f>
        <v>-4</v>
      </c>
      <c r="F47" s="25" t="n">
        <v>4</v>
      </c>
      <c r="G47" s="26" t="n">
        <v>0</v>
      </c>
      <c r="H47" s="28" t="n">
        <f aca="false">G47-F47</f>
        <v>-4</v>
      </c>
      <c r="I47" s="30" t="n">
        <f aca="false">IF(C47&gt;0,((F47/C47)*100),0)</f>
        <v>66.6666666666667</v>
      </c>
      <c r="J47" s="30" t="n">
        <f aca="false">IF(D47&gt;0,((G47/D47)*100),0)</f>
        <v>0</v>
      </c>
      <c r="K47" s="31" t="n">
        <f aca="false">J47-I47</f>
        <v>-66.6666666666667</v>
      </c>
    </row>
    <row r="48" customFormat="false" ht="15" hidden="false" customHeight="true" outlineLevel="0" collapsed="false">
      <c r="B48" s="32" t="s">
        <v>14</v>
      </c>
      <c r="C48" s="25" t="n">
        <v>4</v>
      </c>
      <c r="D48" s="26" t="n">
        <v>2</v>
      </c>
      <c r="E48" s="28" t="n">
        <f aca="false">D48-C48</f>
        <v>-2</v>
      </c>
      <c r="F48" s="25" t="n">
        <v>1</v>
      </c>
      <c r="G48" s="26" t="n">
        <v>2</v>
      </c>
      <c r="H48" s="28" t="n">
        <f aca="false">G48-F48</f>
        <v>1</v>
      </c>
      <c r="I48" s="30" t="n">
        <f aca="false">IF(C48&gt;0,((F48/C48)*100),0)</f>
        <v>25</v>
      </c>
      <c r="J48" s="30" t="n">
        <f aca="false">IF(D48&gt;0,((G48/D48)*100),0)</f>
        <v>100</v>
      </c>
      <c r="K48" s="31" t="n">
        <f aca="false">J48-I48</f>
        <v>75</v>
      </c>
    </row>
    <row r="49" customFormat="false" ht="15" hidden="false" customHeight="true" outlineLevel="0" collapsed="false">
      <c r="B49" s="32" t="s">
        <v>15</v>
      </c>
      <c r="C49" s="25" t="n">
        <v>9</v>
      </c>
      <c r="D49" s="26" t="n">
        <v>2</v>
      </c>
      <c r="E49" s="28" t="n">
        <f aca="false">D49-C49</f>
        <v>-7</v>
      </c>
      <c r="F49" s="25" t="n">
        <v>2</v>
      </c>
      <c r="G49" s="26" t="n">
        <v>1</v>
      </c>
      <c r="H49" s="28" t="n">
        <f aca="false">G49-F49</f>
        <v>-1</v>
      </c>
      <c r="I49" s="30" t="n">
        <f aca="false">IF(C49&gt;0,((F49/C49)*100),0)</f>
        <v>22.2222222222222</v>
      </c>
      <c r="J49" s="30" t="n">
        <f aca="false">IF(D49&gt;0,((G49/D49)*100),0)</f>
        <v>50</v>
      </c>
      <c r="K49" s="31" t="n">
        <f aca="false">J49-I49</f>
        <v>27.7777777777778</v>
      </c>
    </row>
    <row r="50" customFormat="false" ht="15" hidden="false" customHeight="true" outlineLevel="0" collapsed="false">
      <c r="B50" s="32" t="s">
        <v>16</v>
      </c>
      <c r="C50" s="25" t="n">
        <v>1</v>
      </c>
      <c r="D50" s="26" t="n">
        <v>6</v>
      </c>
      <c r="E50" s="28" t="n">
        <f aca="false">D50-C50</f>
        <v>5</v>
      </c>
      <c r="F50" s="25" t="n">
        <v>0</v>
      </c>
      <c r="G50" s="26" t="n">
        <v>6</v>
      </c>
      <c r="H50" s="28" t="n">
        <f aca="false">G50-F50</f>
        <v>6</v>
      </c>
      <c r="I50" s="30" t="n">
        <f aca="false">IF(C50&gt;0,((F50/C50)*100),0)</f>
        <v>0</v>
      </c>
      <c r="J50" s="30" t="n">
        <f aca="false">IF(D50&gt;0,((G50/D50)*100),0)</f>
        <v>100</v>
      </c>
      <c r="K50" s="31" t="n">
        <f aca="false">J50-I50</f>
        <v>100</v>
      </c>
    </row>
    <row r="51" customFormat="false" ht="15" hidden="false" customHeight="true" outlineLevel="0" collapsed="false">
      <c r="B51" s="32" t="s">
        <v>17</v>
      </c>
      <c r="C51" s="25" t="n">
        <v>1</v>
      </c>
      <c r="D51" s="26" t="n">
        <v>2</v>
      </c>
      <c r="E51" s="28" t="n">
        <f aca="false">D51-C51</f>
        <v>1</v>
      </c>
      <c r="F51" s="25" t="n">
        <v>1</v>
      </c>
      <c r="G51" s="26" t="n">
        <v>0</v>
      </c>
      <c r="H51" s="28" t="n">
        <f aca="false">G51-F51</f>
        <v>-1</v>
      </c>
      <c r="I51" s="61" t="n">
        <f aca="false">IF(C51&gt;0,((F51/C51)*100),0)</f>
        <v>100</v>
      </c>
      <c r="J51" s="62" t="n">
        <f aca="false">IF(D51&gt;0,((G51/D51)*100),0)</f>
        <v>0</v>
      </c>
      <c r="K51" s="31" t="n">
        <f aca="false">J51-I51</f>
        <v>-100</v>
      </c>
    </row>
    <row r="52" customFormat="false" ht="15" hidden="false" customHeight="true" outlineLevel="0" collapsed="false">
      <c r="B52" s="35" t="s">
        <v>18</v>
      </c>
      <c r="C52" s="36" t="n">
        <v>0</v>
      </c>
      <c r="D52" s="55" t="n">
        <v>0</v>
      </c>
      <c r="E52" s="63" t="n">
        <f aca="false">D52-C52</f>
        <v>0</v>
      </c>
      <c r="F52" s="36" t="n">
        <v>0</v>
      </c>
      <c r="G52" s="55" t="n">
        <v>0</v>
      </c>
      <c r="H52" s="57" t="n">
        <f aca="false">G52-F52</f>
        <v>0</v>
      </c>
      <c r="I52" s="40" t="n">
        <f aca="false">IF(C52&gt;0,((F52/C52)*100),0)</f>
        <v>0</v>
      </c>
      <c r="J52" s="41" t="n">
        <f aca="false">IF(D52&gt;0,((G52/D52)*100),0)</f>
        <v>0</v>
      </c>
      <c r="K52" s="42" t="n">
        <f aca="false">J52-I52</f>
        <v>0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27</v>
      </c>
      <c r="D53" s="58" t="n">
        <f aca="false">D42+D43+D44+D45+D46+D47+D48+D49+D50+D51+D52</f>
        <v>27</v>
      </c>
      <c r="E53" s="59" t="n">
        <f aca="false">D53-C53</f>
        <v>0</v>
      </c>
      <c r="F53" s="58" t="n">
        <f aca="false">F42+F43+F44+F45+F46+F47+F48+F49+F50+F51+F52</f>
        <v>9</v>
      </c>
      <c r="G53" s="58" t="n">
        <f aca="false">G42+G43+G44+G45+G46+G47+G48+G49+G50+G51+G52</f>
        <v>14</v>
      </c>
      <c r="H53" s="59" t="n">
        <f aca="false">G53-F53</f>
        <v>5</v>
      </c>
      <c r="I53" s="40" t="n">
        <f aca="false">IF(C53&gt;0,((F53/C53)*100),0)</f>
        <v>33.3333333333333</v>
      </c>
      <c r="J53" s="41" t="n">
        <f aca="false">IF(D53&gt;0,((G53/D53)*100),0)</f>
        <v>51.8518518518519</v>
      </c>
      <c r="K53" s="45" t="n">
        <f aca="false">J53-I53</f>
        <v>18.5185185185185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8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36</v>
      </c>
    </row>
    <row r="5" customFormat="false" ht="15" hidden="false" customHeight="true" outlineLevel="0" collapsed="false">
      <c r="A5" s="1"/>
      <c r="C5" s="6" t="s">
        <v>37</v>
      </c>
      <c r="D5" s="87"/>
      <c r="E5" s="87"/>
      <c r="F5" s="87"/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17</v>
      </c>
      <c r="D8" s="26" t="n">
        <v>38</v>
      </c>
      <c r="E8" s="28" t="n">
        <f aca="false">D8-C8</f>
        <v>21</v>
      </c>
      <c r="F8" s="17" t="n">
        <v>6</v>
      </c>
      <c r="G8" s="26" t="n">
        <v>16</v>
      </c>
      <c r="H8" s="28" t="n">
        <f aca="false">G8-F8</f>
        <v>10</v>
      </c>
      <c r="I8" s="22" t="n">
        <f aca="false">IF(C8&gt;0,((F8/C8)*100),0)</f>
        <v>35.2941176470588</v>
      </c>
      <c r="J8" s="22" t="n">
        <f aca="false">IF(D8&gt;0,((G8/D8)*100),0)</f>
        <v>42.1052631578947</v>
      </c>
      <c r="K8" s="23" t="n">
        <f aca="false">J8-I8</f>
        <v>6.81114551083591</v>
      </c>
    </row>
    <row r="9" customFormat="false" ht="15" hidden="false" customHeight="true" outlineLevel="0" collapsed="false">
      <c r="B9" s="32" t="s">
        <v>9</v>
      </c>
      <c r="C9" s="25" t="n">
        <v>14</v>
      </c>
      <c r="D9" s="26" t="n">
        <v>11</v>
      </c>
      <c r="E9" s="28" t="n">
        <f aca="false">D9-C9</f>
        <v>-3</v>
      </c>
      <c r="F9" s="25" t="n">
        <v>3</v>
      </c>
      <c r="G9" s="26" t="n">
        <v>4</v>
      </c>
      <c r="H9" s="28" t="n">
        <f aca="false">G9-F9</f>
        <v>1</v>
      </c>
      <c r="I9" s="30" t="n">
        <f aca="false">IF(C9&gt;0,((F9/C9)*100),0)</f>
        <v>21.4285714285714</v>
      </c>
      <c r="J9" s="30" t="n">
        <f aca="false">IF(D9&gt;0,((G9/D9)*100),0)</f>
        <v>36.3636363636364</v>
      </c>
      <c r="K9" s="31" t="n">
        <f aca="false">J9-I9</f>
        <v>14.9350649350649</v>
      </c>
    </row>
    <row r="10" customFormat="false" ht="15" hidden="false" customHeight="true" outlineLevel="0" collapsed="false">
      <c r="B10" s="32" t="s">
        <v>10</v>
      </c>
      <c r="C10" s="25" t="n">
        <v>15</v>
      </c>
      <c r="D10" s="26" t="n">
        <v>34</v>
      </c>
      <c r="E10" s="28" t="n">
        <f aca="false">D10-C10</f>
        <v>19</v>
      </c>
      <c r="F10" s="25" t="n">
        <v>4</v>
      </c>
      <c r="G10" s="26" t="n">
        <v>14</v>
      </c>
      <c r="H10" s="28" t="n">
        <f aca="false">G10-F10</f>
        <v>10</v>
      </c>
      <c r="I10" s="30" t="n">
        <f aca="false">IF(C10&gt;0,((F10/C10)*100),0)</f>
        <v>26.6666666666667</v>
      </c>
      <c r="J10" s="30" t="n">
        <f aca="false">IF(D10&gt;0,((G10/D10)*100),0)</f>
        <v>41.1764705882353</v>
      </c>
      <c r="K10" s="31" t="n">
        <f aca="false">J10-I10</f>
        <v>14.5098039215686</v>
      </c>
    </row>
    <row r="11" customFormat="false" ht="15" hidden="false" customHeight="true" outlineLevel="0" collapsed="false">
      <c r="B11" s="32" t="s">
        <v>11</v>
      </c>
      <c r="C11" s="25" t="n">
        <v>13</v>
      </c>
      <c r="D11" s="26" t="n">
        <v>19</v>
      </c>
      <c r="E11" s="28" t="n">
        <f aca="false">D11-C11</f>
        <v>6</v>
      </c>
      <c r="F11" s="25" t="n">
        <v>1</v>
      </c>
      <c r="G11" s="26" t="n">
        <v>5</v>
      </c>
      <c r="H11" s="28" t="n">
        <f aca="false">G11-F11</f>
        <v>4</v>
      </c>
      <c r="I11" s="30" t="n">
        <f aca="false">IF(C11&gt;0,((F11/C11)*100),0)</f>
        <v>7.69230769230769</v>
      </c>
      <c r="J11" s="30" t="n">
        <f aca="false">IF(D11&gt;0,((G11/D11)*100),0)</f>
        <v>26.3157894736842</v>
      </c>
      <c r="K11" s="31" t="n">
        <f aca="false">J11-I11</f>
        <v>18.6234817813765</v>
      </c>
    </row>
    <row r="12" customFormat="false" ht="15" hidden="false" customHeight="true" outlineLevel="0" collapsed="false">
      <c r="B12" s="32" t="s">
        <v>12</v>
      </c>
      <c r="C12" s="25" t="n">
        <v>24</v>
      </c>
      <c r="D12" s="26" t="n">
        <v>21</v>
      </c>
      <c r="E12" s="28" t="n">
        <f aca="false">D12-C12</f>
        <v>-3</v>
      </c>
      <c r="F12" s="25" t="n">
        <v>9</v>
      </c>
      <c r="G12" s="26" t="n">
        <v>4</v>
      </c>
      <c r="H12" s="28" t="n">
        <f aca="false">G12-F12</f>
        <v>-5</v>
      </c>
      <c r="I12" s="30" t="n">
        <f aca="false">IF(C12&gt;0,((F12/C12)*100),0)</f>
        <v>37.5</v>
      </c>
      <c r="J12" s="30" t="n">
        <f aca="false">IF(D12&gt;0,((G12/D12)*100),0)</f>
        <v>19.047619047619</v>
      </c>
      <c r="K12" s="31" t="n">
        <f aca="false">J12-I12</f>
        <v>-18.452380952381</v>
      </c>
    </row>
    <row r="13" customFormat="false" ht="15" hidden="false" customHeight="true" outlineLevel="0" collapsed="false">
      <c r="B13" s="32" t="s">
        <v>13</v>
      </c>
      <c r="C13" s="25" t="n">
        <v>16</v>
      </c>
      <c r="D13" s="26" t="n">
        <v>17</v>
      </c>
      <c r="E13" s="28" t="n">
        <f aca="false">D13-C13</f>
        <v>1</v>
      </c>
      <c r="F13" s="25" t="n">
        <v>9</v>
      </c>
      <c r="G13" s="26" t="n">
        <v>2</v>
      </c>
      <c r="H13" s="28" t="n">
        <f aca="false">G13-F13</f>
        <v>-7</v>
      </c>
      <c r="I13" s="30" t="n">
        <f aca="false">IF(C13&gt;0,((F13/C13)*100),0)</f>
        <v>56.25</v>
      </c>
      <c r="J13" s="30" t="n">
        <f aca="false">IF(D13&gt;0,((G13/D13)*100),0)</f>
        <v>11.7647058823529</v>
      </c>
      <c r="K13" s="31" t="n">
        <f aca="false">J13-I13</f>
        <v>-44.4852941176471</v>
      </c>
    </row>
    <row r="14" customFormat="false" ht="15" hidden="false" customHeight="true" outlineLevel="0" collapsed="false">
      <c r="B14" s="32" t="s">
        <v>14</v>
      </c>
      <c r="C14" s="25" t="n">
        <v>16</v>
      </c>
      <c r="D14" s="26" t="n">
        <v>17</v>
      </c>
      <c r="E14" s="28" t="n">
        <f aca="false">D14-C14</f>
        <v>1</v>
      </c>
      <c r="F14" s="25" t="n">
        <v>3</v>
      </c>
      <c r="G14" s="26" t="n">
        <v>6</v>
      </c>
      <c r="H14" s="28" t="n">
        <f aca="false">G14-F14</f>
        <v>3</v>
      </c>
      <c r="I14" s="30" t="n">
        <f aca="false">IF(C14&gt;0,((F14/C14)*100),0)</f>
        <v>18.75</v>
      </c>
      <c r="J14" s="30" t="n">
        <f aca="false">IF(D14&gt;0,((G14/D14)*100),0)</f>
        <v>35.2941176470588</v>
      </c>
      <c r="K14" s="31" t="n">
        <f aca="false">J14-I14</f>
        <v>16.5441176470588</v>
      </c>
    </row>
    <row r="15" customFormat="false" ht="15" hidden="false" customHeight="true" outlineLevel="0" collapsed="false">
      <c r="B15" s="32" t="s">
        <v>15</v>
      </c>
      <c r="C15" s="25" t="n">
        <v>21</v>
      </c>
      <c r="D15" s="26" t="n">
        <v>19</v>
      </c>
      <c r="E15" s="28" t="n">
        <f aca="false">D15-C15</f>
        <v>-2</v>
      </c>
      <c r="F15" s="25" t="n">
        <v>5</v>
      </c>
      <c r="G15" s="26" t="n">
        <v>4</v>
      </c>
      <c r="H15" s="28" t="n">
        <f aca="false">G15-F15</f>
        <v>-1</v>
      </c>
      <c r="I15" s="30" t="n">
        <f aca="false">IF(C15&gt;0,((F15/C15)*100),0)</f>
        <v>23.8095238095238</v>
      </c>
      <c r="J15" s="30" t="n">
        <f aca="false">IF(D15&gt;0,((G15/D15)*100),0)</f>
        <v>21.0526315789474</v>
      </c>
      <c r="K15" s="31" t="n">
        <f aca="false">J15-I15</f>
        <v>-2.75689223057644</v>
      </c>
    </row>
    <row r="16" customFormat="false" ht="15" hidden="false" customHeight="true" outlineLevel="0" collapsed="false">
      <c r="B16" s="32" t="s">
        <v>16</v>
      </c>
      <c r="C16" s="25" t="n">
        <v>20</v>
      </c>
      <c r="D16" s="26" t="n">
        <v>31</v>
      </c>
      <c r="E16" s="28" t="n">
        <f aca="false">D16-C16</f>
        <v>11</v>
      </c>
      <c r="F16" s="25" t="n">
        <v>5</v>
      </c>
      <c r="G16" s="26" t="n">
        <v>2</v>
      </c>
      <c r="H16" s="28" t="n">
        <f aca="false">G16-F16</f>
        <v>-3</v>
      </c>
      <c r="I16" s="30" t="n">
        <f aca="false">IF(C16&gt;0,((F16/C16)*100),0)</f>
        <v>25</v>
      </c>
      <c r="J16" s="30" t="n">
        <f aca="false">IF(D16&gt;0,((G16/D16)*100),0)</f>
        <v>6.45161290322581</v>
      </c>
      <c r="K16" s="31" t="n">
        <f aca="false">J16-I16</f>
        <v>-18.5483870967742</v>
      </c>
    </row>
    <row r="17" customFormat="false" ht="15" hidden="false" customHeight="true" outlineLevel="0" collapsed="false">
      <c r="B17" s="32" t="s">
        <v>17</v>
      </c>
      <c r="C17" s="25" t="n">
        <v>22</v>
      </c>
      <c r="D17" s="26" t="n">
        <v>31</v>
      </c>
      <c r="E17" s="28" t="n">
        <f aca="false">D17-C17</f>
        <v>9</v>
      </c>
      <c r="F17" s="25" t="n">
        <v>15</v>
      </c>
      <c r="G17" s="26" t="n">
        <v>15</v>
      </c>
      <c r="H17" s="28" t="n">
        <f aca="false">G17-F17</f>
        <v>0</v>
      </c>
      <c r="I17" s="61" t="n">
        <f aca="false">IF(C17&gt;0,((F17/C17)*100),0)</f>
        <v>68.1818181818182</v>
      </c>
      <c r="J17" s="62" t="n">
        <f aca="false">IF(D17&gt;0,((G17/D17)*100),0)</f>
        <v>48.3870967741936</v>
      </c>
      <c r="K17" s="31" t="n">
        <f aca="false">J17-I17</f>
        <v>-19.7947214076246</v>
      </c>
    </row>
    <row r="18" customFormat="false" ht="15" hidden="false" customHeight="true" outlineLevel="0" collapsed="false">
      <c r="B18" s="35" t="s">
        <v>18</v>
      </c>
      <c r="C18" s="36" t="n">
        <v>9</v>
      </c>
      <c r="D18" s="55" t="n">
        <v>9</v>
      </c>
      <c r="E18" s="63" t="n">
        <f aca="false">D18-C18</f>
        <v>0</v>
      </c>
      <c r="F18" s="36" t="n">
        <v>2</v>
      </c>
      <c r="G18" s="55" t="n">
        <v>4</v>
      </c>
      <c r="H18" s="57" t="n">
        <f aca="false">G18-F18</f>
        <v>2</v>
      </c>
      <c r="I18" s="40" t="n">
        <f aca="false">IF(C18&gt;0,((F18/C18)*100),0)</f>
        <v>22.2222222222222</v>
      </c>
      <c r="J18" s="41" t="n">
        <f aca="false">IF(D18&gt;0,((G18/D18)*100),0)</f>
        <v>44.4444444444444</v>
      </c>
      <c r="K18" s="42" t="n">
        <f aca="false">J18-I18</f>
        <v>22.2222222222222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187</v>
      </c>
      <c r="D19" s="58" t="n">
        <f aca="false">D8+D9+D10+D11+D12+D13+D14+D15+D16+D17+D18</f>
        <v>247</v>
      </c>
      <c r="E19" s="59" t="n">
        <f aca="false">D19-C19</f>
        <v>60</v>
      </c>
      <c r="F19" s="58" t="n">
        <f aca="false">F8+F9+F10+F11+F12+F13+F14+F15+F16+F17+F18</f>
        <v>62</v>
      </c>
      <c r="G19" s="58" t="n">
        <f aca="false">G8+G9+G10+G11+G12+G13+G14+G15+G16+G17+G18</f>
        <v>76</v>
      </c>
      <c r="H19" s="59" t="n">
        <f aca="false">G19-F19</f>
        <v>14</v>
      </c>
      <c r="I19" s="40" t="n">
        <f aca="false">IF(C19&gt;0,((F19/C19)*100),0)</f>
        <v>33.1550802139037</v>
      </c>
      <c r="J19" s="41" t="n">
        <f aca="false">IF(D19&gt;0,((G19/D19)*100),0)</f>
        <v>30.7692307692308</v>
      </c>
      <c r="K19" s="45" t="n">
        <f aca="false">J19-I19</f>
        <v>-2.38584944467297</v>
      </c>
    </row>
    <row r="22" customFormat="false" ht="15" hidden="false" customHeight="true" outlineLevel="0" collapsed="false">
      <c r="A22" s="1"/>
      <c r="C22" s="46"/>
      <c r="D22" s="7"/>
      <c r="E22" s="7"/>
      <c r="F22" s="8" t="s">
        <v>38</v>
      </c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65</v>
      </c>
      <c r="D25" s="26" t="n">
        <v>63</v>
      </c>
      <c r="E25" s="28" t="n">
        <f aca="false">D25-C25</f>
        <v>-2</v>
      </c>
      <c r="F25" s="17" t="n">
        <v>20</v>
      </c>
      <c r="G25" s="26" t="n">
        <v>33</v>
      </c>
      <c r="H25" s="28" t="n">
        <f aca="false">G25-F25</f>
        <v>13</v>
      </c>
      <c r="I25" s="22" t="n">
        <f aca="false">IF(C25&gt;0,((F25/C25)*100),0)</f>
        <v>30.7692307692308</v>
      </c>
      <c r="J25" s="22" t="n">
        <f aca="false">IF(D25&gt;0,((G25/D25)*100),0)</f>
        <v>52.3809523809524</v>
      </c>
      <c r="K25" s="23" t="n">
        <f aca="false">J25-I25</f>
        <v>21.6117216117216</v>
      </c>
    </row>
    <row r="26" customFormat="false" ht="15" hidden="false" customHeight="true" outlineLevel="0" collapsed="false">
      <c r="B26" s="32" t="s">
        <v>9</v>
      </c>
      <c r="C26" s="25" t="n">
        <v>64</v>
      </c>
      <c r="D26" s="26" t="n">
        <v>68</v>
      </c>
      <c r="E26" s="28" t="n">
        <f aca="false">D26-C26</f>
        <v>4</v>
      </c>
      <c r="F26" s="25" t="n">
        <v>24</v>
      </c>
      <c r="G26" s="26" t="n">
        <v>28</v>
      </c>
      <c r="H26" s="28" t="n">
        <f aca="false">G26-F26</f>
        <v>4</v>
      </c>
      <c r="I26" s="30" t="n">
        <f aca="false">IF(C26&gt;0,((F26/C26)*100),0)</f>
        <v>37.5</v>
      </c>
      <c r="J26" s="30" t="n">
        <f aca="false">IF(D26&gt;0,((G26/D26)*100),0)</f>
        <v>41.1764705882353</v>
      </c>
      <c r="K26" s="31" t="n">
        <f aca="false">J26-I26</f>
        <v>3.67647058823529</v>
      </c>
    </row>
    <row r="27" customFormat="false" ht="15" hidden="false" customHeight="true" outlineLevel="0" collapsed="false">
      <c r="B27" s="32" t="s">
        <v>10</v>
      </c>
      <c r="C27" s="25" t="n">
        <v>92</v>
      </c>
      <c r="D27" s="26" t="n">
        <v>76</v>
      </c>
      <c r="E27" s="28" t="n">
        <f aca="false">D27-C27</f>
        <v>-16</v>
      </c>
      <c r="F27" s="25" t="n">
        <v>16</v>
      </c>
      <c r="G27" s="26" t="n">
        <v>29</v>
      </c>
      <c r="H27" s="28" t="n">
        <f aca="false">G27-F27</f>
        <v>13</v>
      </c>
      <c r="I27" s="30" t="n">
        <f aca="false">IF(C27&gt;0,((F27/C27)*100),0)</f>
        <v>17.3913043478261</v>
      </c>
      <c r="J27" s="30" t="n">
        <f aca="false">IF(D27&gt;0,((G27/D27)*100),0)</f>
        <v>38.1578947368421</v>
      </c>
      <c r="K27" s="31" t="n">
        <f aca="false">J27-I27</f>
        <v>20.766590389016</v>
      </c>
    </row>
    <row r="28" customFormat="false" ht="15" hidden="false" customHeight="true" outlineLevel="0" collapsed="false">
      <c r="B28" s="32" t="s">
        <v>11</v>
      </c>
      <c r="C28" s="25" t="n">
        <v>42</v>
      </c>
      <c r="D28" s="26" t="n">
        <v>51</v>
      </c>
      <c r="E28" s="28" t="n">
        <f aca="false">D28-C28</f>
        <v>9</v>
      </c>
      <c r="F28" s="25" t="n">
        <v>11</v>
      </c>
      <c r="G28" s="26" t="n">
        <v>19</v>
      </c>
      <c r="H28" s="28" t="n">
        <f aca="false">G28-F28</f>
        <v>8</v>
      </c>
      <c r="I28" s="30" t="n">
        <f aca="false">IF(C28&gt;0,((F28/C28)*100),0)</f>
        <v>26.1904761904762</v>
      </c>
      <c r="J28" s="30" t="n">
        <f aca="false">IF(D28&gt;0,((G28/D28)*100),0)</f>
        <v>37.2549019607843</v>
      </c>
      <c r="K28" s="31" t="n">
        <f aca="false">J28-I28</f>
        <v>11.0644257703081</v>
      </c>
    </row>
    <row r="29" customFormat="false" ht="15" hidden="false" customHeight="true" outlineLevel="0" collapsed="false">
      <c r="B29" s="32" t="s">
        <v>12</v>
      </c>
      <c r="C29" s="25" t="n">
        <v>49</v>
      </c>
      <c r="D29" s="26" t="n">
        <v>61</v>
      </c>
      <c r="E29" s="28" t="n">
        <f aca="false">D29-C29</f>
        <v>12</v>
      </c>
      <c r="F29" s="25" t="n">
        <v>17</v>
      </c>
      <c r="G29" s="26" t="n">
        <v>13</v>
      </c>
      <c r="H29" s="28" t="n">
        <f aca="false">G29-F29</f>
        <v>-4</v>
      </c>
      <c r="I29" s="30" t="n">
        <f aca="false">IF(C29&gt;0,((F29/C29)*100),0)</f>
        <v>34.6938775510204</v>
      </c>
      <c r="J29" s="30" t="n">
        <f aca="false">IF(D29&gt;0,((G29/D29)*100),0)</f>
        <v>21.3114754098361</v>
      </c>
      <c r="K29" s="31" t="n">
        <f aca="false">J29-I29</f>
        <v>-13.3824021411843</v>
      </c>
    </row>
    <row r="30" customFormat="false" ht="15" hidden="false" customHeight="true" outlineLevel="0" collapsed="false">
      <c r="B30" s="32" t="s">
        <v>13</v>
      </c>
      <c r="C30" s="25" t="n">
        <v>61</v>
      </c>
      <c r="D30" s="26" t="n">
        <v>74</v>
      </c>
      <c r="E30" s="28" t="n">
        <f aca="false">D30-C30</f>
        <v>13</v>
      </c>
      <c r="F30" s="25" t="n">
        <v>23</v>
      </c>
      <c r="G30" s="26" t="n">
        <v>27</v>
      </c>
      <c r="H30" s="28" t="n">
        <f aca="false">G30-F30</f>
        <v>4</v>
      </c>
      <c r="I30" s="30" t="n">
        <f aca="false">IF(C30&gt;0,((F30/C30)*100),0)</f>
        <v>37.7049180327869</v>
      </c>
      <c r="J30" s="30" t="n">
        <f aca="false">IF(D30&gt;0,((G30/D30)*100),0)</f>
        <v>36.4864864864865</v>
      </c>
      <c r="K30" s="31" t="n">
        <f aca="false">J30-I30</f>
        <v>-1.2184315463004</v>
      </c>
    </row>
    <row r="31" customFormat="false" ht="15" hidden="false" customHeight="true" outlineLevel="0" collapsed="false">
      <c r="B31" s="32" t="s">
        <v>14</v>
      </c>
      <c r="C31" s="25" t="n">
        <v>33</v>
      </c>
      <c r="D31" s="26" t="n">
        <v>34</v>
      </c>
      <c r="E31" s="28" t="n">
        <f aca="false">D31-C31</f>
        <v>1</v>
      </c>
      <c r="F31" s="25" t="n">
        <v>10</v>
      </c>
      <c r="G31" s="26" t="n">
        <v>11</v>
      </c>
      <c r="H31" s="28" t="n">
        <f aca="false">G31-F31</f>
        <v>1</v>
      </c>
      <c r="I31" s="30" t="n">
        <f aca="false">IF(C31&gt;0,((F31/C31)*100),0)</f>
        <v>30.3030303030303</v>
      </c>
      <c r="J31" s="30" t="n">
        <f aca="false">IF(D31&gt;0,((G31/D31)*100),0)</f>
        <v>32.3529411764706</v>
      </c>
      <c r="K31" s="31" t="n">
        <f aca="false">J31-I31</f>
        <v>2.04991087344028</v>
      </c>
    </row>
    <row r="32" customFormat="false" ht="15" hidden="false" customHeight="true" outlineLevel="0" collapsed="false">
      <c r="B32" s="32" t="s">
        <v>15</v>
      </c>
      <c r="C32" s="25" t="n">
        <v>62</v>
      </c>
      <c r="D32" s="26" t="n">
        <v>110</v>
      </c>
      <c r="E32" s="28" t="n">
        <f aca="false">D32-C32</f>
        <v>48</v>
      </c>
      <c r="F32" s="25" t="n">
        <v>22</v>
      </c>
      <c r="G32" s="26" t="n">
        <v>31</v>
      </c>
      <c r="H32" s="28" t="n">
        <f aca="false">G32-F32</f>
        <v>9</v>
      </c>
      <c r="I32" s="30" t="n">
        <f aca="false">IF(C32&gt;0,((F32/C32)*100),0)</f>
        <v>35.4838709677419</v>
      </c>
      <c r="J32" s="30" t="n">
        <f aca="false">IF(D32&gt;0,((G32/D32)*100),0)</f>
        <v>28.1818181818182</v>
      </c>
      <c r="K32" s="31" t="n">
        <f aca="false">J32-I32</f>
        <v>-7.30205278592376</v>
      </c>
    </row>
    <row r="33" customFormat="false" ht="15" hidden="false" customHeight="true" outlineLevel="0" collapsed="false">
      <c r="B33" s="32" t="s">
        <v>16</v>
      </c>
      <c r="C33" s="25" t="n">
        <v>87</v>
      </c>
      <c r="D33" s="26" t="n">
        <v>117</v>
      </c>
      <c r="E33" s="28" t="n">
        <f aca="false">D33-C33</f>
        <v>30</v>
      </c>
      <c r="F33" s="25" t="n">
        <v>20</v>
      </c>
      <c r="G33" s="26" t="n">
        <v>31</v>
      </c>
      <c r="H33" s="28" t="n">
        <f aca="false">G33-F33</f>
        <v>11</v>
      </c>
      <c r="I33" s="30" t="n">
        <f aca="false">IF(C33&gt;0,((F33/C33)*100),0)</f>
        <v>22.9885057471264</v>
      </c>
      <c r="J33" s="30" t="n">
        <f aca="false">IF(D33&gt;0,((G33/D33)*100),0)</f>
        <v>26.4957264957265</v>
      </c>
      <c r="K33" s="31" t="n">
        <f aca="false">J33-I33</f>
        <v>3.50722074860006</v>
      </c>
    </row>
    <row r="34" customFormat="false" ht="15" hidden="false" customHeight="true" outlineLevel="0" collapsed="false">
      <c r="B34" s="32" t="s">
        <v>17</v>
      </c>
      <c r="C34" s="25" t="n">
        <v>112</v>
      </c>
      <c r="D34" s="26" t="n">
        <v>96</v>
      </c>
      <c r="E34" s="28" t="n">
        <f aca="false">D34-C34</f>
        <v>-16</v>
      </c>
      <c r="F34" s="25" t="n">
        <v>70</v>
      </c>
      <c r="G34" s="26" t="n">
        <v>47</v>
      </c>
      <c r="H34" s="28" t="n">
        <f aca="false">G34-F34</f>
        <v>-23</v>
      </c>
      <c r="I34" s="33" t="n">
        <f aca="false">IF(C34&gt;0,((F34/C34)*100),0)</f>
        <v>62.5</v>
      </c>
      <c r="J34" s="34" t="n">
        <f aca="false">IF(D34&gt;0,((G34/D34)*100),0)</f>
        <v>48.9583333333333</v>
      </c>
      <c r="K34" s="31" t="n">
        <f aca="false">J34-I34</f>
        <v>-13.5416666666667</v>
      </c>
    </row>
    <row r="35" customFormat="false" ht="15" hidden="false" customHeight="true" outlineLevel="0" collapsed="false">
      <c r="B35" s="35" t="s">
        <v>18</v>
      </c>
      <c r="C35" s="36" t="n">
        <v>33</v>
      </c>
      <c r="D35" s="55" t="n">
        <v>25</v>
      </c>
      <c r="E35" s="57" t="n">
        <f aca="false">D35-C35</f>
        <v>-8</v>
      </c>
      <c r="F35" s="36" t="n">
        <v>7</v>
      </c>
      <c r="G35" s="55" t="n">
        <v>4</v>
      </c>
      <c r="H35" s="57" t="n">
        <f aca="false">G35-F35</f>
        <v>-3</v>
      </c>
      <c r="I35" s="40" t="n">
        <f aca="false">IF(C35&gt;0,((F35/C35)*100),0)</f>
        <v>21.2121212121212</v>
      </c>
      <c r="J35" s="41" t="n">
        <f aca="false">IF(D35&gt;0,((G35/D35)*100),0)</f>
        <v>16</v>
      </c>
      <c r="K35" s="42" t="n">
        <f aca="false">J35-I35</f>
        <v>-5.21212121212121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700</v>
      </c>
      <c r="D36" s="58" t="n">
        <f aca="false">D25+D26+D27+D28+D29+D30+D31+D32+D33+D34+D35</f>
        <v>775</v>
      </c>
      <c r="E36" s="59" t="n">
        <f aca="false">D36-C36</f>
        <v>75</v>
      </c>
      <c r="F36" s="58" t="n">
        <f aca="false">F25+F26+F27+F28+F29+F30+F31+F32+F33+F34+F35</f>
        <v>240</v>
      </c>
      <c r="G36" s="58" t="n">
        <f aca="false">G25+G26+G27+G28+G29+G30+G31+G32+G33+G34+G35</f>
        <v>273</v>
      </c>
      <c r="H36" s="59" t="n">
        <f aca="false">G36-F36</f>
        <v>33</v>
      </c>
      <c r="I36" s="40" t="n">
        <f aca="false">IF(C36&gt;0,((F36/C36)*100),0)</f>
        <v>34.2857142857143</v>
      </c>
      <c r="J36" s="41" t="n">
        <f aca="false">IF(D36&gt;0,((G36/D36)*100),0)</f>
        <v>35.2258064516129</v>
      </c>
      <c r="K36" s="45" t="n">
        <f aca="false">J36-I36</f>
        <v>0.940092165898619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39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59</v>
      </c>
      <c r="D42" s="26" t="n">
        <v>72</v>
      </c>
      <c r="E42" s="28" t="n">
        <f aca="false">D42-C42</f>
        <v>13</v>
      </c>
      <c r="F42" s="17" t="n">
        <v>16</v>
      </c>
      <c r="G42" s="26" t="n">
        <v>26</v>
      </c>
      <c r="H42" s="28" t="n">
        <f aca="false">G42-F42</f>
        <v>10</v>
      </c>
      <c r="I42" s="22" t="n">
        <f aca="false">IF(C42&gt;0,((F42/C42)*100),0)</f>
        <v>27.1186440677966</v>
      </c>
      <c r="J42" s="22" t="n">
        <f aca="false">IF(D42&gt;0,((G42/D42)*100),0)</f>
        <v>36.1111111111111</v>
      </c>
      <c r="K42" s="23" t="n">
        <f aca="false">J42-I42</f>
        <v>8.9924670433145</v>
      </c>
    </row>
    <row r="43" customFormat="false" ht="15" hidden="false" customHeight="true" outlineLevel="0" collapsed="false">
      <c r="B43" s="32" t="s">
        <v>9</v>
      </c>
      <c r="C43" s="25" t="n">
        <v>52</v>
      </c>
      <c r="D43" s="26" t="n">
        <v>53</v>
      </c>
      <c r="E43" s="28" t="n">
        <f aca="false">D43-C43</f>
        <v>1</v>
      </c>
      <c r="F43" s="25" t="n">
        <v>30</v>
      </c>
      <c r="G43" s="26" t="n">
        <v>26</v>
      </c>
      <c r="H43" s="28" t="n">
        <f aca="false">G43-F43</f>
        <v>-4</v>
      </c>
      <c r="I43" s="30" t="n">
        <f aca="false">IF(C43&gt;0,((F43/C43)*100),0)</f>
        <v>57.6923076923077</v>
      </c>
      <c r="J43" s="30" t="n">
        <f aca="false">IF(D43&gt;0,((G43/D43)*100),0)</f>
        <v>49.0566037735849</v>
      </c>
      <c r="K43" s="31" t="n">
        <f aca="false">J43-I43</f>
        <v>-8.63570391872278</v>
      </c>
    </row>
    <row r="44" customFormat="false" ht="15" hidden="false" customHeight="true" outlineLevel="0" collapsed="false">
      <c r="B44" s="32" t="s">
        <v>10</v>
      </c>
      <c r="C44" s="25" t="n">
        <v>28</v>
      </c>
      <c r="D44" s="26" t="n">
        <v>24</v>
      </c>
      <c r="E44" s="28" t="n">
        <f aca="false">D44-C44</f>
        <v>-4</v>
      </c>
      <c r="F44" s="25" t="n">
        <v>4</v>
      </c>
      <c r="G44" s="26" t="n">
        <v>10</v>
      </c>
      <c r="H44" s="28" t="n">
        <f aca="false">G44-F44</f>
        <v>6</v>
      </c>
      <c r="I44" s="30" t="n">
        <f aca="false">IF(C44&gt;0,((F44/C44)*100),0)</f>
        <v>14.2857142857143</v>
      </c>
      <c r="J44" s="30" t="n">
        <f aca="false">IF(D44&gt;0,((G44/D44)*100),0)</f>
        <v>41.6666666666667</v>
      </c>
      <c r="K44" s="31" t="n">
        <f aca="false">J44-I44</f>
        <v>27.3809523809524</v>
      </c>
    </row>
    <row r="45" customFormat="false" ht="15" hidden="false" customHeight="true" outlineLevel="0" collapsed="false">
      <c r="B45" s="32" t="s">
        <v>11</v>
      </c>
      <c r="C45" s="25" t="n">
        <v>72</v>
      </c>
      <c r="D45" s="26" t="n">
        <v>39</v>
      </c>
      <c r="E45" s="28" t="n">
        <f aca="false">D45-C45</f>
        <v>-33</v>
      </c>
      <c r="F45" s="25" t="n">
        <v>40</v>
      </c>
      <c r="G45" s="26" t="n">
        <v>9</v>
      </c>
      <c r="H45" s="28" t="n">
        <f aca="false">G45-F45</f>
        <v>-31</v>
      </c>
      <c r="I45" s="30" t="n">
        <f aca="false">IF(C45&gt;0,((F45/C45)*100),0)</f>
        <v>55.5555555555556</v>
      </c>
      <c r="J45" s="30" t="n">
        <f aca="false">IF(D45&gt;0,((G45/D45)*100),0)</f>
        <v>23.0769230769231</v>
      </c>
      <c r="K45" s="31" t="n">
        <f aca="false">J45-I45</f>
        <v>-32.4786324786325</v>
      </c>
    </row>
    <row r="46" customFormat="false" ht="15" hidden="false" customHeight="true" outlineLevel="0" collapsed="false">
      <c r="B46" s="32" t="s">
        <v>12</v>
      </c>
      <c r="C46" s="25" t="n">
        <v>63</v>
      </c>
      <c r="D46" s="26" t="n">
        <v>35</v>
      </c>
      <c r="E46" s="28" t="n">
        <f aca="false">D46-C46</f>
        <v>-28</v>
      </c>
      <c r="F46" s="25" t="n">
        <v>19</v>
      </c>
      <c r="G46" s="26" t="n">
        <v>10</v>
      </c>
      <c r="H46" s="28" t="n">
        <f aca="false">G46-F46</f>
        <v>-9</v>
      </c>
      <c r="I46" s="30" t="n">
        <f aca="false">IF(C46&gt;0,((F46/C46)*100),0)</f>
        <v>30.1587301587302</v>
      </c>
      <c r="J46" s="30" t="n">
        <f aca="false">IF(D46&gt;0,((G46/D46)*100),0)</f>
        <v>28.5714285714286</v>
      </c>
      <c r="K46" s="31" t="n">
        <f aca="false">J46-I46</f>
        <v>-1.58730158730159</v>
      </c>
    </row>
    <row r="47" customFormat="false" ht="15" hidden="false" customHeight="true" outlineLevel="0" collapsed="false">
      <c r="B47" s="32" t="s">
        <v>13</v>
      </c>
      <c r="C47" s="25" t="n">
        <v>34</v>
      </c>
      <c r="D47" s="26" t="n">
        <v>39</v>
      </c>
      <c r="E47" s="28" t="n">
        <f aca="false">D47-C47</f>
        <v>5</v>
      </c>
      <c r="F47" s="25" t="n">
        <v>6</v>
      </c>
      <c r="G47" s="26" t="n">
        <v>18</v>
      </c>
      <c r="H47" s="28" t="n">
        <f aca="false">G47-F47</f>
        <v>12</v>
      </c>
      <c r="I47" s="30" t="n">
        <f aca="false">IF(C47&gt;0,((F47/C47)*100),0)</f>
        <v>17.6470588235294</v>
      </c>
      <c r="J47" s="30" t="n">
        <f aca="false">IF(D47&gt;0,((G47/D47)*100),0)</f>
        <v>46.1538461538462</v>
      </c>
      <c r="K47" s="31" t="n">
        <f aca="false">J47-I47</f>
        <v>28.5067873303167</v>
      </c>
    </row>
    <row r="48" customFormat="false" ht="15" hidden="false" customHeight="true" outlineLevel="0" collapsed="false">
      <c r="B48" s="32" t="s">
        <v>14</v>
      </c>
      <c r="C48" s="25" t="n">
        <v>36</v>
      </c>
      <c r="D48" s="26" t="n">
        <v>26</v>
      </c>
      <c r="E48" s="28" t="n">
        <f aca="false">D48-C48</f>
        <v>-10</v>
      </c>
      <c r="F48" s="25" t="n">
        <v>7</v>
      </c>
      <c r="G48" s="26" t="n">
        <v>2</v>
      </c>
      <c r="H48" s="28" t="n">
        <f aca="false">G48-F48</f>
        <v>-5</v>
      </c>
      <c r="I48" s="30" t="n">
        <f aca="false">IF(C48&gt;0,((F48/C48)*100),0)</f>
        <v>19.4444444444444</v>
      </c>
      <c r="J48" s="30" t="n">
        <f aca="false">IF(D48&gt;0,((G48/D48)*100),0)</f>
        <v>7.69230769230769</v>
      </c>
      <c r="K48" s="31" t="n">
        <f aca="false">J48-I48</f>
        <v>-11.7521367521368</v>
      </c>
    </row>
    <row r="49" customFormat="false" ht="15" hidden="false" customHeight="true" outlineLevel="0" collapsed="false">
      <c r="B49" s="32" t="s">
        <v>15</v>
      </c>
      <c r="C49" s="25" t="n">
        <v>6</v>
      </c>
      <c r="D49" s="26" t="n">
        <v>13</v>
      </c>
      <c r="E49" s="28" t="n">
        <f aca="false">D49-C49</f>
        <v>7</v>
      </c>
      <c r="F49" s="25" t="n">
        <v>2</v>
      </c>
      <c r="G49" s="26" t="n">
        <v>2</v>
      </c>
      <c r="H49" s="28" t="n">
        <f aca="false">G49-F49</f>
        <v>0</v>
      </c>
      <c r="I49" s="30" t="n">
        <f aca="false">IF(C49&gt;0,((F49/C49)*100),0)</f>
        <v>33.3333333333333</v>
      </c>
      <c r="J49" s="30" t="n">
        <f aca="false">IF(D49&gt;0,((G49/D49)*100),0)</f>
        <v>15.3846153846154</v>
      </c>
      <c r="K49" s="31" t="n">
        <f aca="false">J49-I49</f>
        <v>-17.9487179487179</v>
      </c>
    </row>
    <row r="50" customFormat="false" ht="15" hidden="false" customHeight="true" outlineLevel="0" collapsed="false">
      <c r="B50" s="32" t="s">
        <v>16</v>
      </c>
      <c r="C50" s="25" t="n">
        <v>6</v>
      </c>
      <c r="D50" s="26" t="n">
        <v>8</v>
      </c>
      <c r="E50" s="28" t="n">
        <f aca="false">D50-C50</f>
        <v>2</v>
      </c>
      <c r="F50" s="25" t="n">
        <v>2</v>
      </c>
      <c r="G50" s="26" t="n">
        <v>3</v>
      </c>
      <c r="H50" s="28" t="n">
        <f aca="false">G50-F50</f>
        <v>1</v>
      </c>
      <c r="I50" s="30" t="n">
        <f aca="false">IF(C50&gt;0,((F50/C50)*100),0)</f>
        <v>33.3333333333333</v>
      </c>
      <c r="J50" s="30" t="n">
        <f aca="false">IF(D50&gt;0,((G50/D50)*100),0)</f>
        <v>37.5</v>
      </c>
      <c r="K50" s="31" t="n">
        <f aca="false">J50-I50</f>
        <v>4.16666666666667</v>
      </c>
    </row>
    <row r="51" customFormat="false" ht="15" hidden="false" customHeight="true" outlineLevel="0" collapsed="false">
      <c r="B51" s="32" t="s">
        <v>17</v>
      </c>
      <c r="C51" s="25" t="n">
        <v>31</v>
      </c>
      <c r="D51" s="26" t="n">
        <v>27</v>
      </c>
      <c r="E51" s="28" t="n">
        <f aca="false">D51-C51</f>
        <v>-4</v>
      </c>
      <c r="F51" s="25" t="n">
        <v>16</v>
      </c>
      <c r="G51" s="26" t="n">
        <v>12</v>
      </c>
      <c r="H51" s="28" t="n">
        <f aca="false">G51-F51</f>
        <v>-4</v>
      </c>
      <c r="I51" s="61" t="n">
        <f aca="false">IF(C51&gt;0,((F51/C51)*100),0)</f>
        <v>51.6129032258065</v>
      </c>
      <c r="J51" s="62" t="n">
        <f aca="false">IF(D51&gt;0,((G51/D51)*100),0)</f>
        <v>44.4444444444444</v>
      </c>
      <c r="K51" s="31" t="n">
        <f aca="false">J51-I51</f>
        <v>-7.16845878136201</v>
      </c>
    </row>
    <row r="52" customFormat="false" ht="15" hidden="false" customHeight="true" outlineLevel="0" collapsed="false">
      <c r="B52" s="35" t="s">
        <v>18</v>
      </c>
      <c r="C52" s="36" t="n">
        <v>50</v>
      </c>
      <c r="D52" s="55" t="n">
        <v>43</v>
      </c>
      <c r="E52" s="63" t="n">
        <f aca="false">D52-C52</f>
        <v>-7</v>
      </c>
      <c r="F52" s="36" t="n">
        <v>30</v>
      </c>
      <c r="G52" s="55" t="n">
        <v>10</v>
      </c>
      <c r="H52" s="57" t="n">
        <f aca="false">G52-F52</f>
        <v>-20</v>
      </c>
      <c r="I52" s="40" t="n">
        <f aca="false">IF(C52&gt;0,((F52/C52)*100),0)</f>
        <v>60</v>
      </c>
      <c r="J52" s="41" t="n">
        <f aca="false">IF(D52&gt;0,((G52/D52)*100),0)</f>
        <v>23.2558139534884</v>
      </c>
      <c r="K52" s="42" t="n">
        <f aca="false">J52-I52</f>
        <v>-36.7441860465116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437</v>
      </c>
      <c r="D53" s="58" t="n">
        <f aca="false">D42+D43+D44+D45+D46+D47+D48+D49+D50+D51+D52</f>
        <v>379</v>
      </c>
      <c r="E53" s="59" t="n">
        <f aca="false">D53-C53</f>
        <v>-58</v>
      </c>
      <c r="F53" s="58" t="n">
        <f aca="false">F42+F43+F44+F45+F46+F47+F48+F49+F50+F51+F52</f>
        <v>172</v>
      </c>
      <c r="G53" s="58" t="n">
        <f aca="false">G42+G43+G44+G45+G46+G47+G48+G49+G50+G51+G52</f>
        <v>128</v>
      </c>
      <c r="H53" s="59" t="n">
        <f aca="false">G53-F53</f>
        <v>-44</v>
      </c>
      <c r="I53" s="40" t="n">
        <f aca="false">IF(C53&gt;0,((F53/C53)*100),0)</f>
        <v>39.3592677345538</v>
      </c>
      <c r="J53" s="41" t="n">
        <f aca="false">IF(D53&gt;0,((G53/D53)*100),0)</f>
        <v>33.7730870712401</v>
      </c>
      <c r="K53" s="45" t="n">
        <f aca="false">J53-I53</f>
        <v>-5.58618066331367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8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0</v>
      </c>
    </row>
    <row r="5" customFormat="false" ht="15" hidden="false" customHeight="true" outlineLevel="0" collapsed="false">
      <c r="A5" s="1"/>
      <c r="C5" s="46"/>
      <c r="D5" s="7"/>
      <c r="E5" s="7"/>
      <c r="F5" s="8" t="s">
        <v>41</v>
      </c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970</v>
      </c>
      <c r="D8" s="26" t="n">
        <v>989</v>
      </c>
      <c r="E8" s="28" t="n">
        <f aca="false">D8-C8</f>
        <v>19</v>
      </c>
      <c r="F8" s="17" t="n">
        <v>273</v>
      </c>
      <c r="G8" s="26" t="n">
        <v>219</v>
      </c>
      <c r="H8" s="28" t="n">
        <f aca="false">G8-F8</f>
        <v>-54</v>
      </c>
      <c r="I8" s="22" t="n">
        <f aca="false">IF(C8&gt;0,((F8/C8)*100),0)</f>
        <v>28.1443298969072</v>
      </c>
      <c r="J8" s="22" t="n">
        <f aca="false">IF(D8&gt;0,((G8/D8)*100),0)</f>
        <v>22.1435793731041</v>
      </c>
      <c r="K8" s="23" t="n">
        <f aca="false">J8-I8</f>
        <v>-6.00075052380307</v>
      </c>
    </row>
    <row r="9" customFormat="false" ht="15" hidden="false" customHeight="true" outlineLevel="0" collapsed="false">
      <c r="B9" s="32" t="s">
        <v>9</v>
      </c>
      <c r="C9" s="25" t="n">
        <v>852</v>
      </c>
      <c r="D9" s="26" t="n">
        <v>689</v>
      </c>
      <c r="E9" s="28" t="n">
        <f aca="false">D9-C9</f>
        <v>-163</v>
      </c>
      <c r="F9" s="25" t="n">
        <v>322</v>
      </c>
      <c r="G9" s="26" t="n">
        <v>227</v>
      </c>
      <c r="H9" s="28" t="n">
        <f aca="false">G9-F9</f>
        <v>-95</v>
      </c>
      <c r="I9" s="30" t="n">
        <f aca="false">IF(C9&gt;0,((F9/C9)*100),0)</f>
        <v>37.793427230047</v>
      </c>
      <c r="J9" s="30" t="n">
        <f aca="false">IF(D9&gt;0,((G9/D9)*100),0)</f>
        <v>32.9462989840348</v>
      </c>
      <c r="K9" s="31" t="n">
        <f aca="false">J9-I9</f>
        <v>-4.84712824601212</v>
      </c>
    </row>
    <row r="10" customFormat="false" ht="15" hidden="false" customHeight="true" outlineLevel="0" collapsed="false">
      <c r="B10" s="32" t="s">
        <v>10</v>
      </c>
      <c r="C10" s="25" t="n">
        <v>1377</v>
      </c>
      <c r="D10" s="26" t="n">
        <v>1314</v>
      </c>
      <c r="E10" s="28" t="n">
        <f aca="false">D10-C10</f>
        <v>-63</v>
      </c>
      <c r="F10" s="25" t="n">
        <v>397</v>
      </c>
      <c r="G10" s="26" t="n">
        <v>382</v>
      </c>
      <c r="H10" s="28" t="n">
        <f aca="false">G10-F10</f>
        <v>-15</v>
      </c>
      <c r="I10" s="30" t="n">
        <f aca="false">IF(C10&gt;0,((F10/C10)*100),0)</f>
        <v>28.8307915758896</v>
      </c>
      <c r="J10" s="30" t="n">
        <f aca="false">IF(D10&gt;0,((G10/D10)*100),0)</f>
        <v>29.0715372907154</v>
      </c>
      <c r="K10" s="31" t="n">
        <f aca="false">J10-I10</f>
        <v>0.24074571482576</v>
      </c>
    </row>
    <row r="11" customFormat="false" ht="15" hidden="false" customHeight="true" outlineLevel="0" collapsed="false">
      <c r="B11" s="32" t="s">
        <v>11</v>
      </c>
      <c r="C11" s="25" t="n">
        <v>859</v>
      </c>
      <c r="D11" s="26" t="n">
        <v>717</v>
      </c>
      <c r="E11" s="28" t="n">
        <f aca="false">D11-C11</f>
        <v>-142</v>
      </c>
      <c r="F11" s="25" t="n">
        <v>221</v>
      </c>
      <c r="G11" s="26" t="n">
        <v>174</v>
      </c>
      <c r="H11" s="28" t="n">
        <f aca="false">G11-F11</f>
        <v>-47</v>
      </c>
      <c r="I11" s="30" t="n">
        <f aca="false">IF(C11&gt;0,((F11/C11)*100),0)</f>
        <v>25.7275902211874</v>
      </c>
      <c r="J11" s="30" t="n">
        <f aca="false">IF(D11&gt;0,((G11/D11)*100),0)</f>
        <v>24.2677824267782</v>
      </c>
      <c r="K11" s="31" t="n">
        <f aca="false">J11-I11</f>
        <v>-1.45980779440919</v>
      </c>
    </row>
    <row r="12" customFormat="false" ht="15" hidden="false" customHeight="true" outlineLevel="0" collapsed="false">
      <c r="B12" s="32" t="s">
        <v>12</v>
      </c>
      <c r="C12" s="25" t="n">
        <v>1440</v>
      </c>
      <c r="D12" s="26" t="n">
        <v>1329</v>
      </c>
      <c r="E12" s="28" t="n">
        <f aca="false">D12-C12</f>
        <v>-111</v>
      </c>
      <c r="F12" s="25" t="n">
        <v>353</v>
      </c>
      <c r="G12" s="26" t="n">
        <v>297</v>
      </c>
      <c r="H12" s="28" t="n">
        <f aca="false">G12-F12</f>
        <v>-56</v>
      </c>
      <c r="I12" s="30" t="n">
        <f aca="false">IF(C12&gt;0,((F12/C12)*100),0)</f>
        <v>24.5138888888889</v>
      </c>
      <c r="J12" s="30" t="n">
        <f aca="false">IF(D12&gt;0,((G12/D12)*100),0)</f>
        <v>22.3476297968397</v>
      </c>
      <c r="K12" s="31" t="n">
        <f aca="false">J12-I12</f>
        <v>-2.16625909204916</v>
      </c>
    </row>
    <row r="13" customFormat="false" ht="15" hidden="false" customHeight="true" outlineLevel="0" collapsed="false">
      <c r="B13" s="32" t="s">
        <v>13</v>
      </c>
      <c r="C13" s="25" t="n">
        <v>878</v>
      </c>
      <c r="D13" s="26" t="n">
        <v>812</v>
      </c>
      <c r="E13" s="28" t="n">
        <f aca="false">D13-C13</f>
        <v>-66</v>
      </c>
      <c r="F13" s="25" t="n">
        <v>246</v>
      </c>
      <c r="G13" s="26" t="n">
        <v>221</v>
      </c>
      <c r="H13" s="28" t="n">
        <f aca="false">G13-F13</f>
        <v>-25</v>
      </c>
      <c r="I13" s="30" t="n">
        <f aca="false">IF(C13&gt;0,((F13/C13)*100),0)</f>
        <v>28.0182232346241</v>
      </c>
      <c r="J13" s="30" t="n">
        <f aca="false">IF(D13&gt;0,((G13/D13)*100),0)</f>
        <v>27.2167487684729</v>
      </c>
      <c r="K13" s="31" t="n">
        <f aca="false">J13-I13</f>
        <v>-0.801474466151241</v>
      </c>
    </row>
    <row r="14" customFormat="false" ht="15" hidden="false" customHeight="true" outlineLevel="0" collapsed="false">
      <c r="B14" s="32" t="s">
        <v>14</v>
      </c>
      <c r="C14" s="25" t="n">
        <v>550</v>
      </c>
      <c r="D14" s="26" t="n">
        <v>468</v>
      </c>
      <c r="E14" s="28" t="n">
        <f aca="false">D14-C14</f>
        <v>-82</v>
      </c>
      <c r="F14" s="25" t="n">
        <v>168</v>
      </c>
      <c r="G14" s="26" t="n">
        <v>121</v>
      </c>
      <c r="H14" s="28" t="n">
        <f aca="false">G14-F14</f>
        <v>-47</v>
      </c>
      <c r="I14" s="30" t="n">
        <f aca="false">IF(C14&gt;0,((F14/C14)*100),0)</f>
        <v>30.5454545454545</v>
      </c>
      <c r="J14" s="30" t="n">
        <f aca="false">IF(D14&gt;0,((G14/D14)*100),0)</f>
        <v>25.8547008547009</v>
      </c>
      <c r="K14" s="31" t="n">
        <f aca="false">J14-I14</f>
        <v>-4.69075369075369</v>
      </c>
    </row>
    <row r="15" customFormat="false" ht="15" hidden="false" customHeight="true" outlineLevel="0" collapsed="false">
      <c r="B15" s="32" t="s">
        <v>15</v>
      </c>
      <c r="C15" s="25" t="n">
        <v>1144</v>
      </c>
      <c r="D15" s="26" t="n">
        <v>982</v>
      </c>
      <c r="E15" s="28" t="n">
        <f aca="false">D15-C15</f>
        <v>-162</v>
      </c>
      <c r="F15" s="25" t="n">
        <v>305</v>
      </c>
      <c r="G15" s="26" t="n">
        <v>293</v>
      </c>
      <c r="H15" s="28" t="n">
        <f aca="false">G15-F15</f>
        <v>-12</v>
      </c>
      <c r="I15" s="30" t="n">
        <f aca="false">IF(C15&gt;0,((F15/C15)*100),0)</f>
        <v>26.6608391608392</v>
      </c>
      <c r="J15" s="30" t="n">
        <f aca="false">IF(D15&gt;0,((G15/D15)*100),0)</f>
        <v>29.837067209776</v>
      </c>
      <c r="K15" s="31" t="n">
        <f aca="false">J15-I15</f>
        <v>3.17622804893681</v>
      </c>
    </row>
    <row r="16" customFormat="false" ht="15" hidden="false" customHeight="true" outlineLevel="0" collapsed="false">
      <c r="B16" s="32" t="s">
        <v>16</v>
      </c>
      <c r="C16" s="25" t="n">
        <v>1622</v>
      </c>
      <c r="D16" s="26" t="n">
        <v>1567</v>
      </c>
      <c r="E16" s="28" t="n">
        <f aca="false">D16-C16</f>
        <v>-55</v>
      </c>
      <c r="F16" s="25" t="n">
        <v>429</v>
      </c>
      <c r="G16" s="26" t="n">
        <v>469</v>
      </c>
      <c r="H16" s="28" t="n">
        <f aca="false">G16-F16</f>
        <v>40</v>
      </c>
      <c r="I16" s="30" t="n">
        <f aca="false">IF(C16&gt;0,((F16/C16)*100),0)</f>
        <v>26.4488286066585</v>
      </c>
      <c r="J16" s="30" t="n">
        <f aca="false">IF(D16&gt;0,((G16/D16)*100),0)</f>
        <v>29.9298021697511</v>
      </c>
      <c r="K16" s="31" t="n">
        <f aca="false">J16-I16</f>
        <v>3.48097356309267</v>
      </c>
    </row>
    <row r="17" customFormat="false" ht="15" hidden="false" customHeight="true" outlineLevel="0" collapsed="false">
      <c r="B17" s="32" t="s">
        <v>17</v>
      </c>
      <c r="C17" s="25" t="n">
        <v>1273</v>
      </c>
      <c r="D17" s="26" t="n">
        <v>1199</v>
      </c>
      <c r="E17" s="28" t="n">
        <f aca="false">D17-C17</f>
        <v>-74</v>
      </c>
      <c r="F17" s="25" t="n">
        <v>535</v>
      </c>
      <c r="G17" s="26" t="n">
        <v>446</v>
      </c>
      <c r="H17" s="28" t="n">
        <f aca="false">G17-F17</f>
        <v>-89</v>
      </c>
      <c r="I17" s="33" t="n">
        <f aca="false">IF(C17&gt;0,((F17/C17)*100),0)</f>
        <v>42.0267085624509</v>
      </c>
      <c r="J17" s="34" t="n">
        <f aca="false">IF(D17&gt;0,((G17/D17)*100),0)</f>
        <v>37.1976647206005</v>
      </c>
      <c r="K17" s="31" t="n">
        <f aca="false">J17-I17</f>
        <v>-4.82904384185041</v>
      </c>
    </row>
    <row r="18" customFormat="false" ht="15" hidden="false" customHeight="true" outlineLevel="0" collapsed="false">
      <c r="B18" s="35" t="s">
        <v>18</v>
      </c>
      <c r="C18" s="36" t="n">
        <v>418</v>
      </c>
      <c r="D18" s="55" t="n">
        <v>361</v>
      </c>
      <c r="E18" s="57" t="n">
        <f aca="false">D18-C18</f>
        <v>-57</v>
      </c>
      <c r="F18" s="36" t="n">
        <v>67</v>
      </c>
      <c r="G18" s="55" t="n">
        <v>75</v>
      </c>
      <c r="H18" s="57" t="n">
        <f aca="false">G18-F18</f>
        <v>8</v>
      </c>
      <c r="I18" s="40" t="n">
        <f aca="false">IF(C18&gt;0,((F18/C18)*100),0)</f>
        <v>16.0287081339713</v>
      </c>
      <c r="J18" s="41" t="n">
        <f aca="false">IF(D18&gt;0,((G18/D18)*100),0)</f>
        <v>20.7756232686981</v>
      </c>
      <c r="K18" s="42" t="n">
        <f aca="false">J18-I18</f>
        <v>4.74691513472677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11383</v>
      </c>
      <c r="D19" s="58" t="n">
        <f aca="false">D8+D9+D10+D11+D12+D13+D14+D15+D16+D17+D18</f>
        <v>10427</v>
      </c>
      <c r="E19" s="59" t="n">
        <f aca="false">D19-C19</f>
        <v>-956</v>
      </c>
      <c r="F19" s="58" t="n">
        <f aca="false">F8+F9+F10+F11+F12+F13+F14+F15+F16+F17+F18</f>
        <v>3316</v>
      </c>
      <c r="G19" s="58" t="n">
        <f aca="false">G8+G9+G10+G11+G12+G13+G14+G15+G16+G17+G18</f>
        <v>2924</v>
      </c>
      <c r="H19" s="59" t="n">
        <f aca="false">G19-F19</f>
        <v>-392</v>
      </c>
      <c r="I19" s="40" t="n">
        <f aca="false">IF(C19&gt;0,((F19/C19)*100),0)</f>
        <v>29.1311605025037</v>
      </c>
      <c r="J19" s="41" t="n">
        <f aca="false">IF(D19&gt;0,((G19/D19)*100),0)</f>
        <v>28.0425817588952</v>
      </c>
      <c r="K19" s="45" t="n">
        <f aca="false">J19-I19</f>
        <v>-1.08857874360856</v>
      </c>
    </row>
    <row r="22" customFormat="false" ht="15" hidden="false" customHeight="true" outlineLevel="0" collapsed="false">
      <c r="A22" s="1"/>
      <c r="C22" s="46"/>
      <c r="D22" s="8" t="s">
        <v>42</v>
      </c>
      <c r="E22" s="8"/>
      <c r="F22" s="8"/>
      <c r="G22" s="8"/>
      <c r="H22" s="8"/>
      <c r="I22" s="8"/>
      <c r="J22" s="8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253</v>
      </c>
      <c r="D25" s="26" t="n">
        <v>167</v>
      </c>
      <c r="E25" s="28" t="n">
        <f aca="false">D25-C25</f>
        <v>-86</v>
      </c>
      <c r="F25" s="17" t="n">
        <v>50</v>
      </c>
      <c r="G25" s="26" t="n">
        <v>35</v>
      </c>
      <c r="H25" s="28" t="n">
        <f aca="false">G25-F25</f>
        <v>-15</v>
      </c>
      <c r="I25" s="22" t="n">
        <f aca="false">IF(C25&gt;0,((F25/C25)*100),0)</f>
        <v>19.7628458498024</v>
      </c>
      <c r="J25" s="22" t="n">
        <f aca="false">IF(D25&gt;0,((G25/D25)*100),0)</f>
        <v>20.9580838323353</v>
      </c>
      <c r="K25" s="23" t="n">
        <f aca="false">J25-I25</f>
        <v>1.19523798253296</v>
      </c>
    </row>
    <row r="26" customFormat="false" ht="15" hidden="false" customHeight="true" outlineLevel="0" collapsed="false">
      <c r="B26" s="32" t="s">
        <v>9</v>
      </c>
      <c r="C26" s="25" t="n">
        <v>143</v>
      </c>
      <c r="D26" s="26" t="n">
        <v>135</v>
      </c>
      <c r="E26" s="28" t="n">
        <f aca="false">D26-C26</f>
        <v>-8</v>
      </c>
      <c r="F26" s="25" t="n">
        <v>42</v>
      </c>
      <c r="G26" s="26" t="n">
        <v>25</v>
      </c>
      <c r="H26" s="28" t="n">
        <f aca="false">G26-F26</f>
        <v>-17</v>
      </c>
      <c r="I26" s="30" t="n">
        <f aca="false">IF(C26&gt;0,((F26/C26)*100),0)</f>
        <v>29.3706293706294</v>
      </c>
      <c r="J26" s="30" t="n">
        <f aca="false">IF(D26&gt;0,((G26/D26)*100),0)</f>
        <v>18.5185185185185</v>
      </c>
      <c r="K26" s="31" t="n">
        <f aca="false">J26-I26</f>
        <v>-10.8521108521109</v>
      </c>
    </row>
    <row r="27" customFormat="false" ht="15" hidden="false" customHeight="true" outlineLevel="0" collapsed="false">
      <c r="B27" s="32" t="s">
        <v>10</v>
      </c>
      <c r="C27" s="25" t="n">
        <v>208</v>
      </c>
      <c r="D27" s="26" t="n">
        <v>166</v>
      </c>
      <c r="E27" s="28" t="n">
        <f aca="false">D27-C27</f>
        <v>-42</v>
      </c>
      <c r="F27" s="25" t="n">
        <v>36</v>
      </c>
      <c r="G27" s="26" t="n">
        <v>38</v>
      </c>
      <c r="H27" s="28" t="n">
        <f aca="false">G27-F27</f>
        <v>2</v>
      </c>
      <c r="I27" s="30" t="n">
        <f aca="false">IF(C27&gt;0,((F27/C27)*100),0)</f>
        <v>17.3076923076923</v>
      </c>
      <c r="J27" s="30" t="n">
        <f aca="false">IF(D27&gt;0,((G27/D27)*100),0)</f>
        <v>22.8915662650602</v>
      </c>
      <c r="K27" s="31" t="n">
        <f aca="false">J27-I27</f>
        <v>5.58387395736794</v>
      </c>
    </row>
    <row r="28" customFormat="false" ht="15" hidden="false" customHeight="true" outlineLevel="0" collapsed="false">
      <c r="B28" s="32" t="s">
        <v>11</v>
      </c>
      <c r="C28" s="25" t="n">
        <v>264</v>
      </c>
      <c r="D28" s="26" t="n">
        <v>166</v>
      </c>
      <c r="E28" s="28" t="n">
        <f aca="false">D28-C28</f>
        <v>-98</v>
      </c>
      <c r="F28" s="25" t="n">
        <v>56</v>
      </c>
      <c r="G28" s="26" t="n">
        <v>33</v>
      </c>
      <c r="H28" s="28" t="n">
        <f aca="false">G28-F28</f>
        <v>-23</v>
      </c>
      <c r="I28" s="30" t="n">
        <f aca="false">IF(C28&gt;0,((F28/C28)*100),0)</f>
        <v>21.2121212121212</v>
      </c>
      <c r="J28" s="30" t="n">
        <f aca="false">IF(D28&gt;0,((G28/D28)*100),0)</f>
        <v>19.8795180722892</v>
      </c>
      <c r="K28" s="31" t="n">
        <f aca="false">J28-I28</f>
        <v>-1.33260313983206</v>
      </c>
    </row>
    <row r="29" customFormat="false" ht="15" hidden="false" customHeight="true" outlineLevel="0" collapsed="false">
      <c r="B29" s="32" t="s">
        <v>12</v>
      </c>
      <c r="C29" s="25" t="n">
        <v>469</v>
      </c>
      <c r="D29" s="26" t="n">
        <v>364</v>
      </c>
      <c r="E29" s="28" t="n">
        <f aca="false">D29-C29</f>
        <v>-105</v>
      </c>
      <c r="F29" s="25" t="n">
        <v>54</v>
      </c>
      <c r="G29" s="26" t="n">
        <v>27</v>
      </c>
      <c r="H29" s="28" t="n">
        <f aca="false">G29-F29</f>
        <v>-27</v>
      </c>
      <c r="I29" s="30" t="n">
        <f aca="false">IF(C29&gt;0,((F29/C29)*100),0)</f>
        <v>11.5138592750533</v>
      </c>
      <c r="J29" s="30" t="n">
        <f aca="false">IF(D29&gt;0,((G29/D29)*100),0)</f>
        <v>7.41758241758242</v>
      </c>
      <c r="K29" s="31" t="n">
        <f aca="false">J29-I29</f>
        <v>-4.09627685747089</v>
      </c>
    </row>
    <row r="30" customFormat="false" ht="15" hidden="false" customHeight="true" outlineLevel="0" collapsed="false">
      <c r="B30" s="32" t="s">
        <v>13</v>
      </c>
      <c r="C30" s="25" t="n">
        <v>164</v>
      </c>
      <c r="D30" s="26" t="n">
        <v>145</v>
      </c>
      <c r="E30" s="28" t="n">
        <f aca="false">D30-C30</f>
        <v>-19</v>
      </c>
      <c r="F30" s="25" t="n">
        <v>28</v>
      </c>
      <c r="G30" s="26" t="n">
        <v>35</v>
      </c>
      <c r="H30" s="28" t="n">
        <f aca="false">G30-F30</f>
        <v>7</v>
      </c>
      <c r="I30" s="30" t="n">
        <f aca="false">IF(C30&gt;0,((F30/C30)*100),0)</f>
        <v>17.0731707317073</v>
      </c>
      <c r="J30" s="30" t="n">
        <f aca="false">IF(D30&gt;0,((G30/D30)*100),0)</f>
        <v>24.1379310344828</v>
      </c>
      <c r="K30" s="31" t="n">
        <f aca="false">J30-I30</f>
        <v>7.06476030277544</v>
      </c>
    </row>
    <row r="31" customFormat="false" ht="15" hidden="false" customHeight="true" outlineLevel="0" collapsed="false">
      <c r="B31" s="32" t="s">
        <v>14</v>
      </c>
      <c r="C31" s="25" t="n">
        <v>136</v>
      </c>
      <c r="D31" s="26" t="n">
        <v>92</v>
      </c>
      <c r="E31" s="28" t="n">
        <f aca="false">D31-C31</f>
        <v>-44</v>
      </c>
      <c r="F31" s="25" t="n">
        <v>25</v>
      </c>
      <c r="G31" s="26" t="n">
        <v>18</v>
      </c>
      <c r="H31" s="28" t="n">
        <f aca="false">G31-F31</f>
        <v>-7</v>
      </c>
      <c r="I31" s="30" t="n">
        <f aca="false">IF(C31&gt;0,((F31/C31)*100),0)</f>
        <v>18.3823529411765</v>
      </c>
      <c r="J31" s="30" t="n">
        <f aca="false">IF(D31&gt;0,((G31/D31)*100),0)</f>
        <v>19.5652173913043</v>
      </c>
      <c r="K31" s="31" t="n">
        <f aca="false">J31-I31</f>
        <v>1.18286445012788</v>
      </c>
    </row>
    <row r="32" customFormat="false" ht="15" hidden="false" customHeight="true" outlineLevel="0" collapsed="false">
      <c r="B32" s="32" t="s">
        <v>15</v>
      </c>
      <c r="C32" s="25" t="n">
        <v>141</v>
      </c>
      <c r="D32" s="26" t="n">
        <v>135</v>
      </c>
      <c r="E32" s="28" t="n">
        <f aca="false">D32-C32</f>
        <v>-6</v>
      </c>
      <c r="F32" s="25" t="n">
        <v>30</v>
      </c>
      <c r="G32" s="26" t="n">
        <v>47</v>
      </c>
      <c r="H32" s="28" t="n">
        <f aca="false">G32-F32</f>
        <v>17</v>
      </c>
      <c r="I32" s="30" t="n">
        <f aca="false">IF(C32&gt;0,((F32/C32)*100),0)</f>
        <v>21.2765957446809</v>
      </c>
      <c r="J32" s="30" t="n">
        <f aca="false">IF(D32&gt;0,((G32/D32)*100),0)</f>
        <v>34.8148148148148</v>
      </c>
      <c r="K32" s="31" t="n">
        <f aca="false">J32-I32</f>
        <v>13.538219070134</v>
      </c>
    </row>
    <row r="33" customFormat="false" ht="15" hidden="false" customHeight="true" outlineLevel="0" collapsed="false">
      <c r="B33" s="32" t="s">
        <v>16</v>
      </c>
      <c r="C33" s="25" t="n">
        <v>266</v>
      </c>
      <c r="D33" s="26" t="n">
        <v>187</v>
      </c>
      <c r="E33" s="28" t="n">
        <f aca="false">D33-C33</f>
        <v>-79</v>
      </c>
      <c r="F33" s="25" t="n">
        <v>41</v>
      </c>
      <c r="G33" s="26" t="n">
        <v>33</v>
      </c>
      <c r="H33" s="28" t="n">
        <f aca="false">G33-F33</f>
        <v>-8</v>
      </c>
      <c r="I33" s="30" t="n">
        <f aca="false">IF(C33&gt;0,((F33/C33)*100),0)</f>
        <v>15.4135338345865</v>
      </c>
      <c r="J33" s="30" t="n">
        <f aca="false">IF(D33&gt;0,((G33/D33)*100),0)</f>
        <v>17.6470588235294</v>
      </c>
      <c r="K33" s="31" t="n">
        <f aca="false">J33-I33</f>
        <v>2.23352498894295</v>
      </c>
    </row>
    <row r="34" customFormat="false" ht="15" hidden="false" customHeight="true" outlineLevel="0" collapsed="false">
      <c r="B34" s="32" t="s">
        <v>17</v>
      </c>
      <c r="C34" s="25" t="n">
        <v>165</v>
      </c>
      <c r="D34" s="26" t="n">
        <v>134</v>
      </c>
      <c r="E34" s="28" t="n">
        <f aca="false">D34-C34</f>
        <v>-31</v>
      </c>
      <c r="F34" s="25" t="n">
        <v>41</v>
      </c>
      <c r="G34" s="26" t="n">
        <v>27</v>
      </c>
      <c r="H34" s="28" t="n">
        <f aca="false">G34-F34</f>
        <v>-14</v>
      </c>
      <c r="I34" s="61" t="n">
        <f aca="false">IF(C34&gt;0,((F34/C34)*100),0)</f>
        <v>24.8484848484848</v>
      </c>
      <c r="J34" s="62" t="n">
        <f aca="false">IF(D34&gt;0,((G34/D34)*100),0)</f>
        <v>20.1492537313433</v>
      </c>
      <c r="K34" s="31" t="n">
        <f aca="false">J34-I34</f>
        <v>-4.69923111714157</v>
      </c>
    </row>
    <row r="35" customFormat="false" ht="15" hidden="false" customHeight="true" outlineLevel="0" collapsed="false">
      <c r="B35" s="35" t="s">
        <v>18</v>
      </c>
      <c r="C35" s="36" t="n">
        <v>125</v>
      </c>
      <c r="D35" s="55" t="n">
        <v>118</v>
      </c>
      <c r="E35" s="63" t="n">
        <f aca="false">D35-C35</f>
        <v>-7</v>
      </c>
      <c r="F35" s="36" t="n">
        <v>13</v>
      </c>
      <c r="G35" s="55" t="n">
        <v>20</v>
      </c>
      <c r="H35" s="57" t="n">
        <f aca="false">G35-F35</f>
        <v>7</v>
      </c>
      <c r="I35" s="40" t="n">
        <f aca="false">IF(C35&gt;0,((F35/C35)*100),0)</f>
        <v>10.4</v>
      </c>
      <c r="J35" s="41" t="n">
        <f aca="false">IF(D35&gt;0,((G35/D35)*100),0)</f>
        <v>16.9491525423729</v>
      </c>
      <c r="K35" s="42" t="n">
        <f aca="false">J35-I35</f>
        <v>6.54915254237288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2334</v>
      </c>
      <c r="D36" s="58" t="n">
        <f aca="false">D25+D26+D27+D28+D29+D30+D31+D32+D33+D34+D35</f>
        <v>1809</v>
      </c>
      <c r="E36" s="59" t="n">
        <f aca="false">D36-C36</f>
        <v>-525</v>
      </c>
      <c r="F36" s="58" t="n">
        <f aca="false">F25+F26+F27+F28+F29+F30+F31+F32+F33+F34+F35</f>
        <v>416</v>
      </c>
      <c r="G36" s="58" t="n">
        <f aca="false">G25+G26+G27+G28+G29+G30+G31+G32+G33+G34+G35</f>
        <v>338</v>
      </c>
      <c r="H36" s="59" t="n">
        <f aca="false">G36-F36</f>
        <v>-78</v>
      </c>
      <c r="I36" s="40" t="n">
        <f aca="false">IF(C36&gt;0,((F36/C36)*100),0)</f>
        <v>17.8234790059983</v>
      </c>
      <c r="J36" s="41" t="n">
        <f aca="false">IF(D36&gt;0,((G36/D36)*100),0)</f>
        <v>18.6843559977888</v>
      </c>
      <c r="K36" s="45" t="n">
        <f aca="false">J36-I36</f>
        <v>0.860876991790548</v>
      </c>
    </row>
    <row r="39" customFormat="false" ht="15" hidden="false" customHeight="true" outlineLevel="0" collapsed="false">
      <c r="A39" s="1"/>
      <c r="C39" s="46"/>
      <c r="D39" s="7"/>
      <c r="E39" s="7"/>
      <c r="F39" s="8" t="s">
        <v>43</v>
      </c>
      <c r="G39" s="8"/>
      <c r="H39" s="8"/>
      <c r="I39" s="7"/>
      <c r="J39" s="7"/>
      <c r="K39" s="9"/>
    </row>
    <row r="40" customFormat="false" ht="15" hidden="false" customHeight="true" outlineLevel="0" collapsed="false">
      <c r="C40" s="10"/>
      <c r="D40" s="11" t="s">
        <v>4</v>
      </c>
      <c r="E40" s="12"/>
      <c r="F40" s="10"/>
      <c r="G40" s="11" t="s">
        <v>5</v>
      </c>
      <c r="H40" s="12"/>
      <c r="I40" s="10"/>
      <c r="J40" s="11" t="s">
        <v>6</v>
      </c>
      <c r="K40" s="1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47" t="s">
        <v>8</v>
      </c>
      <c r="C42" s="17" t="n">
        <v>239</v>
      </c>
      <c r="D42" s="26" t="n">
        <v>290</v>
      </c>
      <c r="E42" s="28" t="n">
        <f aca="false">D42-C42</f>
        <v>51</v>
      </c>
      <c r="F42" s="17" t="n">
        <v>77</v>
      </c>
      <c r="G42" s="26" t="n">
        <v>44</v>
      </c>
      <c r="H42" s="28" t="n">
        <f aca="false">G42-F42</f>
        <v>-33</v>
      </c>
      <c r="I42" s="22" t="n">
        <f aca="false">IF(C42&gt;0,((F42/C42)*100),0)</f>
        <v>32.2175732217573</v>
      </c>
      <c r="J42" s="22" t="n">
        <f aca="false">IF(D42&gt;0,((G42/D42)*100),0)</f>
        <v>15.1724137931034</v>
      </c>
      <c r="K42" s="23" t="n">
        <f aca="false">J42-I42</f>
        <v>-17.0451594286539</v>
      </c>
    </row>
    <row r="43" customFormat="false" ht="15" hidden="false" customHeight="true" outlineLevel="0" collapsed="false">
      <c r="B43" s="32" t="s">
        <v>9</v>
      </c>
      <c r="C43" s="25" t="n">
        <v>221</v>
      </c>
      <c r="D43" s="26" t="n">
        <v>166</v>
      </c>
      <c r="E43" s="28" t="n">
        <f aca="false">D43-C43</f>
        <v>-55</v>
      </c>
      <c r="F43" s="25" t="n">
        <v>49</v>
      </c>
      <c r="G43" s="26" t="n">
        <v>36</v>
      </c>
      <c r="H43" s="28" t="n">
        <f aca="false">G43-F43</f>
        <v>-13</v>
      </c>
      <c r="I43" s="30" t="n">
        <f aca="false">IF(C43&gt;0,((F43/C43)*100),0)</f>
        <v>22.1719457013575</v>
      </c>
      <c r="J43" s="30" t="n">
        <f aca="false">IF(D43&gt;0,((G43/D43)*100),0)</f>
        <v>21.6867469879518</v>
      </c>
      <c r="K43" s="31" t="n">
        <f aca="false">J43-I43</f>
        <v>-0.485198713405659</v>
      </c>
    </row>
    <row r="44" customFormat="false" ht="15" hidden="false" customHeight="true" outlineLevel="0" collapsed="false">
      <c r="B44" s="32" t="s">
        <v>10</v>
      </c>
      <c r="C44" s="25" t="n">
        <v>485</v>
      </c>
      <c r="D44" s="26" t="n">
        <v>480</v>
      </c>
      <c r="E44" s="28" t="n">
        <f aca="false">D44-C44</f>
        <v>-5</v>
      </c>
      <c r="F44" s="25" t="n">
        <v>106</v>
      </c>
      <c r="G44" s="26" t="n">
        <v>114</v>
      </c>
      <c r="H44" s="28" t="n">
        <f aca="false">G44-F44</f>
        <v>8</v>
      </c>
      <c r="I44" s="30" t="n">
        <f aca="false">IF(C44&gt;0,((F44/C44)*100),0)</f>
        <v>21.8556701030928</v>
      </c>
      <c r="J44" s="30" t="n">
        <f aca="false">IF(D44&gt;0,((G44/D44)*100),0)</f>
        <v>23.75</v>
      </c>
      <c r="K44" s="31" t="n">
        <f aca="false">J44-I44</f>
        <v>1.89432989690722</v>
      </c>
    </row>
    <row r="45" customFormat="false" ht="15" hidden="false" customHeight="true" outlineLevel="0" collapsed="false">
      <c r="B45" s="32" t="s">
        <v>11</v>
      </c>
      <c r="C45" s="25" t="n">
        <v>190</v>
      </c>
      <c r="D45" s="26" t="n">
        <v>175</v>
      </c>
      <c r="E45" s="28" t="n">
        <f aca="false">D45-C45</f>
        <v>-15</v>
      </c>
      <c r="F45" s="25" t="n">
        <v>30</v>
      </c>
      <c r="G45" s="26" t="n">
        <v>16</v>
      </c>
      <c r="H45" s="28" t="n">
        <f aca="false">G45-F45</f>
        <v>-14</v>
      </c>
      <c r="I45" s="30" t="n">
        <f aca="false">IF(C45&gt;0,((F45/C45)*100),0)</f>
        <v>15.7894736842105</v>
      </c>
      <c r="J45" s="30" t="n">
        <f aca="false">IF(D45&gt;0,((G45/D45)*100),0)</f>
        <v>9.14285714285714</v>
      </c>
      <c r="K45" s="31" t="n">
        <f aca="false">J45-I45</f>
        <v>-6.64661654135338</v>
      </c>
    </row>
    <row r="46" customFormat="false" ht="15" hidden="false" customHeight="true" outlineLevel="0" collapsed="false">
      <c r="B46" s="32" t="s">
        <v>12</v>
      </c>
      <c r="C46" s="25" t="n">
        <v>270</v>
      </c>
      <c r="D46" s="26" t="n">
        <v>282</v>
      </c>
      <c r="E46" s="28" t="n">
        <f aca="false">D46-C46</f>
        <v>12</v>
      </c>
      <c r="F46" s="25" t="n">
        <v>40</v>
      </c>
      <c r="G46" s="26" t="n">
        <v>35</v>
      </c>
      <c r="H46" s="28" t="n">
        <f aca="false">G46-F46</f>
        <v>-5</v>
      </c>
      <c r="I46" s="30" t="n">
        <f aca="false">IF(C46&gt;0,((F46/C46)*100),0)</f>
        <v>14.8148148148148</v>
      </c>
      <c r="J46" s="30" t="n">
        <f aca="false">IF(D46&gt;0,((G46/D46)*100),0)</f>
        <v>12.4113475177305</v>
      </c>
      <c r="K46" s="31" t="n">
        <f aca="false">J46-I46</f>
        <v>-2.40346729708432</v>
      </c>
    </row>
    <row r="47" customFormat="false" ht="15" hidden="false" customHeight="true" outlineLevel="0" collapsed="false">
      <c r="B47" s="32" t="s">
        <v>13</v>
      </c>
      <c r="C47" s="25" t="n">
        <v>174</v>
      </c>
      <c r="D47" s="26" t="n">
        <v>188</v>
      </c>
      <c r="E47" s="28" t="n">
        <f aca="false">D47-C47</f>
        <v>14</v>
      </c>
      <c r="F47" s="25" t="n">
        <v>30</v>
      </c>
      <c r="G47" s="26" t="n">
        <v>26</v>
      </c>
      <c r="H47" s="28" t="n">
        <f aca="false">G47-F47</f>
        <v>-4</v>
      </c>
      <c r="I47" s="30" t="n">
        <f aca="false">IF(C47&gt;0,((F47/C47)*100),0)</f>
        <v>17.2413793103448</v>
      </c>
      <c r="J47" s="30" t="n">
        <f aca="false">IF(D47&gt;0,((G47/D47)*100),0)</f>
        <v>13.8297872340426</v>
      </c>
      <c r="K47" s="31" t="n">
        <f aca="false">J47-I47</f>
        <v>-3.41159207630228</v>
      </c>
    </row>
    <row r="48" customFormat="false" ht="15" hidden="false" customHeight="true" outlineLevel="0" collapsed="false">
      <c r="B48" s="32" t="s">
        <v>14</v>
      </c>
      <c r="C48" s="25" t="n">
        <v>115</v>
      </c>
      <c r="D48" s="26" t="n">
        <v>137</v>
      </c>
      <c r="E48" s="28" t="n">
        <f aca="false">D48-C48</f>
        <v>22</v>
      </c>
      <c r="F48" s="25" t="n">
        <v>19</v>
      </c>
      <c r="G48" s="26" t="n">
        <v>20</v>
      </c>
      <c r="H48" s="28" t="n">
        <f aca="false">G48-F48</f>
        <v>1</v>
      </c>
      <c r="I48" s="30" t="n">
        <f aca="false">IF(C48&gt;0,((F48/C48)*100),0)</f>
        <v>16.5217391304348</v>
      </c>
      <c r="J48" s="30" t="n">
        <f aca="false">IF(D48&gt;0,((G48/D48)*100),0)</f>
        <v>14.5985401459854</v>
      </c>
      <c r="K48" s="31" t="n">
        <f aca="false">J48-I48</f>
        <v>-1.92319898444938</v>
      </c>
    </row>
    <row r="49" customFormat="false" ht="15" hidden="false" customHeight="true" outlineLevel="0" collapsed="false">
      <c r="B49" s="32" t="s">
        <v>15</v>
      </c>
      <c r="C49" s="25" t="n">
        <v>336</v>
      </c>
      <c r="D49" s="26" t="n">
        <v>262</v>
      </c>
      <c r="E49" s="28" t="n">
        <f aca="false">D49-C49</f>
        <v>-74</v>
      </c>
      <c r="F49" s="25" t="n">
        <v>63</v>
      </c>
      <c r="G49" s="26" t="n">
        <v>58</v>
      </c>
      <c r="H49" s="28" t="n">
        <f aca="false">G49-F49</f>
        <v>-5</v>
      </c>
      <c r="I49" s="30" t="n">
        <f aca="false">IF(C49&gt;0,((F49/C49)*100),0)</f>
        <v>18.75</v>
      </c>
      <c r="J49" s="30" t="n">
        <f aca="false">IF(D49&gt;0,((G49/D49)*100),0)</f>
        <v>22.1374045801527</v>
      </c>
      <c r="K49" s="31" t="n">
        <f aca="false">J49-I49</f>
        <v>3.38740458015267</v>
      </c>
    </row>
    <row r="50" customFormat="false" ht="15" hidden="false" customHeight="true" outlineLevel="0" collapsed="false">
      <c r="B50" s="32" t="s">
        <v>16</v>
      </c>
      <c r="C50" s="25" t="n">
        <v>495</v>
      </c>
      <c r="D50" s="26" t="n">
        <v>569</v>
      </c>
      <c r="E50" s="28" t="n">
        <f aca="false">D50-C50</f>
        <v>74</v>
      </c>
      <c r="F50" s="25" t="n">
        <v>79</v>
      </c>
      <c r="G50" s="26" t="n">
        <v>82</v>
      </c>
      <c r="H50" s="28" t="n">
        <f aca="false">G50-F50</f>
        <v>3</v>
      </c>
      <c r="I50" s="30" t="n">
        <f aca="false">IF(C50&gt;0,((F50/C50)*100),0)</f>
        <v>15.959595959596</v>
      </c>
      <c r="J50" s="30" t="n">
        <f aca="false">IF(D50&gt;0,((G50/D50)*100),0)</f>
        <v>14.4112478031634</v>
      </c>
      <c r="K50" s="31" t="n">
        <f aca="false">J50-I50</f>
        <v>-1.54834815643252</v>
      </c>
    </row>
    <row r="51" customFormat="false" ht="15" hidden="false" customHeight="true" outlineLevel="0" collapsed="false">
      <c r="B51" s="32" t="s">
        <v>17</v>
      </c>
      <c r="C51" s="25" t="n">
        <v>289</v>
      </c>
      <c r="D51" s="26" t="n">
        <v>330</v>
      </c>
      <c r="E51" s="28" t="n">
        <f aca="false">D51-C51</f>
        <v>41</v>
      </c>
      <c r="F51" s="25" t="n">
        <v>93</v>
      </c>
      <c r="G51" s="26" t="n">
        <v>95</v>
      </c>
      <c r="H51" s="28" t="n">
        <f aca="false">G51-F51</f>
        <v>2</v>
      </c>
      <c r="I51" s="61" t="n">
        <f aca="false">IF(C51&gt;0,((F51/C51)*100),0)</f>
        <v>32.1799307958478</v>
      </c>
      <c r="J51" s="62" t="n">
        <f aca="false">IF(D51&gt;0,((G51/D51)*100),0)</f>
        <v>28.7878787878788</v>
      </c>
      <c r="K51" s="31" t="n">
        <f aca="false">J51-I51</f>
        <v>-3.39205200796896</v>
      </c>
    </row>
    <row r="52" customFormat="false" ht="15" hidden="false" customHeight="true" outlineLevel="0" collapsed="false">
      <c r="B52" s="35" t="s">
        <v>18</v>
      </c>
      <c r="C52" s="36" t="n">
        <v>67</v>
      </c>
      <c r="D52" s="55" t="n">
        <v>67</v>
      </c>
      <c r="E52" s="63" t="n">
        <f aca="false">D52-C52</f>
        <v>0</v>
      </c>
      <c r="F52" s="36" t="n">
        <v>15</v>
      </c>
      <c r="G52" s="55" t="n">
        <v>11</v>
      </c>
      <c r="H52" s="57" t="n">
        <f aca="false">G52-F52</f>
        <v>-4</v>
      </c>
      <c r="I52" s="40" t="n">
        <f aca="false">IF(C52&gt;0,((F52/C52)*100),0)</f>
        <v>22.3880597014925</v>
      </c>
      <c r="J52" s="41" t="n">
        <f aca="false">IF(D52&gt;0,((G52/D52)*100),0)</f>
        <v>16.4179104477612</v>
      </c>
      <c r="K52" s="42" t="n">
        <f aca="false">J52-I52</f>
        <v>-5.97014925373134</v>
      </c>
    </row>
    <row r="53" customFormat="false" ht="15" hidden="false" customHeight="true" outlineLevel="0" collapsed="false">
      <c r="B53" s="43" t="s">
        <v>19</v>
      </c>
      <c r="C53" s="58" t="n">
        <f aca="false">C42+C43+C44+C45+C46+C47+C48+C49+C50+C51+C52</f>
        <v>2881</v>
      </c>
      <c r="D53" s="58" t="n">
        <f aca="false">D42+D43+D44+D45+D46+D47+D48+D49+D50+D51+D52</f>
        <v>2946</v>
      </c>
      <c r="E53" s="59" t="n">
        <f aca="false">D53-C53</f>
        <v>65</v>
      </c>
      <c r="F53" s="58" t="n">
        <f aca="false">F42+F43+F44+F45+F46+F47+F48+F49+F50+F51+F52</f>
        <v>601</v>
      </c>
      <c r="G53" s="58" t="n">
        <f aca="false">G42+G43+G44+G45+G46+G47+G48+G49+G50+G51+G52</f>
        <v>537</v>
      </c>
      <c r="H53" s="59" t="n">
        <f aca="false">G53-F53</f>
        <v>-64</v>
      </c>
      <c r="I53" s="40" t="n">
        <f aca="false">IF(C53&gt;0,((F53/C53)*100),0)</f>
        <v>20.8608122179799</v>
      </c>
      <c r="J53" s="41" t="n">
        <f aca="false">IF(D53&gt;0,((G53/D53)*100),0)</f>
        <v>18.2281059063136</v>
      </c>
      <c r="K53" s="45" t="n">
        <f aca="false">J53-I53</f>
        <v>-2.63270631166622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88" width="7.7"/>
  </cols>
  <sheetData>
    <row r="1" customFormat="false" ht="20.25" hidden="false" customHeight="tru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B2" s="72" t="str">
        <f aca="false">List1!B2</f>
        <v>od 1.1. 2009 do 31.8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B3" s="1"/>
      <c r="C3" s="1"/>
      <c r="D3" s="1"/>
      <c r="E3" s="1"/>
      <c r="F3" s="1"/>
      <c r="G3" s="1" t="s">
        <v>44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5" s="88" customFormat="true" ht="15" hidden="false" customHeight="true" outlineLevel="0" collapsed="false">
      <c r="C5" s="6"/>
      <c r="D5" s="77"/>
      <c r="E5" s="77"/>
      <c r="F5" s="77"/>
      <c r="G5" s="8" t="s">
        <v>45</v>
      </c>
      <c r="H5" s="77"/>
      <c r="I5" s="77"/>
      <c r="J5" s="77"/>
      <c r="K5" s="89"/>
    </row>
    <row r="6" customFormat="false" ht="15" hidden="false" customHeight="true" outlineLevel="0" collapsed="false">
      <c r="C6" s="90"/>
      <c r="D6" s="91" t="s">
        <v>4</v>
      </c>
      <c r="E6" s="92"/>
      <c r="F6" s="90"/>
      <c r="G6" s="91" t="s">
        <v>5</v>
      </c>
      <c r="H6" s="92"/>
      <c r="I6" s="90"/>
      <c r="J6" s="91" t="s">
        <v>6</v>
      </c>
      <c r="K6" s="9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93" t="s">
        <v>8</v>
      </c>
      <c r="C8" s="17" t="n">
        <v>7</v>
      </c>
      <c r="D8" s="26" t="n">
        <v>4</v>
      </c>
      <c r="E8" s="94" t="n">
        <f aca="false">D8-C8</f>
        <v>-3</v>
      </c>
      <c r="F8" s="17" t="n">
        <v>2</v>
      </c>
      <c r="G8" s="26" t="n">
        <v>1</v>
      </c>
      <c r="H8" s="94" t="n">
        <f aca="false">G8-F8</f>
        <v>-1</v>
      </c>
      <c r="I8" s="22" t="n">
        <f aca="false">IF(C8&gt;0,((F8/C8)*100),0)</f>
        <v>28.5714285714286</v>
      </c>
      <c r="J8" s="22" t="n">
        <f aca="false">IF(D8&gt;0,((G8/D8)*100),0)</f>
        <v>25</v>
      </c>
      <c r="K8" s="95" t="n">
        <f aca="false">J8-I8</f>
        <v>-3.57142857142857</v>
      </c>
    </row>
    <row r="9" customFormat="false" ht="15" hidden="false" customHeight="true" outlineLevel="0" collapsed="false">
      <c r="B9" s="96" t="s">
        <v>9</v>
      </c>
      <c r="C9" s="25" t="n">
        <v>15</v>
      </c>
      <c r="D9" s="26" t="n">
        <v>10</v>
      </c>
      <c r="E9" s="94" t="n">
        <f aca="false">D9-C9</f>
        <v>-5</v>
      </c>
      <c r="F9" s="25" t="n">
        <v>2</v>
      </c>
      <c r="G9" s="26" t="n">
        <v>1</v>
      </c>
      <c r="H9" s="94" t="n">
        <f aca="false">G9-F9</f>
        <v>-1</v>
      </c>
      <c r="I9" s="30" t="n">
        <f aca="false">IF(C9&gt;0,((F9/C9)*100),0)</f>
        <v>13.3333333333333</v>
      </c>
      <c r="J9" s="30" t="n">
        <f aca="false">IF(D9&gt;0,((G9/D9)*100),0)</f>
        <v>10</v>
      </c>
      <c r="K9" s="97" t="n">
        <f aca="false">J9-I9</f>
        <v>-3.33333333333333</v>
      </c>
    </row>
    <row r="10" customFormat="false" ht="15" hidden="false" customHeight="true" outlineLevel="0" collapsed="false">
      <c r="B10" s="96" t="s">
        <v>10</v>
      </c>
      <c r="C10" s="25" t="n">
        <v>27</v>
      </c>
      <c r="D10" s="26" t="n">
        <v>27</v>
      </c>
      <c r="E10" s="94" t="n">
        <f aca="false">D10-C10</f>
        <v>0</v>
      </c>
      <c r="F10" s="25" t="n">
        <v>4</v>
      </c>
      <c r="G10" s="26" t="n">
        <v>1</v>
      </c>
      <c r="H10" s="94" t="n">
        <f aca="false">G10-F10</f>
        <v>-3</v>
      </c>
      <c r="I10" s="30" t="n">
        <f aca="false">IF(C10&gt;0,((F10/C10)*100),0)</f>
        <v>14.8148148148148</v>
      </c>
      <c r="J10" s="30" t="n">
        <f aca="false">IF(D10&gt;0,((G10/D10)*100),0)</f>
        <v>3.7037037037037</v>
      </c>
      <c r="K10" s="97" t="n">
        <f aca="false">J10-I10</f>
        <v>-11.1111111111111</v>
      </c>
    </row>
    <row r="11" customFormat="false" ht="15" hidden="false" customHeight="true" outlineLevel="0" collapsed="false">
      <c r="B11" s="96" t="s">
        <v>11</v>
      </c>
      <c r="C11" s="25" t="n">
        <v>13</v>
      </c>
      <c r="D11" s="26" t="n">
        <v>11</v>
      </c>
      <c r="E11" s="94" t="n">
        <f aca="false">D11-C11</f>
        <v>-2</v>
      </c>
      <c r="F11" s="25" t="n">
        <v>0</v>
      </c>
      <c r="G11" s="26" t="n">
        <v>2</v>
      </c>
      <c r="H11" s="94" t="n">
        <f aca="false">G11-F11</f>
        <v>2</v>
      </c>
      <c r="I11" s="30" t="n">
        <f aca="false">IF(C11&gt;0,((F11/C11)*100),0)</f>
        <v>0</v>
      </c>
      <c r="J11" s="30" t="n">
        <f aca="false">IF(D11&gt;0,((G11/D11)*100),0)</f>
        <v>18.1818181818182</v>
      </c>
      <c r="K11" s="97" t="n">
        <f aca="false">J11-I11</f>
        <v>18.1818181818182</v>
      </c>
    </row>
    <row r="12" customFormat="false" ht="15" hidden="false" customHeight="true" outlineLevel="0" collapsed="false">
      <c r="B12" s="96" t="s">
        <v>12</v>
      </c>
      <c r="C12" s="25" t="n">
        <v>5</v>
      </c>
      <c r="D12" s="26" t="n">
        <v>2</v>
      </c>
      <c r="E12" s="94" t="n">
        <f aca="false">D12-C12</f>
        <v>-3</v>
      </c>
      <c r="F12" s="25" t="n">
        <v>1</v>
      </c>
      <c r="G12" s="26" t="n">
        <v>0</v>
      </c>
      <c r="H12" s="94" t="n">
        <f aca="false">G12-F12</f>
        <v>-1</v>
      </c>
      <c r="I12" s="30" t="n">
        <f aca="false">IF(C12&gt;0,((F12/C12)*100),0)</f>
        <v>20</v>
      </c>
      <c r="J12" s="30" t="n">
        <f aca="false">IF(D12&gt;0,((G12/D12)*100),0)</f>
        <v>0</v>
      </c>
      <c r="K12" s="97" t="n">
        <f aca="false">J12-I12</f>
        <v>-20</v>
      </c>
    </row>
    <row r="13" customFormat="false" ht="15" hidden="false" customHeight="true" outlineLevel="0" collapsed="false">
      <c r="B13" s="96" t="s">
        <v>13</v>
      </c>
      <c r="C13" s="25" t="n">
        <v>5</v>
      </c>
      <c r="D13" s="26" t="n">
        <v>31</v>
      </c>
      <c r="E13" s="94" t="n">
        <f aca="false">D13-C13</f>
        <v>26</v>
      </c>
      <c r="F13" s="25" t="n">
        <v>1</v>
      </c>
      <c r="G13" s="26" t="n">
        <v>5</v>
      </c>
      <c r="H13" s="94" t="n">
        <f aca="false">G13-F13</f>
        <v>4</v>
      </c>
      <c r="I13" s="30" t="n">
        <f aca="false">IF(C13&gt;0,((F13/C13)*100),0)</f>
        <v>20</v>
      </c>
      <c r="J13" s="30" t="n">
        <f aca="false">IF(D13&gt;0,((G13/D13)*100),0)</f>
        <v>16.1290322580645</v>
      </c>
      <c r="K13" s="97" t="n">
        <f aca="false">J13-I13</f>
        <v>-3.87096774193548</v>
      </c>
    </row>
    <row r="14" customFormat="false" ht="15" hidden="false" customHeight="true" outlineLevel="0" collapsed="false">
      <c r="B14" s="96" t="s">
        <v>14</v>
      </c>
      <c r="C14" s="25" t="n">
        <v>2</v>
      </c>
      <c r="D14" s="26" t="n">
        <v>3</v>
      </c>
      <c r="E14" s="94" t="n">
        <f aca="false">D14-C14</f>
        <v>1</v>
      </c>
      <c r="F14" s="25" t="n">
        <v>1</v>
      </c>
      <c r="G14" s="26" t="n">
        <v>1</v>
      </c>
      <c r="H14" s="94" t="n">
        <f aca="false">G14-F14</f>
        <v>0</v>
      </c>
      <c r="I14" s="30" t="n">
        <f aca="false">IF(C14&gt;0,((F14/C14)*100),0)</f>
        <v>50</v>
      </c>
      <c r="J14" s="30" t="n">
        <f aca="false">IF(D14&gt;0,((G14/D14)*100),0)</f>
        <v>33.3333333333333</v>
      </c>
      <c r="K14" s="97" t="n">
        <f aca="false">J14-I14</f>
        <v>-16.6666666666667</v>
      </c>
    </row>
    <row r="15" customFormat="false" ht="15" hidden="false" customHeight="true" outlineLevel="0" collapsed="false">
      <c r="B15" s="96" t="s">
        <v>15</v>
      </c>
      <c r="C15" s="25" t="n">
        <v>41</v>
      </c>
      <c r="D15" s="26" t="n">
        <v>47</v>
      </c>
      <c r="E15" s="94" t="n">
        <f aca="false">D15-C15</f>
        <v>6</v>
      </c>
      <c r="F15" s="25" t="n">
        <v>7</v>
      </c>
      <c r="G15" s="26" t="n">
        <v>2</v>
      </c>
      <c r="H15" s="94" t="n">
        <f aca="false">G15-F15</f>
        <v>-5</v>
      </c>
      <c r="I15" s="30" t="n">
        <f aca="false">IF(C15&gt;0,((F15/C15)*100),0)</f>
        <v>17.0731707317073</v>
      </c>
      <c r="J15" s="30" t="n">
        <f aca="false">IF(D15&gt;0,((G15/D15)*100),0)</f>
        <v>4.25531914893617</v>
      </c>
      <c r="K15" s="97" t="n">
        <f aca="false">J15-I15</f>
        <v>-12.8178515827711</v>
      </c>
    </row>
    <row r="16" customFormat="false" ht="15" hidden="false" customHeight="true" outlineLevel="0" collapsed="false">
      <c r="B16" s="96" t="s">
        <v>16</v>
      </c>
      <c r="C16" s="25" t="n">
        <v>3</v>
      </c>
      <c r="D16" s="26" t="n">
        <v>9</v>
      </c>
      <c r="E16" s="94" t="n">
        <f aca="false">D16-C16</f>
        <v>6</v>
      </c>
      <c r="F16" s="25" t="n">
        <v>2</v>
      </c>
      <c r="G16" s="26" t="n">
        <v>1</v>
      </c>
      <c r="H16" s="94" t="n">
        <f aca="false">G16-F16</f>
        <v>-1</v>
      </c>
      <c r="I16" s="30" t="n">
        <f aca="false">IF(C16&gt;0,((F16/C16)*100),0)</f>
        <v>66.6666666666667</v>
      </c>
      <c r="J16" s="30" t="n">
        <f aca="false">IF(D16&gt;0,((G16/D16)*100),0)</f>
        <v>11.1111111111111</v>
      </c>
      <c r="K16" s="97" t="n">
        <f aca="false">J16-I16</f>
        <v>-55.5555555555555</v>
      </c>
    </row>
    <row r="17" customFormat="false" ht="15" hidden="false" customHeight="true" outlineLevel="0" collapsed="false">
      <c r="B17" s="96" t="s">
        <v>17</v>
      </c>
      <c r="C17" s="25" t="n">
        <v>4</v>
      </c>
      <c r="D17" s="26" t="n">
        <v>11</v>
      </c>
      <c r="E17" s="94" t="n">
        <f aca="false">D17-C17</f>
        <v>7</v>
      </c>
      <c r="F17" s="25" t="n">
        <v>0</v>
      </c>
      <c r="G17" s="26" t="n">
        <v>1</v>
      </c>
      <c r="H17" s="94" t="n">
        <f aca="false">G17-F17</f>
        <v>1</v>
      </c>
      <c r="I17" s="61" t="n">
        <f aca="false">IF(C17&gt;0,((F17/C17)*100),0)</f>
        <v>0</v>
      </c>
      <c r="J17" s="62" t="n">
        <f aca="false">IF(D17&gt;0,((G17/D17)*100),0)</f>
        <v>9.09090909090909</v>
      </c>
      <c r="K17" s="97" t="n">
        <f aca="false">J17-I17</f>
        <v>9.09090909090909</v>
      </c>
    </row>
    <row r="18" customFormat="false" ht="15" hidden="false" customHeight="true" outlineLevel="0" collapsed="false">
      <c r="B18" s="98" t="s">
        <v>18</v>
      </c>
      <c r="C18" s="36" t="n">
        <v>3</v>
      </c>
      <c r="D18" s="55" t="n">
        <v>6</v>
      </c>
      <c r="E18" s="99" t="n">
        <f aca="false">D18-C18</f>
        <v>3</v>
      </c>
      <c r="F18" s="36" t="n">
        <v>1</v>
      </c>
      <c r="G18" s="55" t="n">
        <v>1</v>
      </c>
      <c r="H18" s="100" t="n">
        <f aca="false">G18-F18</f>
        <v>0</v>
      </c>
      <c r="I18" s="40" t="n">
        <f aca="false">IF(C18&gt;0,((F18/C18)*100),0)</f>
        <v>33.3333333333333</v>
      </c>
      <c r="J18" s="41" t="n">
        <f aca="false">IF(D18&gt;0,((G18/D18)*100),0)</f>
        <v>16.6666666666667</v>
      </c>
      <c r="K18" s="101" t="n">
        <f aca="false">J18-I18</f>
        <v>-16.6666666666667</v>
      </c>
    </row>
    <row r="19" customFormat="false" ht="15" hidden="false" customHeight="true" outlineLevel="0" collapsed="false">
      <c r="B19" s="102" t="s">
        <v>19</v>
      </c>
      <c r="C19" s="103" t="n">
        <f aca="false">C8+C9+C10+C11+C12+C13+C14+C15+C16+C17+C18</f>
        <v>125</v>
      </c>
      <c r="D19" s="103" t="n">
        <f aca="false">D8+D9+D10+D11+D12+D13+D14+D15+D16+D17+D18</f>
        <v>161</v>
      </c>
      <c r="E19" s="104" t="n">
        <f aca="false">D19-C19</f>
        <v>36</v>
      </c>
      <c r="F19" s="103" t="n">
        <f aca="false">F8+F9+F10+F11+F12+F13+F14+F15+F16+F17+F18</f>
        <v>21</v>
      </c>
      <c r="G19" s="103" t="n">
        <f aca="false">G8+G9+G10+G11+G12+G13+G14+G15+G16+G17+G18</f>
        <v>16</v>
      </c>
      <c r="H19" s="104" t="n">
        <f aca="false">G19-F19</f>
        <v>-5</v>
      </c>
      <c r="I19" s="40" t="n">
        <f aca="false">IF(C19&gt;0,((F19/C19)*100),0)</f>
        <v>16.8</v>
      </c>
      <c r="J19" s="41" t="n">
        <f aca="false">IF(D19&gt;0,((G19/D19)*100),0)</f>
        <v>9.93788819875776</v>
      </c>
      <c r="K19" s="105" t="n">
        <f aca="false">J19-I19</f>
        <v>-6.86211180124224</v>
      </c>
    </row>
    <row r="22" customFormat="false" ht="15" hidden="false" customHeight="true" outlineLevel="0" collapsed="false">
      <c r="A22" s="88"/>
      <c r="C22" s="6"/>
      <c r="D22" s="77"/>
      <c r="E22" s="77"/>
      <c r="F22" s="8" t="s">
        <v>46</v>
      </c>
      <c r="G22" s="8"/>
      <c r="H22" s="8"/>
      <c r="I22" s="77"/>
      <c r="J22" s="77"/>
      <c r="K22" s="89"/>
    </row>
    <row r="23" customFormat="false" ht="15" hidden="false" customHeight="true" outlineLevel="0" collapsed="false">
      <c r="C23" s="90"/>
      <c r="D23" s="91" t="s">
        <v>4</v>
      </c>
      <c r="E23" s="92"/>
      <c r="F23" s="90"/>
      <c r="G23" s="91" t="s">
        <v>5</v>
      </c>
      <c r="H23" s="92"/>
      <c r="I23" s="90"/>
      <c r="J23" s="91" t="s">
        <v>6</v>
      </c>
      <c r="K23" s="9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93" t="s">
        <v>8</v>
      </c>
      <c r="C25" s="17" t="n">
        <v>0</v>
      </c>
      <c r="D25" s="26" t="n">
        <v>0</v>
      </c>
      <c r="E25" s="94" t="n">
        <f aca="false">D25-C25</f>
        <v>0</v>
      </c>
      <c r="F25" s="17" t="n">
        <v>0</v>
      </c>
      <c r="G25" s="26" t="n">
        <v>0</v>
      </c>
      <c r="H25" s="94" t="n">
        <f aca="false">G25-F25</f>
        <v>0</v>
      </c>
      <c r="I25" s="22" t="n">
        <f aca="false">IF(C25&gt;0,((F25/C25)*100),0)</f>
        <v>0</v>
      </c>
      <c r="J25" s="22" t="n">
        <f aca="false">IF(D25&gt;0,((G25/D25)*100),0)</f>
        <v>0</v>
      </c>
      <c r="K25" s="95" t="n">
        <f aca="false">J25-I25</f>
        <v>0</v>
      </c>
    </row>
    <row r="26" customFormat="false" ht="15" hidden="false" customHeight="true" outlineLevel="0" collapsed="false">
      <c r="B26" s="96" t="s">
        <v>9</v>
      </c>
      <c r="C26" s="25" t="n">
        <v>0</v>
      </c>
      <c r="D26" s="26" t="n">
        <v>0</v>
      </c>
      <c r="E26" s="94" t="n">
        <f aca="false">D26-C26</f>
        <v>0</v>
      </c>
      <c r="F26" s="25" t="n">
        <v>0</v>
      </c>
      <c r="G26" s="26" t="n">
        <v>0</v>
      </c>
      <c r="H26" s="94" t="n">
        <f aca="false">G26-F26</f>
        <v>0</v>
      </c>
      <c r="I26" s="30" t="n">
        <f aca="false">IF(C26&gt;0,((F26/C26)*100),0)</f>
        <v>0</v>
      </c>
      <c r="J26" s="30" t="n">
        <f aca="false">IF(D26&gt;0,((G26/D26)*100),0)</f>
        <v>0</v>
      </c>
      <c r="K26" s="97" t="n">
        <f aca="false">J26-I26</f>
        <v>0</v>
      </c>
    </row>
    <row r="27" customFormat="false" ht="15" hidden="false" customHeight="true" outlineLevel="0" collapsed="false">
      <c r="B27" s="96" t="s">
        <v>10</v>
      </c>
      <c r="C27" s="25" t="n">
        <v>0</v>
      </c>
      <c r="D27" s="26" t="n">
        <v>0</v>
      </c>
      <c r="E27" s="94" t="n">
        <f aca="false">D27-C27</f>
        <v>0</v>
      </c>
      <c r="F27" s="25" t="n">
        <v>0</v>
      </c>
      <c r="G27" s="26" t="n">
        <v>0</v>
      </c>
      <c r="H27" s="94" t="n">
        <f aca="false">G27-F27</f>
        <v>0</v>
      </c>
      <c r="I27" s="30" t="n">
        <f aca="false">IF(C27&gt;0,((F27/C27)*100),0)</f>
        <v>0</v>
      </c>
      <c r="J27" s="30" t="n">
        <f aca="false">IF(D27&gt;0,((G27/D27)*100),0)</f>
        <v>0</v>
      </c>
      <c r="K27" s="97" t="n">
        <f aca="false">J27-I27</f>
        <v>0</v>
      </c>
    </row>
    <row r="28" customFormat="false" ht="15" hidden="false" customHeight="true" outlineLevel="0" collapsed="false">
      <c r="B28" s="96" t="s">
        <v>11</v>
      </c>
      <c r="C28" s="25" t="n">
        <v>0</v>
      </c>
      <c r="D28" s="26" t="n">
        <v>0</v>
      </c>
      <c r="E28" s="94" t="n">
        <f aca="false">D28-C28</f>
        <v>0</v>
      </c>
      <c r="F28" s="25" t="n">
        <v>0</v>
      </c>
      <c r="G28" s="26" t="n">
        <v>0</v>
      </c>
      <c r="H28" s="94" t="n">
        <f aca="false">G28-F28</f>
        <v>0</v>
      </c>
      <c r="I28" s="30" t="n">
        <f aca="false">IF(C28&gt;0,((F28/C28)*100),0)</f>
        <v>0</v>
      </c>
      <c r="J28" s="30" t="n">
        <f aca="false">IF(D28&gt;0,((G28/D28)*100),0)</f>
        <v>0</v>
      </c>
      <c r="K28" s="97" t="n">
        <f aca="false">J28-I28</f>
        <v>0</v>
      </c>
    </row>
    <row r="29" customFormat="false" ht="15" hidden="false" customHeight="true" outlineLevel="0" collapsed="false">
      <c r="B29" s="96" t="s">
        <v>12</v>
      </c>
      <c r="C29" s="25" t="n">
        <v>0</v>
      </c>
      <c r="D29" s="26" t="n">
        <v>0</v>
      </c>
      <c r="E29" s="94" t="n">
        <f aca="false">D29-C29</f>
        <v>0</v>
      </c>
      <c r="F29" s="25" t="n">
        <v>0</v>
      </c>
      <c r="G29" s="26" t="n">
        <v>0</v>
      </c>
      <c r="H29" s="94" t="n">
        <f aca="false">G29-F29</f>
        <v>0</v>
      </c>
      <c r="I29" s="30" t="n">
        <f aca="false">IF(C29&gt;0,((F29/C29)*100),0)</f>
        <v>0</v>
      </c>
      <c r="J29" s="30" t="n">
        <f aca="false">IF(D29&gt;0,((G29/D29)*100),0)</f>
        <v>0</v>
      </c>
      <c r="K29" s="97" t="n">
        <f aca="false">J29-I29</f>
        <v>0</v>
      </c>
    </row>
    <row r="30" customFormat="false" ht="15" hidden="false" customHeight="true" outlineLevel="0" collapsed="false">
      <c r="B30" s="96" t="s">
        <v>13</v>
      </c>
      <c r="C30" s="25" t="n">
        <v>0</v>
      </c>
      <c r="D30" s="26" t="n">
        <v>0</v>
      </c>
      <c r="E30" s="94" t="n">
        <f aca="false">D30-C30</f>
        <v>0</v>
      </c>
      <c r="F30" s="25" t="n">
        <v>0</v>
      </c>
      <c r="G30" s="26" t="n">
        <v>0</v>
      </c>
      <c r="H30" s="94" t="n">
        <f aca="false">G30-F30</f>
        <v>0</v>
      </c>
      <c r="I30" s="30" t="n">
        <f aca="false">IF(C30&gt;0,((F30/C30)*100),0)</f>
        <v>0</v>
      </c>
      <c r="J30" s="30" t="n">
        <f aca="false">IF(D30&gt;0,((G30/D30)*100),0)</f>
        <v>0</v>
      </c>
      <c r="K30" s="97" t="n">
        <f aca="false">J30-I30</f>
        <v>0</v>
      </c>
    </row>
    <row r="31" customFormat="false" ht="15" hidden="false" customHeight="true" outlineLevel="0" collapsed="false">
      <c r="B31" s="96" t="s">
        <v>14</v>
      </c>
      <c r="C31" s="25" t="n">
        <v>0</v>
      </c>
      <c r="D31" s="26" t="n">
        <v>0</v>
      </c>
      <c r="E31" s="94" t="n">
        <f aca="false">D31-C31</f>
        <v>0</v>
      </c>
      <c r="F31" s="25" t="n">
        <v>0</v>
      </c>
      <c r="G31" s="26" t="n">
        <v>0</v>
      </c>
      <c r="H31" s="94" t="n">
        <f aca="false">G31-F31</f>
        <v>0</v>
      </c>
      <c r="I31" s="30" t="n">
        <f aca="false">IF(C31&gt;0,((F31/C31)*100),0)</f>
        <v>0</v>
      </c>
      <c r="J31" s="30" t="n">
        <f aca="false">IF(D31&gt;0,((G31/D31)*100),0)</f>
        <v>0</v>
      </c>
      <c r="K31" s="97" t="n">
        <f aca="false">J31-I31</f>
        <v>0</v>
      </c>
    </row>
    <row r="32" customFormat="false" ht="15" hidden="false" customHeight="true" outlineLevel="0" collapsed="false">
      <c r="B32" s="96" t="s">
        <v>15</v>
      </c>
      <c r="C32" s="25" t="n">
        <v>0</v>
      </c>
      <c r="D32" s="26" t="n">
        <v>0</v>
      </c>
      <c r="E32" s="94" t="n">
        <f aca="false">D32-C32</f>
        <v>0</v>
      </c>
      <c r="F32" s="25" t="n">
        <v>0</v>
      </c>
      <c r="G32" s="26" t="n">
        <v>0</v>
      </c>
      <c r="H32" s="94" t="n">
        <f aca="false">G32-F32</f>
        <v>0</v>
      </c>
      <c r="I32" s="30" t="n">
        <f aca="false">IF(C32&gt;0,((F32/C32)*100),0)</f>
        <v>0</v>
      </c>
      <c r="J32" s="30" t="n">
        <f aca="false">IF(D32&gt;0,((G32/D32)*100),0)</f>
        <v>0</v>
      </c>
      <c r="K32" s="97" t="n">
        <f aca="false">J32-I32</f>
        <v>0</v>
      </c>
    </row>
    <row r="33" customFormat="false" ht="15" hidden="false" customHeight="true" outlineLevel="0" collapsed="false">
      <c r="B33" s="96" t="s">
        <v>16</v>
      </c>
      <c r="C33" s="25" t="n">
        <v>0</v>
      </c>
      <c r="D33" s="26" t="n">
        <v>0</v>
      </c>
      <c r="E33" s="94" t="n">
        <f aca="false">D33-C33</f>
        <v>0</v>
      </c>
      <c r="F33" s="25" t="n">
        <v>0</v>
      </c>
      <c r="G33" s="26" t="n">
        <v>0</v>
      </c>
      <c r="H33" s="94" t="n">
        <f aca="false">G33-F33</f>
        <v>0</v>
      </c>
      <c r="I33" s="30" t="n">
        <f aca="false">IF(C33&gt;0,((F33/C33)*100),0)</f>
        <v>0</v>
      </c>
      <c r="J33" s="30" t="n">
        <f aca="false">IF(D33&gt;0,((G33/D33)*100),0)</f>
        <v>0</v>
      </c>
      <c r="K33" s="97" t="n">
        <f aca="false">J33-I33</f>
        <v>0</v>
      </c>
    </row>
    <row r="34" customFormat="false" ht="15" hidden="false" customHeight="true" outlineLevel="0" collapsed="false">
      <c r="B34" s="96" t="s">
        <v>17</v>
      </c>
      <c r="C34" s="25" t="n">
        <v>0</v>
      </c>
      <c r="D34" s="26" t="n">
        <v>0</v>
      </c>
      <c r="E34" s="94" t="n">
        <f aca="false">D34-C34</f>
        <v>0</v>
      </c>
      <c r="F34" s="25" t="n">
        <v>0</v>
      </c>
      <c r="G34" s="26" t="n">
        <v>0</v>
      </c>
      <c r="H34" s="94" t="n">
        <f aca="false">G34-F34</f>
        <v>0</v>
      </c>
      <c r="I34" s="61" t="n">
        <f aca="false">IF(C34&gt;0,((F34/C34)*100),0)</f>
        <v>0</v>
      </c>
      <c r="J34" s="62" t="n">
        <f aca="false">IF(D34&gt;0,((G34/D34)*100),0)</f>
        <v>0</v>
      </c>
      <c r="K34" s="97" t="n">
        <f aca="false">J34-I34</f>
        <v>0</v>
      </c>
    </row>
    <row r="35" customFormat="false" ht="15" hidden="false" customHeight="true" outlineLevel="0" collapsed="false">
      <c r="B35" s="98" t="s">
        <v>18</v>
      </c>
      <c r="C35" s="36" t="n">
        <v>0</v>
      </c>
      <c r="D35" s="55" t="n">
        <v>0</v>
      </c>
      <c r="E35" s="99" t="n">
        <f aca="false">D35-C35</f>
        <v>0</v>
      </c>
      <c r="F35" s="36" t="n">
        <v>0</v>
      </c>
      <c r="G35" s="55" t="n">
        <v>0</v>
      </c>
      <c r="H35" s="100" t="n">
        <f aca="false">G35-F35</f>
        <v>0</v>
      </c>
      <c r="I35" s="40" t="n">
        <f aca="false">IF(C35&gt;0,((F35/C35)*100),0)</f>
        <v>0</v>
      </c>
      <c r="J35" s="41" t="n">
        <f aca="false">IF(D35&gt;0,((G35/D35)*100),0)</f>
        <v>0</v>
      </c>
      <c r="K35" s="101" t="n">
        <f aca="false">J35-I35</f>
        <v>0</v>
      </c>
    </row>
    <row r="36" customFormat="false" ht="15" hidden="false" customHeight="true" outlineLevel="0" collapsed="false">
      <c r="B36" s="102" t="s">
        <v>19</v>
      </c>
      <c r="C36" s="103" t="n">
        <f aca="false">C25+C26+C27+C28+C29+C30+C31+C32+C33+C34+C35</f>
        <v>0</v>
      </c>
      <c r="D36" s="103" t="n">
        <f aca="false">D25+D26+D27+D28+D29+D30+D31+D32+D33+D34+D35</f>
        <v>0</v>
      </c>
      <c r="E36" s="104" t="n">
        <f aca="false">D36-C36</f>
        <v>0</v>
      </c>
      <c r="F36" s="103" t="n">
        <f aca="false">F25+F26+F27+F28+F29+F30+F31+F32+F33+F34+F35</f>
        <v>0</v>
      </c>
      <c r="G36" s="103" t="n">
        <f aca="false">G25+G26+G27+G28+G29+G30+G31+G32+G33+G34+G35</f>
        <v>0</v>
      </c>
      <c r="H36" s="104" t="n">
        <f aca="false">G36-F36</f>
        <v>0</v>
      </c>
      <c r="I36" s="40" t="n">
        <f aca="false">IF(C36&gt;0,((F36/C36)*100),0)</f>
        <v>0</v>
      </c>
      <c r="J36" s="41" t="n">
        <f aca="false">IF(D36&gt;0,((G36/D36)*100),0)</f>
        <v>0</v>
      </c>
      <c r="K36" s="105" t="n">
        <f aca="false">J36-I36</f>
        <v>0</v>
      </c>
    </row>
    <row r="39" customFormat="false" ht="15" hidden="false" customHeight="true" outlineLevel="0" collapsed="false">
      <c r="A39" s="88"/>
      <c r="C39" s="6"/>
      <c r="D39" s="77"/>
      <c r="E39" s="8" t="s">
        <v>47</v>
      </c>
      <c r="F39" s="8"/>
      <c r="G39" s="8"/>
      <c r="H39" s="8"/>
      <c r="I39" s="77"/>
      <c r="J39" s="77"/>
      <c r="K39" s="89"/>
    </row>
    <row r="40" customFormat="false" ht="15" hidden="false" customHeight="true" outlineLevel="0" collapsed="false">
      <c r="C40" s="90"/>
      <c r="D40" s="91" t="s">
        <v>4</v>
      </c>
      <c r="E40" s="92"/>
      <c r="F40" s="90"/>
      <c r="G40" s="91" t="s">
        <v>5</v>
      </c>
      <c r="H40" s="92"/>
      <c r="I40" s="90"/>
      <c r="J40" s="91" t="s">
        <v>6</v>
      </c>
      <c r="K40" s="92"/>
    </row>
    <row r="41" customFormat="false" ht="15" hidden="false" customHeight="true" outlineLevel="0" collapsed="false">
      <c r="C41" s="13" t="n">
        <v>2008</v>
      </c>
      <c r="D41" s="14" t="n">
        <v>2009</v>
      </c>
      <c r="E41" s="15" t="s">
        <v>7</v>
      </c>
      <c r="F41" s="14" t="n">
        <v>2008</v>
      </c>
      <c r="G41" s="14" t="n">
        <v>2009</v>
      </c>
      <c r="H41" s="15" t="s">
        <v>7</v>
      </c>
      <c r="I41" s="14" t="n">
        <v>2008</v>
      </c>
      <c r="J41" s="14" t="n">
        <v>2009</v>
      </c>
      <c r="K41" s="15" t="s">
        <v>7</v>
      </c>
    </row>
    <row r="42" customFormat="false" ht="15" hidden="false" customHeight="true" outlineLevel="0" collapsed="false">
      <c r="B42" s="93" t="s">
        <v>8</v>
      </c>
      <c r="C42" s="17" t="n">
        <v>2133</v>
      </c>
      <c r="D42" s="26" t="n">
        <v>2120</v>
      </c>
      <c r="E42" s="94" t="n">
        <f aca="false">D42-C42</f>
        <v>-13</v>
      </c>
      <c r="F42" s="17" t="n">
        <v>815</v>
      </c>
      <c r="G42" s="26" t="n">
        <v>711</v>
      </c>
      <c r="H42" s="94" t="n">
        <f aca="false">G42-F42</f>
        <v>-104</v>
      </c>
      <c r="I42" s="22" t="n">
        <f aca="false">IF(C42&gt;0,((F42/C42)*100),0)</f>
        <v>38.2090951711205</v>
      </c>
      <c r="J42" s="22" t="n">
        <f aca="false">IF(D42&gt;0,((G42/D42)*100),0)</f>
        <v>33.5377358490566</v>
      </c>
      <c r="K42" s="95" t="n">
        <f aca="false">J42-I42</f>
        <v>-4.67135932206389</v>
      </c>
    </row>
    <row r="43" customFormat="false" ht="15" hidden="false" customHeight="true" outlineLevel="0" collapsed="false">
      <c r="B43" s="96" t="s">
        <v>9</v>
      </c>
      <c r="C43" s="25" t="n">
        <v>1790</v>
      </c>
      <c r="D43" s="26" t="n">
        <v>1609</v>
      </c>
      <c r="E43" s="94" t="n">
        <f aca="false">D43-C43</f>
        <v>-181</v>
      </c>
      <c r="F43" s="25" t="n">
        <v>757</v>
      </c>
      <c r="G43" s="26" t="n">
        <v>636</v>
      </c>
      <c r="H43" s="94" t="n">
        <f aca="false">G43-F43</f>
        <v>-121</v>
      </c>
      <c r="I43" s="30" t="n">
        <f aca="false">IF(C43&gt;0,((F43/C43)*100),0)</f>
        <v>42.2905027932961</v>
      </c>
      <c r="J43" s="30" t="n">
        <f aca="false">IF(D43&gt;0,((G43/D43)*100),0)</f>
        <v>39.52765692977</v>
      </c>
      <c r="K43" s="97" t="n">
        <f aca="false">J43-I43</f>
        <v>-2.76284586352605</v>
      </c>
    </row>
    <row r="44" customFormat="false" ht="15" hidden="false" customHeight="true" outlineLevel="0" collapsed="false">
      <c r="B44" s="96" t="s">
        <v>10</v>
      </c>
      <c r="C44" s="25" t="n">
        <v>2701</v>
      </c>
      <c r="D44" s="26" t="n">
        <v>2680</v>
      </c>
      <c r="E44" s="94" t="n">
        <f aca="false">D44-C44</f>
        <v>-21</v>
      </c>
      <c r="F44" s="25" t="n">
        <v>862</v>
      </c>
      <c r="G44" s="26" t="n">
        <v>907</v>
      </c>
      <c r="H44" s="94" t="n">
        <f aca="false">G44-F44</f>
        <v>45</v>
      </c>
      <c r="I44" s="30" t="n">
        <f aca="false">IF(C44&gt;0,((F44/C44)*100),0)</f>
        <v>31.9141058867086</v>
      </c>
      <c r="J44" s="30" t="n">
        <f aca="false">IF(D44&gt;0,((G44/D44)*100),0)</f>
        <v>33.8432835820896</v>
      </c>
      <c r="K44" s="97" t="n">
        <f aca="false">J44-I44</f>
        <v>1.92917769538092</v>
      </c>
    </row>
    <row r="45" customFormat="false" ht="15" hidden="false" customHeight="true" outlineLevel="0" collapsed="false">
      <c r="B45" s="96" t="s">
        <v>11</v>
      </c>
      <c r="C45" s="25" t="n">
        <v>1695</v>
      </c>
      <c r="D45" s="26" t="n">
        <v>1443</v>
      </c>
      <c r="E45" s="94" t="n">
        <f aca="false">D45-C45</f>
        <v>-252</v>
      </c>
      <c r="F45" s="25" t="n">
        <v>633</v>
      </c>
      <c r="G45" s="26" t="n">
        <v>510</v>
      </c>
      <c r="H45" s="94" t="n">
        <f aca="false">G45-F45</f>
        <v>-123</v>
      </c>
      <c r="I45" s="30" t="n">
        <f aca="false">IF(C45&gt;0,((F45/C45)*100),0)</f>
        <v>37.3451327433628</v>
      </c>
      <c r="J45" s="30" t="n">
        <f aca="false">IF(D45&gt;0,((G45/D45)*100),0)</f>
        <v>35.3430353430353</v>
      </c>
      <c r="K45" s="97" t="n">
        <f aca="false">J45-I45</f>
        <v>-2.00209740032749</v>
      </c>
    </row>
    <row r="46" customFormat="false" ht="15" hidden="false" customHeight="true" outlineLevel="0" collapsed="false">
      <c r="B46" s="96" t="s">
        <v>12</v>
      </c>
      <c r="C46" s="25" t="n">
        <v>2622</v>
      </c>
      <c r="D46" s="26" t="n">
        <v>2576</v>
      </c>
      <c r="E46" s="94" t="n">
        <f aca="false">D46-C46</f>
        <v>-46</v>
      </c>
      <c r="F46" s="25" t="n">
        <v>968</v>
      </c>
      <c r="G46" s="26" t="n">
        <v>881</v>
      </c>
      <c r="H46" s="94" t="n">
        <f aca="false">G46-F46</f>
        <v>-87</v>
      </c>
      <c r="I46" s="30" t="n">
        <f aca="false">IF(C46&gt;0,((F46/C46)*100),0)</f>
        <v>36.9183829138063</v>
      </c>
      <c r="J46" s="30" t="n">
        <f aca="false">IF(D46&gt;0,((G46/D46)*100),0)</f>
        <v>34.2003105590062</v>
      </c>
      <c r="K46" s="97" t="n">
        <f aca="false">J46-I46</f>
        <v>-2.71807235480004</v>
      </c>
    </row>
    <row r="47" customFormat="false" ht="15" hidden="false" customHeight="true" outlineLevel="0" collapsed="false">
      <c r="B47" s="96" t="s">
        <v>13</v>
      </c>
      <c r="C47" s="25" t="n">
        <v>1925</v>
      </c>
      <c r="D47" s="26" t="n">
        <v>1667</v>
      </c>
      <c r="E47" s="94" t="n">
        <f aca="false">D47-C47</f>
        <v>-258</v>
      </c>
      <c r="F47" s="25" t="n">
        <v>692</v>
      </c>
      <c r="G47" s="26" t="n">
        <v>550</v>
      </c>
      <c r="H47" s="94" t="n">
        <f aca="false">G47-F47</f>
        <v>-142</v>
      </c>
      <c r="I47" s="30" t="n">
        <f aca="false">IF(C47&gt;0,((F47/C47)*100),0)</f>
        <v>35.948051948052</v>
      </c>
      <c r="J47" s="30" t="n">
        <f aca="false">IF(D47&gt;0,((G47/D47)*100),0)</f>
        <v>32.9934013197361</v>
      </c>
      <c r="K47" s="97" t="n">
        <f aca="false">J47-I47</f>
        <v>-2.9546506283159</v>
      </c>
    </row>
    <row r="48" customFormat="false" ht="15" hidden="false" customHeight="true" outlineLevel="0" collapsed="false">
      <c r="B48" s="96" t="s">
        <v>14</v>
      </c>
      <c r="C48" s="25" t="n">
        <v>1188</v>
      </c>
      <c r="D48" s="26" t="n">
        <v>1043</v>
      </c>
      <c r="E48" s="94" t="n">
        <f aca="false">D48-C48</f>
        <v>-145</v>
      </c>
      <c r="F48" s="25" t="n">
        <v>441</v>
      </c>
      <c r="G48" s="26" t="n">
        <v>344</v>
      </c>
      <c r="H48" s="94" t="n">
        <f aca="false">G48-F48</f>
        <v>-97</v>
      </c>
      <c r="I48" s="30" t="n">
        <f aca="false">IF(C48&gt;0,((F48/C48)*100),0)</f>
        <v>37.1212121212121</v>
      </c>
      <c r="J48" s="30" t="n">
        <f aca="false">IF(D48&gt;0,((G48/D48)*100),0)</f>
        <v>32.9817833173538</v>
      </c>
      <c r="K48" s="97" t="n">
        <f aca="false">J48-I48</f>
        <v>-4.13942880385834</v>
      </c>
    </row>
    <row r="49" customFormat="false" ht="15" hidden="false" customHeight="true" outlineLevel="0" collapsed="false">
      <c r="B49" s="96" t="s">
        <v>15</v>
      </c>
      <c r="C49" s="25" t="n">
        <v>2612</v>
      </c>
      <c r="D49" s="26" t="n">
        <v>2121</v>
      </c>
      <c r="E49" s="94" t="n">
        <f aca="false">D49-C49</f>
        <v>-491</v>
      </c>
      <c r="F49" s="25" t="n">
        <v>853</v>
      </c>
      <c r="G49" s="26" t="n">
        <v>651</v>
      </c>
      <c r="H49" s="94" t="n">
        <f aca="false">G49-F49</f>
        <v>-202</v>
      </c>
      <c r="I49" s="30" t="n">
        <f aca="false">IF(C49&gt;0,((F49/C49)*100),0)</f>
        <v>32.6569678407351</v>
      </c>
      <c r="J49" s="30" t="n">
        <f aca="false">IF(D49&gt;0,((G49/D49)*100),0)</f>
        <v>30.6930693069307</v>
      </c>
      <c r="K49" s="97" t="n">
        <f aca="false">J49-I49</f>
        <v>-1.96389853380438</v>
      </c>
    </row>
    <row r="50" customFormat="false" ht="15" hidden="false" customHeight="true" outlineLevel="0" collapsed="false">
      <c r="B50" s="96" t="s">
        <v>16</v>
      </c>
      <c r="C50" s="25" t="n">
        <v>2838</v>
      </c>
      <c r="D50" s="26" t="n">
        <v>2739</v>
      </c>
      <c r="E50" s="94" t="n">
        <f aca="false">D50-C50</f>
        <v>-99</v>
      </c>
      <c r="F50" s="25" t="n">
        <v>931</v>
      </c>
      <c r="G50" s="26" t="n">
        <v>931</v>
      </c>
      <c r="H50" s="94" t="n">
        <f aca="false">G50-F50</f>
        <v>0</v>
      </c>
      <c r="I50" s="30" t="n">
        <f aca="false">IF(C50&gt;0,((F50/C50)*100),0)</f>
        <v>32.8047921071177</v>
      </c>
      <c r="J50" s="30" t="n">
        <f aca="false">IF(D50&gt;0,((G50/D50)*100),0)</f>
        <v>33.9905074844834</v>
      </c>
      <c r="K50" s="97" t="n">
        <f aca="false">J50-I50</f>
        <v>1.1857153773657</v>
      </c>
    </row>
    <row r="51" customFormat="false" ht="15" hidden="false" customHeight="true" outlineLevel="0" collapsed="false">
      <c r="B51" s="96" t="s">
        <v>17</v>
      </c>
      <c r="C51" s="25" t="n">
        <v>2494</v>
      </c>
      <c r="D51" s="26" t="n">
        <v>2285</v>
      </c>
      <c r="E51" s="94" t="n">
        <f aca="false">D51-C51</f>
        <v>-209</v>
      </c>
      <c r="F51" s="25" t="n">
        <v>1135</v>
      </c>
      <c r="G51" s="26" t="n">
        <v>878</v>
      </c>
      <c r="H51" s="94" t="n">
        <f aca="false">G51-F51</f>
        <v>-257</v>
      </c>
      <c r="I51" s="61" t="n">
        <f aca="false">IF(C51&gt;0,((F51/C51)*100),0)</f>
        <v>45.5092221331195</v>
      </c>
      <c r="J51" s="62" t="n">
        <f aca="false">IF(D51&gt;0,((G51/D51)*100),0)</f>
        <v>38.4245076586433</v>
      </c>
      <c r="K51" s="97" t="n">
        <f aca="false">J51-I51</f>
        <v>-7.08471447447616</v>
      </c>
    </row>
    <row r="52" customFormat="false" ht="15" hidden="false" customHeight="true" outlineLevel="0" collapsed="false">
      <c r="B52" s="98" t="s">
        <v>18</v>
      </c>
      <c r="C52" s="36" t="n">
        <v>845</v>
      </c>
      <c r="D52" s="55" t="n">
        <v>774</v>
      </c>
      <c r="E52" s="99" t="n">
        <f aca="false">D52-C52</f>
        <v>-71</v>
      </c>
      <c r="F52" s="36" t="n">
        <v>226</v>
      </c>
      <c r="G52" s="55" t="n">
        <v>233</v>
      </c>
      <c r="H52" s="100" t="n">
        <f aca="false">G52-F52</f>
        <v>7</v>
      </c>
      <c r="I52" s="40" t="n">
        <f aca="false">IF(C52&gt;0,((F52/C52)*100),0)</f>
        <v>26.7455621301775</v>
      </c>
      <c r="J52" s="41" t="n">
        <f aca="false">IF(D52&gt;0,((G52/D52)*100),0)</f>
        <v>30.1033591731266</v>
      </c>
      <c r="K52" s="101" t="n">
        <f aca="false">J52-I52</f>
        <v>3.3577970429491</v>
      </c>
    </row>
    <row r="53" customFormat="false" ht="15" hidden="false" customHeight="true" outlineLevel="0" collapsed="false">
      <c r="B53" s="102" t="s">
        <v>19</v>
      </c>
      <c r="C53" s="103" t="n">
        <f aca="false">C42+C43+C44+C45+C46+C47+C48+C49+C50+C51+C52</f>
        <v>22843</v>
      </c>
      <c r="D53" s="103" t="n">
        <f aca="false">D42+D43+D44+D45+D46+D47+D48+D49+D50+D51+D52</f>
        <v>21057</v>
      </c>
      <c r="E53" s="104" t="n">
        <f aca="false">D53-C53</f>
        <v>-1786</v>
      </c>
      <c r="F53" s="103" t="n">
        <f aca="false">F42+F43+F44+F45+F46+F47+F48+F49+F50+F51+F52</f>
        <v>8313</v>
      </c>
      <c r="G53" s="103" t="n">
        <f aca="false">G42+G43+G44+G45+G46+G47+G48+G49+G50+G51+G52</f>
        <v>7232</v>
      </c>
      <c r="H53" s="104" t="n">
        <f aca="false">G53-F53</f>
        <v>-1081</v>
      </c>
      <c r="I53" s="40" t="n">
        <f aca="false">IF(C53&gt;0,((F53/C53)*100),0)</f>
        <v>36.3918924834741</v>
      </c>
      <c r="J53" s="41" t="n">
        <f aca="false">IF(D53&gt;0,((G53/D53)*100),0)</f>
        <v>34.3448734387615</v>
      </c>
      <c r="K53" s="105" t="n">
        <f aca="false">J53-I53</f>
        <v>-2.04701904471268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7.7"/>
  </cols>
  <sheetData>
    <row r="1" customFormat="false" ht="20.25" hidden="false" customHeight="true" outlineLevel="0" collapsed="false">
      <c r="B1" s="2" t="s">
        <v>0</v>
      </c>
    </row>
    <row r="2" customFormat="false" ht="15" hidden="false" customHeight="true" outlineLevel="0" collapsed="false">
      <c r="B2" s="72" t="str">
        <f aca="false">List1!B2</f>
        <v>od 1.1. 2009 do 31.8. 2009 v porovnání se stejným obdobím r. 2008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true" outlineLevel="0" collapsed="false">
      <c r="G3" s="1" t="s">
        <v>48</v>
      </c>
    </row>
    <row r="5" customFormat="false" ht="15" hidden="false" customHeight="true" outlineLevel="0" collapsed="false">
      <c r="A5" s="1"/>
      <c r="C5" s="46"/>
      <c r="D5" s="7"/>
      <c r="E5" s="8" t="s">
        <v>49</v>
      </c>
      <c r="F5" s="8"/>
      <c r="G5" s="8"/>
      <c r="H5" s="8"/>
      <c r="I5" s="8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8</v>
      </c>
      <c r="D7" s="14" t="n">
        <v>2009</v>
      </c>
      <c r="E7" s="15" t="s">
        <v>7</v>
      </c>
      <c r="F7" s="14" t="n">
        <v>2008</v>
      </c>
      <c r="G7" s="14" t="n">
        <v>2009</v>
      </c>
      <c r="H7" s="15" t="s">
        <v>7</v>
      </c>
      <c r="I7" s="14" t="n">
        <v>2008</v>
      </c>
      <c r="J7" s="14" t="n">
        <v>2009</v>
      </c>
      <c r="K7" s="15" t="s">
        <v>7</v>
      </c>
    </row>
    <row r="8" customFormat="false" ht="15" hidden="false" customHeight="true" outlineLevel="0" collapsed="false">
      <c r="B8" s="47" t="s">
        <v>8</v>
      </c>
      <c r="C8" s="17" t="n">
        <v>460</v>
      </c>
      <c r="D8" s="26" t="n">
        <v>254</v>
      </c>
      <c r="E8" s="28" t="n">
        <f aca="false">D8-C8</f>
        <v>-206</v>
      </c>
      <c r="F8" s="17" t="n">
        <v>255</v>
      </c>
      <c r="G8" s="26" t="n">
        <v>120</v>
      </c>
      <c r="H8" s="28" t="n">
        <f aca="false">G8-F8</f>
        <v>-135</v>
      </c>
      <c r="I8" s="22" t="n">
        <f aca="false">IF(C8&gt;0,((F8/C8)*100),0)</f>
        <v>55.4347826086957</v>
      </c>
      <c r="J8" s="22" t="n">
        <f aca="false">IF(D8&gt;0,((G8/D8)*100),0)</f>
        <v>47.244094488189</v>
      </c>
      <c r="K8" s="23" t="n">
        <f aca="false">J8-I8</f>
        <v>-8.19068812050668</v>
      </c>
    </row>
    <row r="9" customFormat="false" ht="15" hidden="false" customHeight="true" outlineLevel="0" collapsed="false">
      <c r="B9" s="32" t="s">
        <v>9</v>
      </c>
      <c r="C9" s="25" t="n">
        <v>442</v>
      </c>
      <c r="D9" s="26" t="n">
        <v>354</v>
      </c>
      <c r="E9" s="28" t="n">
        <f aca="false">D9-C9</f>
        <v>-88</v>
      </c>
      <c r="F9" s="25" t="n">
        <v>235</v>
      </c>
      <c r="G9" s="26" t="n">
        <v>192</v>
      </c>
      <c r="H9" s="28" t="n">
        <f aca="false">G9-F9</f>
        <v>-43</v>
      </c>
      <c r="I9" s="30" t="n">
        <f aca="false">IF(C9&gt;0,((F9/C9)*100),0)</f>
        <v>53.1674208144796</v>
      </c>
      <c r="J9" s="30" t="n">
        <f aca="false">IF(D9&gt;0,((G9/D9)*100),0)</f>
        <v>54.2372881355932</v>
      </c>
      <c r="K9" s="31" t="n">
        <f aca="false">J9-I9</f>
        <v>1.06986732111358</v>
      </c>
    </row>
    <row r="10" customFormat="false" ht="15" hidden="false" customHeight="true" outlineLevel="0" collapsed="false">
      <c r="B10" s="32" t="s">
        <v>10</v>
      </c>
      <c r="C10" s="25" t="n">
        <v>413</v>
      </c>
      <c r="D10" s="26" t="n">
        <v>347</v>
      </c>
      <c r="E10" s="28" t="n">
        <f aca="false">D10-C10</f>
        <v>-66</v>
      </c>
      <c r="F10" s="25" t="n">
        <v>227</v>
      </c>
      <c r="G10" s="26" t="n">
        <v>164</v>
      </c>
      <c r="H10" s="28" t="n">
        <f aca="false">G10-F10</f>
        <v>-63</v>
      </c>
      <c r="I10" s="30" t="n">
        <f aca="false">IF(C10&gt;0,((F10/C10)*100),0)</f>
        <v>54.9636803874092</v>
      </c>
      <c r="J10" s="30" t="n">
        <f aca="false">IF(D10&gt;0,((G10/D10)*100),0)</f>
        <v>47.2622478386167</v>
      </c>
      <c r="K10" s="31" t="n">
        <f aca="false">J10-I10</f>
        <v>-7.70143254879248</v>
      </c>
    </row>
    <row r="11" customFormat="false" ht="15" hidden="false" customHeight="true" outlineLevel="0" collapsed="false">
      <c r="B11" s="32" t="s">
        <v>11</v>
      </c>
      <c r="C11" s="25" t="n">
        <v>186</v>
      </c>
      <c r="D11" s="26" t="n">
        <v>160</v>
      </c>
      <c r="E11" s="28" t="n">
        <f aca="false">D11-C11</f>
        <v>-26</v>
      </c>
      <c r="F11" s="25" t="n">
        <v>93</v>
      </c>
      <c r="G11" s="26" t="n">
        <v>80</v>
      </c>
      <c r="H11" s="28" t="n">
        <f aca="false">G11-F11</f>
        <v>-13</v>
      </c>
      <c r="I11" s="30" t="n">
        <f aca="false">IF(C11&gt;0,((F11/C11)*100),0)</f>
        <v>50</v>
      </c>
      <c r="J11" s="30" t="n">
        <f aca="false">IF(D11&gt;0,((G11/D11)*100),0)</f>
        <v>50</v>
      </c>
      <c r="K11" s="31" t="n">
        <f aca="false">J11-I11</f>
        <v>0</v>
      </c>
    </row>
    <row r="12" customFormat="false" ht="15" hidden="false" customHeight="true" outlineLevel="0" collapsed="false">
      <c r="B12" s="32" t="s">
        <v>12</v>
      </c>
      <c r="C12" s="25" t="n">
        <v>403</v>
      </c>
      <c r="D12" s="26" t="n">
        <v>328</v>
      </c>
      <c r="E12" s="28" t="n">
        <f aca="false">D12-C12</f>
        <v>-75</v>
      </c>
      <c r="F12" s="25" t="n">
        <v>236</v>
      </c>
      <c r="G12" s="26" t="n">
        <v>133</v>
      </c>
      <c r="H12" s="28" t="n">
        <f aca="false">G12-F12</f>
        <v>-103</v>
      </c>
      <c r="I12" s="30" t="n">
        <f aca="false">IF(C12&gt;0,((F12/C12)*100),0)</f>
        <v>58.560794044665</v>
      </c>
      <c r="J12" s="30" t="n">
        <f aca="false">IF(D12&gt;0,((G12/D12)*100),0)</f>
        <v>40.5487804878049</v>
      </c>
      <c r="K12" s="31" t="n">
        <f aca="false">J12-I12</f>
        <v>-18.0120135568601</v>
      </c>
    </row>
    <row r="13" customFormat="false" ht="15" hidden="false" customHeight="true" outlineLevel="0" collapsed="false">
      <c r="B13" s="32" t="s">
        <v>13</v>
      </c>
      <c r="C13" s="25" t="n">
        <v>303</v>
      </c>
      <c r="D13" s="26" t="n">
        <v>235</v>
      </c>
      <c r="E13" s="28" t="n">
        <f aca="false">D13-C13</f>
        <v>-68</v>
      </c>
      <c r="F13" s="25" t="n">
        <v>138</v>
      </c>
      <c r="G13" s="26" t="n">
        <v>95</v>
      </c>
      <c r="H13" s="28" t="n">
        <f aca="false">G13-F13</f>
        <v>-43</v>
      </c>
      <c r="I13" s="30" t="n">
        <f aca="false">IF(C13&gt;0,((F13/C13)*100),0)</f>
        <v>45.5445544554456</v>
      </c>
      <c r="J13" s="30" t="n">
        <f aca="false">IF(D13&gt;0,((G13/D13)*100),0)</f>
        <v>40.4255319148936</v>
      </c>
      <c r="K13" s="31" t="n">
        <f aca="false">J13-I13</f>
        <v>-5.11902254055194</v>
      </c>
    </row>
    <row r="14" customFormat="false" ht="15" hidden="false" customHeight="true" outlineLevel="0" collapsed="false">
      <c r="B14" s="32" t="s">
        <v>14</v>
      </c>
      <c r="C14" s="25" t="n">
        <v>189</v>
      </c>
      <c r="D14" s="26" t="n">
        <v>133</v>
      </c>
      <c r="E14" s="28" t="n">
        <f aca="false">D14-C14</f>
        <v>-56</v>
      </c>
      <c r="F14" s="25" t="n">
        <v>130</v>
      </c>
      <c r="G14" s="26" t="n">
        <v>77</v>
      </c>
      <c r="H14" s="28" t="n">
        <f aca="false">G14-F14</f>
        <v>-53</v>
      </c>
      <c r="I14" s="30" t="n">
        <f aca="false">IF(C14&gt;0,((F14/C14)*100),0)</f>
        <v>68.7830687830688</v>
      </c>
      <c r="J14" s="30" t="n">
        <f aca="false">IF(D14&gt;0,((G14/D14)*100),0)</f>
        <v>57.8947368421053</v>
      </c>
      <c r="K14" s="31" t="n">
        <f aca="false">J14-I14</f>
        <v>-10.8883319409635</v>
      </c>
    </row>
    <row r="15" customFormat="false" ht="15" hidden="false" customHeight="true" outlineLevel="0" collapsed="false">
      <c r="B15" s="32" t="s">
        <v>15</v>
      </c>
      <c r="C15" s="25" t="n">
        <v>344</v>
      </c>
      <c r="D15" s="26" t="n">
        <v>356</v>
      </c>
      <c r="E15" s="28" t="n">
        <f aca="false">D15-C15</f>
        <v>12</v>
      </c>
      <c r="F15" s="25" t="n">
        <v>184</v>
      </c>
      <c r="G15" s="26" t="n">
        <v>211</v>
      </c>
      <c r="H15" s="28" t="n">
        <f aca="false">G15-F15</f>
        <v>27</v>
      </c>
      <c r="I15" s="30" t="n">
        <f aca="false">IF(C15&gt;0,((F15/C15)*100),0)</f>
        <v>53.4883720930233</v>
      </c>
      <c r="J15" s="30" t="n">
        <f aca="false">IF(D15&gt;0,((G15/D15)*100),0)</f>
        <v>59.2696629213483</v>
      </c>
      <c r="K15" s="31" t="n">
        <f aca="false">J15-I15</f>
        <v>5.78129082832506</v>
      </c>
    </row>
    <row r="16" customFormat="false" ht="15" hidden="false" customHeight="true" outlineLevel="0" collapsed="false">
      <c r="B16" s="32" t="s">
        <v>16</v>
      </c>
      <c r="C16" s="25" t="n">
        <v>582</v>
      </c>
      <c r="D16" s="26" t="n">
        <v>355</v>
      </c>
      <c r="E16" s="28" t="n">
        <f aca="false">D16-C16</f>
        <v>-227</v>
      </c>
      <c r="F16" s="25" t="n">
        <v>344</v>
      </c>
      <c r="G16" s="26" t="n">
        <v>178</v>
      </c>
      <c r="H16" s="28" t="n">
        <f aca="false">G16-F16</f>
        <v>-166</v>
      </c>
      <c r="I16" s="30" t="n">
        <f aca="false">IF(C16&gt;0,((F16/C16)*100),0)</f>
        <v>59.106529209622</v>
      </c>
      <c r="J16" s="30" t="n">
        <f aca="false">IF(D16&gt;0,((G16/D16)*100),0)</f>
        <v>50.1408450704225</v>
      </c>
      <c r="K16" s="31" t="n">
        <f aca="false">J16-I16</f>
        <v>-8.96568413919946</v>
      </c>
    </row>
    <row r="17" customFormat="false" ht="15" hidden="false" customHeight="true" outlineLevel="0" collapsed="false">
      <c r="B17" s="32" t="s">
        <v>17</v>
      </c>
      <c r="C17" s="25" t="n">
        <v>569</v>
      </c>
      <c r="D17" s="26" t="n">
        <v>424</v>
      </c>
      <c r="E17" s="28" t="n">
        <f aca="false">D17-C17</f>
        <v>-145</v>
      </c>
      <c r="F17" s="25" t="n">
        <v>304</v>
      </c>
      <c r="G17" s="26" t="n">
        <v>210</v>
      </c>
      <c r="H17" s="28" t="n">
        <f aca="false">G17-F17</f>
        <v>-94</v>
      </c>
      <c r="I17" s="33" t="n">
        <f aca="false">IF(C17&gt;0,((F17/C17)*100),0)</f>
        <v>53.427065026362</v>
      </c>
      <c r="J17" s="34" t="n">
        <f aca="false">IF(D17&gt;0,((G17/D17)*100),0)</f>
        <v>49.5283018867925</v>
      </c>
      <c r="K17" s="31" t="n">
        <f aca="false">J17-I17</f>
        <v>-3.89876313956959</v>
      </c>
    </row>
    <row r="18" customFormat="false" ht="15" hidden="false" customHeight="true" outlineLevel="0" collapsed="false">
      <c r="B18" s="35" t="s">
        <v>18</v>
      </c>
      <c r="C18" s="36" t="n">
        <v>122</v>
      </c>
      <c r="D18" s="55" t="n">
        <v>115</v>
      </c>
      <c r="E18" s="57" t="n">
        <f aca="false">D18-C18</f>
        <v>-7</v>
      </c>
      <c r="F18" s="83" t="n">
        <v>55</v>
      </c>
      <c r="G18" s="55" t="n">
        <v>57</v>
      </c>
      <c r="H18" s="57" t="n">
        <f aca="false">G18-F18</f>
        <v>2</v>
      </c>
      <c r="I18" s="40" t="n">
        <f aca="false">IF(C18&gt;0,((F18/C18)*100),0)</f>
        <v>45.0819672131148</v>
      </c>
      <c r="J18" s="41" t="n">
        <f aca="false">IF(D18&gt;0,((G18/D18)*100),0)</f>
        <v>49.5652173913044</v>
      </c>
      <c r="K18" s="42" t="n">
        <f aca="false">J18-I18</f>
        <v>4.4832501781896</v>
      </c>
    </row>
    <row r="19" customFormat="false" ht="15" hidden="false" customHeight="true" outlineLevel="0" collapsed="false">
      <c r="B19" s="43" t="s">
        <v>19</v>
      </c>
      <c r="C19" s="58" t="n">
        <f aca="false">C8+C9+C10+C11+C12+C13+C14+C15+C16+C17+C18</f>
        <v>4013</v>
      </c>
      <c r="D19" s="58" t="n">
        <f aca="false">D8+D9+D10+D11+D12+D13+D14+D15+D16+D17+D18</f>
        <v>3061</v>
      </c>
      <c r="E19" s="59" t="n">
        <f aca="false">D19-C19</f>
        <v>-952</v>
      </c>
      <c r="F19" s="58" t="n">
        <f aca="false">F8+F9+F10+F11+F12+F13+F14+F15+F16+F17+F18</f>
        <v>2201</v>
      </c>
      <c r="G19" s="58" t="n">
        <f aca="false">G8+G9+G10+G11+G12+G13+G14+G15+G16+G17+G18</f>
        <v>1517</v>
      </c>
      <c r="H19" s="59" t="n">
        <f aca="false">G19-F19</f>
        <v>-684</v>
      </c>
      <c r="I19" s="40" t="n">
        <f aca="false">IF(C19&gt;0,((F19/C19)*100),0)</f>
        <v>54.8467480687765</v>
      </c>
      <c r="J19" s="41" t="n">
        <f aca="false">IF(D19&gt;0,((G19/D19)*100),0)</f>
        <v>49.5589676576282</v>
      </c>
      <c r="K19" s="45" t="n">
        <f aca="false">J19-I19</f>
        <v>-5.28778041114825</v>
      </c>
    </row>
    <row r="22" customFormat="false" ht="15" hidden="false" customHeight="true" outlineLevel="0" collapsed="false">
      <c r="A22" s="1"/>
      <c r="C22" s="46"/>
      <c r="D22" s="7"/>
      <c r="E22" s="8" t="s">
        <v>50</v>
      </c>
      <c r="F22" s="8"/>
      <c r="G22" s="8"/>
      <c r="H22" s="8"/>
      <c r="I22" s="7"/>
      <c r="J22" s="7"/>
      <c r="K22" s="9"/>
    </row>
    <row r="23" customFormat="false" ht="15" hidden="false" customHeight="true" outlineLevel="0" collapsed="false">
      <c r="C23" s="10"/>
      <c r="D23" s="11" t="s">
        <v>4</v>
      </c>
      <c r="E23" s="12"/>
      <c r="F23" s="10"/>
      <c r="G23" s="11" t="s">
        <v>5</v>
      </c>
      <c r="H23" s="12"/>
      <c r="I23" s="10"/>
      <c r="J23" s="11" t="s">
        <v>6</v>
      </c>
      <c r="K23" s="12"/>
    </row>
    <row r="24" customFormat="false" ht="15" hidden="false" customHeight="true" outlineLevel="0" collapsed="false">
      <c r="C24" s="13" t="n">
        <v>2008</v>
      </c>
      <c r="D24" s="14" t="n">
        <v>2009</v>
      </c>
      <c r="E24" s="15" t="s">
        <v>7</v>
      </c>
      <c r="F24" s="14" t="n">
        <v>2008</v>
      </c>
      <c r="G24" s="14" t="n">
        <v>2009</v>
      </c>
      <c r="H24" s="15" t="s">
        <v>7</v>
      </c>
      <c r="I24" s="14" t="n">
        <v>2008</v>
      </c>
      <c r="J24" s="14" t="n">
        <v>2009</v>
      </c>
      <c r="K24" s="15" t="s">
        <v>7</v>
      </c>
    </row>
    <row r="25" customFormat="false" ht="15" hidden="false" customHeight="true" outlineLevel="0" collapsed="false">
      <c r="B25" s="47" t="s">
        <v>8</v>
      </c>
      <c r="C25" s="17" t="n">
        <v>3287</v>
      </c>
      <c r="D25" s="26" t="n">
        <v>2997</v>
      </c>
      <c r="E25" s="28" t="n">
        <f aca="false">D25-C25</f>
        <v>-290</v>
      </c>
      <c r="F25" s="17" t="n">
        <v>1728</v>
      </c>
      <c r="G25" s="26" t="n">
        <v>1437</v>
      </c>
      <c r="H25" s="28" t="n">
        <f aca="false">G25-F25</f>
        <v>-291</v>
      </c>
      <c r="I25" s="22" t="n">
        <f aca="false">IF(C25&gt;0,((F25/C25)*100),0)</f>
        <v>52.5707331913599</v>
      </c>
      <c r="J25" s="22" t="n">
        <f aca="false">IF(D25&gt;0,((G25/D25)*100),0)</f>
        <v>47.947947947948</v>
      </c>
      <c r="K25" s="23" t="n">
        <f aca="false">J25-I25</f>
        <v>-4.62278524341195</v>
      </c>
    </row>
    <row r="26" customFormat="false" ht="15" hidden="false" customHeight="true" outlineLevel="0" collapsed="false">
      <c r="B26" s="32" t="s">
        <v>9</v>
      </c>
      <c r="C26" s="25" t="n">
        <v>2958</v>
      </c>
      <c r="D26" s="26" t="n">
        <v>2641</v>
      </c>
      <c r="E26" s="28" t="n">
        <f aca="false">D26-C26</f>
        <v>-317</v>
      </c>
      <c r="F26" s="25" t="n">
        <v>1664</v>
      </c>
      <c r="G26" s="26" t="n">
        <v>1468</v>
      </c>
      <c r="H26" s="28" t="n">
        <f aca="false">G26-F26</f>
        <v>-196</v>
      </c>
      <c r="I26" s="30" t="n">
        <f aca="false">IF(C26&gt;0,((F26/C26)*100),0)</f>
        <v>56.2542258282623</v>
      </c>
      <c r="J26" s="30" t="n">
        <f aca="false">IF(D26&gt;0,((G26/D26)*100),0)</f>
        <v>55.5850056796668</v>
      </c>
      <c r="K26" s="31" t="n">
        <f aca="false">J26-I26</f>
        <v>-0.669220148595549</v>
      </c>
    </row>
    <row r="27" customFormat="false" ht="15" hidden="false" customHeight="true" outlineLevel="0" collapsed="false">
      <c r="B27" s="32" t="s">
        <v>10</v>
      </c>
      <c r="C27" s="25" t="n">
        <v>3906</v>
      </c>
      <c r="D27" s="26" t="n">
        <v>3835</v>
      </c>
      <c r="E27" s="28" t="n">
        <f aca="false">D27-C27</f>
        <v>-71</v>
      </c>
      <c r="F27" s="25" t="n">
        <v>1787</v>
      </c>
      <c r="G27" s="26" t="n">
        <v>1818</v>
      </c>
      <c r="H27" s="28" t="n">
        <f aca="false">G27-F27</f>
        <v>31</v>
      </c>
      <c r="I27" s="30" t="n">
        <f aca="false">IF(C27&gt;0,((F27/C27)*100),0)</f>
        <v>45.7501280081925</v>
      </c>
      <c r="J27" s="30" t="n">
        <f aca="false">IF(D27&gt;0,((G27/D27)*100),0)</f>
        <v>47.4054758800522</v>
      </c>
      <c r="K27" s="31" t="n">
        <f aca="false">J27-I27</f>
        <v>1.65534787185963</v>
      </c>
    </row>
    <row r="28" customFormat="false" ht="15" hidden="false" customHeight="true" outlineLevel="0" collapsed="false">
      <c r="B28" s="32" t="s">
        <v>11</v>
      </c>
      <c r="C28" s="25" t="n">
        <v>2261</v>
      </c>
      <c r="D28" s="26" t="n">
        <v>2085</v>
      </c>
      <c r="E28" s="28" t="n">
        <f aca="false">D28-C28</f>
        <v>-176</v>
      </c>
      <c r="F28" s="25" t="n">
        <v>1075</v>
      </c>
      <c r="G28" s="26" t="n">
        <v>1043</v>
      </c>
      <c r="H28" s="28" t="n">
        <f aca="false">G28-F28</f>
        <v>-32</v>
      </c>
      <c r="I28" s="30" t="n">
        <f aca="false">IF(C28&gt;0,((F28/C28)*100),0)</f>
        <v>47.5453339230429</v>
      </c>
      <c r="J28" s="30" t="n">
        <f aca="false">IF(D28&gt;0,((G28/D28)*100),0)</f>
        <v>50.0239808153477</v>
      </c>
      <c r="K28" s="31" t="n">
        <f aca="false">J28-I28</f>
        <v>2.47864689230482</v>
      </c>
    </row>
    <row r="29" customFormat="false" ht="15" hidden="false" customHeight="true" outlineLevel="0" collapsed="false">
      <c r="B29" s="32" t="s">
        <v>12</v>
      </c>
      <c r="C29" s="25" t="n">
        <v>3890</v>
      </c>
      <c r="D29" s="26" t="n">
        <v>3662</v>
      </c>
      <c r="E29" s="28" t="n">
        <f aca="false">D29-C29</f>
        <v>-228</v>
      </c>
      <c r="F29" s="25" t="n">
        <v>1986</v>
      </c>
      <c r="G29" s="26" t="n">
        <v>1684</v>
      </c>
      <c r="H29" s="28" t="n">
        <f aca="false">G29-F29</f>
        <v>-302</v>
      </c>
      <c r="I29" s="30" t="n">
        <f aca="false">IF(C29&gt;0,((F29/C29)*100),0)</f>
        <v>51.0539845758355</v>
      </c>
      <c r="J29" s="30" t="n">
        <f aca="false">IF(D29&gt;0,((G29/D29)*100),0)</f>
        <v>45.9858001092299</v>
      </c>
      <c r="K29" s="31" t="n">
        <f aca="false">J29-I29</f>
        <v>-5.06818446660555</v>
      </c>
    </row>
    <row r="30" customFormat="false" ht="15" hidden="false" customHeight="true" outlineLevel="0" collapsed="false">
      <c r="B30" s="32" t="s">
        <v>13</v>
      </c>
      <c r="C30" s="25" t="n">
        <v>2924</v>
      </c>
      <c r="D30" s="26" t="n">
        <v>2454</v>
      </c>
      <c r="E30" s="28" t="n">
        <f aca="false">D30-C30</f>
        <v>-470</v>
      </c>
      <c r="F30" s="25" t="n">
        <v>1415</v>
      </c>
      <c r="G30" s="26" t="n">
        <v>1124</v>
      </c>
      <c r="H30" s="28" t="n">
        <f aca="false">G30-F30</f>
        <v>-291</v>
      </c>
      <c r="I30" s="30" t="n">
        <f aca="false">IF(C30&gt;0,((F30/C30)*100),0)</f>
        <v>48.3926128590971</v>
      </c>
      <c r="J30" s="30" t="n">
        <f aca="false">IF(D30&gt;0,((G30/D30)*100),0)</f>
        <v>45.8027709861451</v>
      </c>
      <c r="K30" s="31" t="n">
        <f aca="false">J30-I30</f>
        <v>-2.58984187295206</v>
      </c>
    </row>
    <row r="31" customFormat="false" ht="15" hidden="false" customHeight="true" outlineLevel="0" collapsed="false">
      <c r="B31" s="32" t="s">
        <v>14</v>
      </c>
      <c r="C31" s="25" t="n">
        <v>1758</v>
      </c>
      <c r="D31" s="26" t="n">
        <v>1558</v>
      </c>
      <c r="E31" s="28" t="n">
        <f aca="false">D31-C31</f>
        <v>-200</v>
      </c>
      <c r="F31" s="25" t="n">
        <v>900</v>
      </c>
      <c r="G31" s="26" t="n">
        <v>751</v>
      </c>
      <c r="H31" s="28" t="n">
        <f aca="false">G31-F31</f>
        <v>-149</v>
      </c>
      <c r="I31" s="30" t="n">
        <f aca="false">IF(C31&gt;0,((F31/C31)*100),0)</f>
        <v>51.1945392491468</v>
      </c>
      <c r="J31" s="30" t="n">
        <f aca="false">IF(D31&gt;0,((G31/D31)*100),0)</f>
        <v>48.2028241335045</v>
      </c>
      <c r="K31" s="31" t="n">
        <f aca="false">J31-I31</f>
        <v>-2.99171511564226</v>
      </c>
    </row>
    <row r="32" customFormat="false" ht="15" hidden="false" customHeight="true" outlineLevel="0" collapsed="false">
      <c r="B32" s="32" t="s">
        <v>15</v>
      </c>
      <c r="C32" s="25" t="n">
        <v>3584</v>
      </c>
      <c r="D32" s="26" t="n">
        <v>3006</v>
      </c>
      <c r="E32" s="28" t="n">
        <f aca="false">D32-C32</f>
        <v>-578</v>
      </c>
      <c r="F32" s="25" t="n">
        <v>1559</v>
      </c>
      <c r="G32" s="26" t="n">
        <v>1341</v>
      </c>
      <c r="H32" s="28" t="n">
        <f aca="false">G32-F32</f>
        <v>-218</v>
      </c>
      <c r="I32" s="30" t="n">
        <f aca="false">IF(C32&gt;0,((F32/C32)*100),0)</f>
        <v>43.4988839285714</v>
      </c>
      <c r="J32" s="30" t="n">
        <f aca="false">IF(D32&gt;0,((G32/D32)*100),0)</f>
        <v>44.6107784431138</v>
      </c>
      <c r="K32" s="31" t="n">
        <f aca="false">J32-I32</f>
        <v>1.11189451454234</v>
      </c>
    </row>
    <row r="33" customFormat="false" ht="15" hidden="false" customHeight="true" outlineLevel="0" collapsed="false">
      <c r="B33" s="32" t="s">
        <v>16</v>
      </c>
      <c r="C33" s="25" t="n">
        <v>4253</v>
      </c>
      <c r="D33" s="26" t="n">
        <v>3771</v>
      </c>
      <c r="E33" s="28" t="n">
        <f aca="false">D33-C33</f>
        <v>-482</v>
      </c>
      <c r="F33" s="25" t="n">
        <v>1984</v>
      </c>
      <c r="G33" s="26" t="n">
        <v>1718</v>
      </c>
      <c r="H33" s="28" t="n">
        <f aca="false">G33-F33</f>
        <v>-266</v>
      </c>
      <c r="I33" s="30" t="n">
        <f aca="false">IF(C33&gt;0,((F33/C33)*100),0)</f>
        <v>46.6494239360451</v>
      </c>
      <c r="J33" s="30" t="n">
        <f aca="false">IF(D33&gt;0,((G33/D33)*100),0)</f>
        <v>45.5582073720499</v>
      </c>
      <c r="K33" s="31" t="n">
        <f aca="false">J33-I33</f>
        <v>-1.09121656399529</v>
      </c>
    </row>
    <row r="34" customFormat="false" ht="15" hidden="false" customHeight="true" outlineLevel="0" collapsed="false">
      <c r="B34" s="32" t="s">
        <v>17</v>
      </c>
      <c r="C34" s="25" t="n">
        <v>3667</v>
      </c>
      <c r="D34" s="26" t="n">
        <v>3230</v>
      </c>
      <c r="E34" s="28" t="n">
        <f aca="false">D34-C34</f>
        <v>-437</v>
      </c>
      <c r="F34" s="25" t="n">
        <v>1954</v>
      </c>
      <c r="G34" s="26" t="n">
        <v>1574</v>
      </c>
      <c r="H34" s="28" t="n">
        <f aca="false">G34-F34</f>
        <v>-380</v>
      </c>
      <c r="I34" s="61" t="n">
        <f aca="false">IF(C34&gt;0,((F34/C34)*100),0)</f>
        <v>53.2860649031906</v>
      </c>
      <c r="J34" s="62" t="n">
        <f aca="false">IF(D34&gt;0,((G34/D34)*100),0)</f>
        <v>48.7306501547988</v>
      </c>
      <c r="K34" s="31" t="n">
        <f aca="false">J34-I34</f>
        <v>-4.55541474839186</v>
      </c>
    </row>
    <row r="35" customFormat="false" ht="15" hidden="false" customHeight="true" outlineLevel="0" collapsed="false">
      <c r="B35" s="35" t="s">
        <v>18</v>
      </c>
      <c r="C35" s="36" t="n">
        <v>1256</v>
      </c>
      <c r="D35" s="55" t="n">
        <v>1213</v>
      </c>
      <c r="E35" s="63" t="n">
        <f aca="false">D35-C35</f>
        <v>-43</v>
      </c>
      <c r="F35" s="36" t="n">
        <v>546</v>
      </c>
      <c r="G35" s="55" t="n">
        <v>566</v>
      </c>
      <c r="H35" s="57" t="n">
        <f aca="false">G35-F35</f>
        <v>20</v>
      </c>
      <c r="I35" s="40" t="n">
        <f aca="false">IF(C35&gt;0,((F35/C35)*100),0)</f>
        <v>43.4713375796178</v>
      </c>
      <c r="J35" s="41" t="n">
        <f aca="false">IF(D35&gt;0,((G35/D35)*100),0)</f>
        <v>46.6611706512778</v>
      </c>
      <c r="K35" s="42" t="n">
        <f aca="false">J35-I35</f>
        <v>3.18983307165998</v>
      </c>
    </row>
    <row r="36" customFormat="false" ht="15" hidden="false" customHeight="true" outlineLevel="0" collapsed="false">
      <c r="B36" s="43" t="s">
        <v>19</v>
      </c>
      <c r="C36" s="58" t="n">
        <f aca="false">C25+C26+C27+C28+C29+C30+C31+C32+C33+C34+C35</f>
        <v>33744</v>
      </c>
      <c r="D36" s="58" t="n">
        <f aca="false">D25+D26+D27+D28+D29+D30+D31+D32+D33+D34+D35</f>
        <v>30452</v>
      </c>
      <c r="E36" s="59" t="n">
        <f aca="false">D36-C36</f>
        <v>-3292</v>
      </c>
      <c r="F36" s="58" t="n">
        <f aca="false">F25+F26+F27+F28+F29+F30+F31+F32+F33+F34+F35</f>
        <v>16598</v>
      </c>
      <c r="G36" s="58" t="n">
        <f aca="false">G25+G26+G27+G28+G29+G30+G31+G32+G33+G34+G35</f>
        <v>14524</v>
      </c>
      <c r="H36" s="59" t="n">
        <f aca="false">G36-F36</f>
        <v>-2074</v>
      </c>
      <c r="I36" s="40" t="n">
        <f aca="false">IF(C36&gt;0,((F36/C36)*100),0)</f>
        <v>49.188003793267</v>
      </c>
      <c r="J36" s="41" t="n">
        <f aca="false">IF(D36&gt;0,((G36/D36)*100),0)</f>
        <v>47.6947326940759</v>
      </c>
      <c r="K36" s="45" t="n">
        <f aca="false">J36-I36</f>
        <v>-1.49327109919103</v>
      </c>
    </row>
    <row r="39" customFormat="false" ht="15" hidden="false" customHeight="true" outlineLevel="0" collapsed="false">
      <c r="B39" s="63"/>
      <c r="C39" s="106"/>
      <c r="D39" s="107"/>
      <c r="E39" s="6" t="s">
        <v>51</v>
      </c>
      <c r="F39" s="8"/>
      <c r="G39" s="8"/>
      <c r="H39" s="108"/>
      <c r="I39" s="107"/>
      <c r="J39" s="107"/>
      <c r="K39" s="107"/>
    </row>
    <row r="40" customFormat="false" ht="15" hidden="false" customHeight="true" outlineLevel="0" collapsed="false">
      <c r="B40" s="63"/>
      <c r="C40" s="63"/>
      <c r="D40" s="109"/>
      <c r="E40" s="63"/>
      <c r="F40" s="63"/>
      <c r="G40" s="109"/>
      <c r="H40" s="63"/>
      <c r="I40" s="63"/>
      <c r="J40" s="109"/>
      <c r="K40" s="63"/>
    </row>
    <row r="41" customFormat="false" ht="15" hidden="false" customHeight="true" outlineLevel="0" collapsed="false">
      <c r="B41" s="63"/>
      <c r="C41" s="109"/>
      <c r="D41" s="109"/>
      <c r="E41" s="109"/>
      <c r="F41" s="110" t="s">
        <v>8</v>
      </c>
      <c r="G41" s="111" t="n">
        <f aca="false">(G8/G25)*100</f>
        <v>8.35073068893528</v>
      </c>
      <c r="H41" s="109"/>
      <c r="I41" s="109"/>
      <c r="J41" s="109"/>
      <c r="K41" s="109"/>
    </row>
    <row r="42" customFormat="false" ht="15" hidden="false" customHeight="true" outlineLevel="0" collapsed="false">
      <c r="B42" s="109"/>
      <c r="C42" s="63"/>
      <c r="D42" s="63"/>
      <c r="E42" s="63"/>
      <c r="F42" s="112" t="s">
        <v>9</v>
      </c>
      <c r="G42" s="113" t="n">
        <f aca="false">(G9/G26)*100</f>
        <v>13.0790190735695</v>
      </c>
      <c r="H42" s="63"/>
      <c r="I42" s="114"/>
      <c r="J42" s="114"/>
      <c r="K42" s="114"/>
    </row>
    <row r="43" customFormat="false" ht="15" hidden="false" customHeight="true" outlineLevel="0" collapsed="false">
      <c r="B43" s="109"/>
      <c r="C43" s="63"/>
      <c r="D43" s="63"/>
      <c r="E43" s="63"/>
      <c r="F43" s="112" t="s">
        <v>10</v>
      </c>
      <c r="G43" s="113" t="n">
        <f aca="false">(G10/G27)*100</f>
        <v>9.02090209020902</v>
      </c>
      <c r="H43" s="63"/>
      <c r="I43" s="114"/>
      <c r="J43" s="114"/>
      <c r="K43" s="114"/>
    </row>
    <row r="44" customFormat="false" ht="15" hidden="false" customHeight="true" outlineLevel="0" collapsed="false">
      <c r="B44" s="109"/>
      <c r="C44" s="63"/>
      <c r="D44" s="63"/>
      <c r="E44" s="63"/>
      <c r="F44" s="112" t="s">
        <v>11</v>
      </c>
      <c r="G44" s="113" t="n">
        <f aca="false">(G11/G28)*100</f>
        <v>7.67018216682646</v>
      </c>
      <c r="H44" s="63"/>
      <c r="I44" s="114"/>
      <c r="J44" s="114"/>
      <c r="K44" s="114"/>
    </row>
    <row r="45" customFormat="false" ht="15" hidden="false" customHeight="true" outlineLevel="0" collapsed="false">
      <c r="B45" s="109"/>
      <c r="C45" s="63"/>
      <c r="D45" s="63"/>
      <c r="E45" s="63"/>
      <c r="F45" s="112" t="s">
        <v>12</v>
      </c>
      <c r="G45" s="113" t="n">
        <f aca="false">(G12/G29)*100</f>
        <v>7.8978622327791</v>
      </c>
      <c r="H45" s="63"/>
      <c r="I45" s="114"/>
      <c r="J45" s="114"/>
      <c r="K45" s="114"/>
    </row>
    <row r="46" customFormat="false" ht="15" hidden="false" customHeight="true" outlineLevel="0" collapsed="false">
      <c r="B46" s="109"/>
      <c r="C46" s="63"/>
      <c r="D46" s="63"/>
      <c r="E46" s="63"/>
      <c r="F46" s="112" t="s">
        <v>13</v>
      </c>
      <c r="G46" s="113" t="n">
        <f aca="false">(G13/G30)*100</f>
        <v>8.45195729537367</v>
      </c>
      <c r="H46" s="63"/>
      <c r="I46" s="114"/>
      <c r="J46" s="114"/>
      <c r="K46" s="114"/>
    </row>
    <row r="47" customFormat="false" ht="15" hidden="false" customHeight="true" outlineLevel="0" collapsed="false">
      <c r="B47" s="109"/>
      <c r="C47" s="63"/>
      <c r="D47" s="63"/>
      <c r="E47" s="63"/>
      <c r="F47" s="112" t="s">
        <v>14</v>
      </c>
      <c r="G47" s="113" t="n">
        <f aca="false">(G14/G31)*100</f>
        <v>10.2529960053262</v>
      </c>
      <c r="H47" s="63"/>
      <c r="I47" s="114"/>
      <c r="J47" s="114"/>
      <c r="K47" s="114"/>
    </row>
    <row r="48" customFormat="false" ht="15" hidden="false" customHeight="true" outlineLevel="0" collapsed="false">
      <c r="B48" s="109"/>
      <c r="C48" s="63"/>
      <c r="D48" s="63"/>
      <c r="E48" s="63"/>
      <c r="F48" s="112" t="s">
        <v>15</v>
      </c>
      <c r="G48" s="113" t="n">
        <f aca="false">(G15/G32)*100</f>
        <v>15.7345264727815</v>
      </c>
      <c r="H48" s="63"/>
      <c r="I48" s="114"/>
      <c r="J48" s="114"/>
      <c r="K48" s="114"/>
    </row>
    <row r="49" customFormat="false" ht="15" hidden="false" customHeight="true" outlineLevel="0" collapsed="false">
      <c r="B49" s="109"/>
      <c r="C49" s="63"/>
      <c r="D49" s="63"/>
      <c r="E49" s="63"/>
      <c r="F49" s="112" t="s">
        <v>16</v>
      </c>
      <c r="G49" s="113" t="n">
        <f aca="false">(G16/G33)*100</f>
        <v>10.360884749709</v>
      </c>
      <c r="H49" s="63"/>
      <c r="I49" s="114"/>
      <c r="J49" s="114"/>
      <c r="K49" s="114"/>
    </row>
    <row r="50" customFormat="false" ht="15" hidden="false" customHeight="true" outlineLevel="0" collapsed="false">
      <c r="B50" s="109"/>
      <c r="C50" s="63"/>
      <c r="D50" s="63"/>
      <c r="E50" s="63"/>
      <c r="F50" s="115" t="s">
        <v>17</v>
      </c>
      <c r="G50" s="116" t="n">
        <f aca="false">(G17/G34)*100</f>
        <v>13.3418043202033</v>
      </c>
      <c r="H50" s="63"/>
      <c r="I50" s="114"/>
      <c r="J50" s="114"/>
      <c r="K50" s="114"/>
    </row>
    <row r="51" customFormat="false" ht="15" hidden="false" customHeight="true" outlineLevel="0" collapsed="false">
      <c r="B51" s="109"/>
      <c r="C51" s="63"/>
      <c r="D51" s="63"/>
      <c r="E51" s="63"/>
      <c r="F51" s="117" t="s">
        <v>18</v>
      </c>
      <c r="G51" s="116" t="n">
        <f aca="false">(G18/G35)*100</f>
        <v>10.0706713780919</v>
      </c>
      <c r="H51" s="63"/>
      <c r="I51" s="114"/>
      <c r="J51" s="114"/>
      <c r="K51" s="114"/>
    </row>
    <row r="52" customFormat="false" ht="15" hidden="false" customHeight="true" outlineLevel="0" collapsed="false">
      <c r="B52" s="109"/>
      <c r="C52" s="63"/>
      <c r="D52" s="63"/>
      <c r="E52" s="63"/>
      <c r="F52" s="118" t="s">
        <v>19</v>
      </c>
      <c r="G52" s="119" t="n">
        <f aca="false">(G19/G36)*100</f>
        <v>10.4447810520518</v>
      </c>
      <c r="H52" s="63"/>
      <c r="I52" s="114"/>
      <c r="J52" s="114"/>
      <c r="K52" s="114"/>
    </row>
    <row r="53" customFormat="false" ht="15" hidden="false" customHeight="true" outlineLevel="0" collapsed="false">
      <c r="B53" s="120"/>
      <c r="C53" s="63"/>
      <c r="D53" s="63"/>
      <c r="E53" s="63"/>
      <c r="F53" s="63"/>
      <c r="G53" s="63"/>
      <c r="H53" s="63"/>
      <c r="I53" s="114"/>
      <c r="J53" s="114"/>
      <c r="K53" s="114"/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