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2">
  <si>
    <t xml:space="preserve">         Přehled o trestné činnosti v Svčk. po jednotlivých liniích</t>
  </si>
  <si>
    <t xml:space="preserve">od 1.1. 2009 do 31.7. 2009 v porovnání se stejným obdobím r. 2008</t>
  </si>
  <si>
    <t xml:space="preserve">List 1</t>
  </si>
  <si>
    <t xml:space="preserve">NÁSILNÁ KRIMINALITA</t>
  </si>
  <si>
    <t xml:space="preserve">nápad</t>
  </si>
  <si>
    <t xml:space="preserve">objasn.</t>
  </si>
  <si>
    <t xml:space="preserve">v %</t>
  </si>
  <si>
    <t xml:space="preserve">rozdíl</t>
  </si>
  <si>
    <t xml:space="preserve">CL</t>
  </si>
  <si>
    <t xml:space="preserve">DC</t>
  </si>
  <si>
    <t xml:space="preserve">CV</t>
  </si>
  <si>
    <t xml:space="preserve">JN</t>
  </si>
  <si>
    <t xml:space="preserve">LB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SM</t>
  </si>
  <si>
    <t xml:space="preserve">KRAJ</t>
  </si>
  <si>
    <t xml:space="preserve">VRAŽDY</t>
  </si>
  <si>
    <t xml:space="preserve">            LOUPEŽE</t>
  </si>
  <si>
    <t xml:space="preserve">List 2</t>
  </si>
  <si>
    <t xml:space="preserve">        VYDÍRÁNÍ</t>
  </si>
  <si>
    <t xml:space="preserve">        MRAVNOSTNÍ KRIMINALITA</t>
  </si>
  <si>
    <t xml:space="preserve">         KUPLÍŘSTVÍ</t>
  </si>
  <si>
    <t xml:space="preserve">List 3</t>
  </si>
  <si>
    <t xml:space="preserve"> </t>
  </si>
  <si>
    <t xml:space="preserve">  § 187 tr. z. - NEDOVOLENÁ VÝR. A DRŽENÍ OMAM. A PSYCH. LÁTEK</t>
  </si>
  <si>
    <t xml:space="preserve">                          §§ 188, 188a tr. z. - ŠÍŘENÍ TOXIKOMANIE</t>
  </si>
  <si>
    <t xml:space="preserve">         MAJETKOVÁ KRIMINALITA</t>
  </si>
  <si>
    <t xml:space="preserve">List 4</t>
  </si>
  <si>
    <t xml:space="preserve">KRÁDEŽE VLOUPÁNÍM</t>
  </si>
  <si>
    <t xml:space="preserve">           VLOUPÁNÍ DO PRODEJEN</t>
  </si>
  <si>
    <t xml:space="preserve">  VLOUPÁNÍ DO VÝKLADNÍCH SKŘÍNÍ</t>
  </si>
  <si>
    <t xml:space="preserve">            </t>
  </si>
  <si>
    <t xml:space="preserve">List 5</t>
  </si>
  <si>
    <t xml:space="preserve">       VLOUPÁNÍ DO RESTAURACÍ, JÍDELEN, ZÁV. KUCHYNÍ APOD. </t>
  </si>
  <si>
    <t xml:space="preserve"> VLOUPÁNÍ DO BYTU</t>
  </si>
  <si>
    <t xml:space="preserve">  VLOUPÁNÍ DO CHAT</t>
  </si>
  <si>
    <t xml:space="preserve">List 6</t>
  </si>
  <si>
    <t xml:space="preserve">    KRÁDEŽE PROSTÉ</t>
  </si>
  <si>
    <t xml:space="preserve">      KRÁDEŽE 2-STOPÝCH MOTOROVÝCH VOZIDEL</t>
  </si>
  <si>
    <t xml:space="preserve"> KRÁDEŽE VĚCÍ Z AUT</t>
  </si>
  <si>
    <t xml:space="preserve">List 7</t>
  </si>
  <si>
    <t xml:space="preserve">POŽÁRY</t>
  </si>
  <si>
    <t xml:space="preserve">          VÝBUCHY</t>
  </si>
  <si>
    <t xml:space="preserve">             OBECNÁ KRIMINALITA</t>
  </si>
  <si>
    <t xml:space="preserve">List 8</t>
  </si>
  <si>
    <t xml:space="preserve">       HOSPODÁŘSKÁ KRIMINALITA</t>
  </si>
  <si>
    <t xml:space="preserve">            CELKOVÁ KRIMINALITA</t>
  </si>
  <si>
    <t xml:space="preserve">  Podíl HTČ na objasněnosti v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name val="Times New Roman"/>
      <family val="2"/>
    </font>
    <font>
      <sz val="16"/>
      <name val="Times New Roman CE"/>
      <family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1"/>
      <name val="Times New Roman"/>
      <family val="2"/>
    </font>
    <font>
      <sz val="11"/>
      <name val="Times New Roman"/>
      <family val="1"/>
    </font>
    <font>
      <b val="true"/>
      <sz val="11"/>
      <color rgb="FFFF0000"/>
      <name val="Times New Roman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G4" s="1" t="s">
        <v>2</v>
      </c>
    </row>
    <row r="6" customFormat="false" ht="15" hidden="false" customHeight="true" outlineLevel="0" collapsed="false">
      <c r="A6" s="1"/>
      <c r="C6" s="6"/>
      <c r="D6" s="7"/>
      <c r="E6" s="7"/>
      <c r="F6" s="8" t="s">
        <v>3</v>
      </c>
      <c r="G6" s="8"/>
      <c r="H6" s="8"/>
      <c r="I6" s="7"/>
      <c r="J6" s="7"/>
      <c r="K6" s="9"/>
    </row>
    <row r="7" customFormat="false" ht="15" hidden="false" customHeight="true" outlineLevel="0" collapsed="false">
      <c r="C7" s="10"/>
      <c r="D7" s="11" t="s">
        <v>4</v>
      </c>
      <c r="E7" s="12"/>
      <c r="F7" s="10"/>
      <c r="G7" s="11" t="s">
        <v>5</v>
      </c>
      <c r="H7" s="12"/>
      <c r="I7" s="10"/>
      <c r="J7" s="11" t="s">
        <v>6</v>
      </c>
      <c r="K7" s="12"/>
    </row>
    <row r="8" customFormat="false" ht="15" hidden="false" customHeight="true" outlineLevel="0" collapsed="false">
      <c r="C8" s="13" t="n">
        <v>2008</v>
      </c>
      <c r="D8" s="14" t="n">
        <v>2009</v>
      </c>
      <c r="E8" s="15" t="s">
        <v>7</v>
      </c>
      <c r="F8" s="14" t="n">
        <v>2008</v>
      </c>
      <c r="G8" s="14" t="n">
        <v>2009</v>
      </c>
      <c r="H8" s="15" t="s">
        <v>7</v>
      </c>
      <c r="I8" s="14" t="n">
        <v>2008</v>
      </c>
      <c r="J8" s="14" t="n">
        <v>2009</v>
      </c>
      <c r="K8" s="15" t="s">
        <v>7</v>
      </c>
    </row>
    <row r="9" customFormat="false" ht="15" hidden="false" customHeight="true" outlineLevel="0" collapsed="false">
      <c r="B9" s="16" t="s">
        <v>8</v>
      </c>
      <c r="C9" s="17" t="n">
        <v>208</v>
      </c>
      <c r="D9" s="18" t="n">
        <v>175</v>
      </c>
      <c r="E9" s="19" t="n">
        <f aca="false">D9-C9</f>
        <v>-33</v>
      </c>
      <c r="F9" s="17" t="n">
        <v>151</v>
      </c>
      <c r="G9" s="18" t="n">
        <v>117</v>
      </c>
      <c r="H9" s="20" t="n">
        <f aca="false">G9-F9</f>
        <v>-34</v>
      </c>
      <c r="I9" s="21" t="n">
        <f aca="false">IF(C9&gt;0,((F9/C9)*100),0)</f>
        <v>72.5961538461538</v>
      </c>
      <c r="J9" s="22" t="n">
        <f aca="false">IF(D9&gt;0,((G9/D9)*100),0)</f>
        <v>66.8571428571429</v>
      </c>
      <c r="K9" s="23" t="n">
        <f aca="false">J9-I9</f>
        <v>-5.73901098901098</v>
      </c>
    </row>
    <row r="10" customFormat="false" ht="15" hidden="false" customHeight="true" outlineLevel="0" collapsed="false">
      <c r="B10" s="24" t="s">
        <v>9</v>
      </c>
      <c r="C10" s="25" t="n">
        <v>165</v>
      </c>
      <c r="D10" s="26" t="n">
        <v>132</v>
      </c>
      <c r="E10" s="27" t="n">
        <f aca="false">D10-C10</f>
        <v>-33</v>
      </c>
      <c r="F10" s="25" t="n">
        <v>104</v>
      </c>
      <c r="G10" s="26" t="n">
        <v>68</v>
      </c>
      <c r="H10" s="28" t="n">
        <f aca="false">G10-F10</f>
        <v>-36</v>
      </c>
      <c r="I10" s="29" t="n">
        <f aca="false">IF(C10&gt;0,((F10/C10)*100),0)</f>
        <v>63.030303030303</v>
      </c>
      <c r="J10" s="30" t="n">
        <f aca="false">IF(D10&gt;0,((G10/D10)*100),0)</f>
        <v>51.5151515151515</v>
      </c>
      <c r="K10" s="31" t="n">
        <f aca="false">J10-I10</f>
        <v>-11.5151515151515</v>
      </c>
    </row>
    <row r="11" customFormat="false" ht="15" hidden="false" customHeight="true" outlineLevel="0" collapsed="false">
      <c r="B11" s="24" t="s">
        <v>10</v>
      </c>
      <c r="C11" s="25" t="n">
        <v>187</v>
      </c>
      <c r="D11" s="26" t="n">
        <v>232</v>
      </c>
      <c r="E11" s="27" t="n">
        <f aca="false">D11-C11</f>
        <v>45</v>
      </c>
      <c r="F11" s="25" t="n">
        <v>124</v>
      </c>
      <c r="G11" s="26" t="n">
        <v>139</v>
      </c>
      <c r="H11" s="28" t="n">
        <f aca="false">G11-F11</f>
        <v>15</v>
      </c>
      <c r="I11" s="29" t="n">
        <f aca="false">IF(C11&gt;0,((F11/C11)*100),0)</f>
        <v>66.3101604278075</v>
      </c>
      <c r="J11" s="30" t="n">
        <f aca="false">IF(D11&gt;0,((G11/D11)*100),0)</f>
        <v>59.9137931034483</v>
      </c>
      <c r="K11" s="31" t="n">
        <f aca="false">J11-I11</f>
        <v>-6.39636732435921</v>
      </c>
    </row>
    <row r="12" customFormat="false" ht="15" hidden="false" customHeight="true" outlineLevel="0" collapsed="false">
      <c r="B12" s="24" t="s">
        <v>11</v>
      </c>
      <c r="C12" s="25" t="n">
        <v>193</v>
      </c>
      <c r="D12" s="26" t="n">
        <v>140</v>
      </c>
      <c r="E12" s="27" t="n">
        <f aca="false">D12-C12</f>
        <v>-53</v>
      </c>
      <c r="F12" s="25" t="n">
        <v>133</v>
      </c>
      <c r="G12" s="26" t="n">
        <v>100</v>
      </c>
      <c r="H12" s="28" t="n">
        <f aca="false">G12-F12</f>
        <v>-33</v>
      </c>
      <c r="I12" s="29" t="n">
        <f aca="false">IF(C12&gt;0,((F12/C12)*100),0)</f>
        <v>68.9119170984456</v>
      </c>
      <c r="J12" s="30" t="n">
        <f aca="false">IF(D12&gt;0,((G12/D12)*100),0)</f>
        <v>71.4285714285714</v>
      </c>
      <c r="K12" s="31" t="n">
        <f aca="false">J12-I12</f>
        <v>2.51665433012583</v>
      </c>
    </row>
    <row r="13" customFormat="false" ht="15" hidden="false" customHeight="true" outlineLevel="0" collapsed="false">
      <c r="B13" s="24" t="s">
        <v>12</v>
      </c>
      <c r="C13" s="25" t="n">
        <v>236</v>
      </c>
      <c r="D13" s="26" t="n">
        <v>232</v>
      </c>
      <c r="E13" s="27" t="n">
        <f aca="false">D13-C13</f>
        <v>-4</v>
      </c>
      <c r="F13" s="25" t="n">
        <v>178</v>
      </c>
      <c r="G13" s="26" t="n">
        <v>164</v>
      </c>
      <c r="H13" s="28" t="n">
        <f aca="false">G13-F13</f>
        <v>-14</v>
      </c>
      <c r="I13" s="29" t="n">
        <f aca="false">IF(C13&gt;0,((F13/C13)*100),0)</f>
        <v>75.4237288135593</v>
      </c>
      <c r="J13" s="30" t="n">
        <f aca="false">IF(D13&gt;0,((G13/D13)*100),0)</f>
        <v>70.6896551724138</v>
      </c>
      <c r="K13" s="31" t="n">
        <f aca="false">J13-I13</f>
        <v>-4.73407364114553</v>
      </c>
    </row>
    <row r="14" customFormat="false" ht="15" hidden="false" customHeight="true" outlineLevel="0" collapsed="false">
      <c r="B14" s="24" t="s">
        <v>13</v>
      </c>
      <c r="C14" s="25" t="n">
        <v>210</v>
      </c>
      <c r="D14" s="26" t="n">
        <v>148</v>
      </c>
      <c r="E14" s="27" t="n">
        <f aca="false">D14-C14</f>
        <v>-62</v>
      </c>
      <c r="F14" s="25" t="n">
        <v>126</v>
      </c>
      <c r="G14" s="26" t="n">
        <v>82</v>
      </c>
      <c r="H14" s="28" t="n">
        <f aca="false">G14-F14</f>
        <v>-44</v>
      </c>
      <c r="I14" s="29" t="n">
        <f aca="false">IF(C14&gt;0,((F14/C14)*100),0)</f>
        <v>60</v>
      </c>
      <c r="J14" s="30" t="n">
        <f aca="false">IF(D14&gt;0,((G14/D14)*100),0)</f>
        <v>55.4054054054054</v>
      </c>
      <c r="K14" s="31" t="n">
        <f aca="false">J14-I14</f>
        <v>-4.5945945945946</v>
      </c>
    </row>
    <row r="15" customFormat="false" ht="15" hidden="false" customHeight="true" outlineLevel="0" collapsed="false">
      <c r="B15" s="24" t="s">
        <v>14</v>
      </c>
      <c r="C15" s="25" t="n">
        <v>107</v>
      </c>
      <c r="D15" s="26" t="n">
        <v>85</v>
      </c>
      <c r="E15" s="27" t="n">
        <f aca="false">D15-C15</f>
        <v>-22</v>
      </c>
      <c r="F15" s="25" t="n">
        <v>71</v>
      </c>
      <c r="G15" s="26" t="n">
        <v>44</v>
      </c>
      <c r="H15" s="28" t="n">
        <f aca="false">G15-F15</f>
        <v>-27</v>
      </c>
      <c r="I15" s="29" t="n">
        <f aca="false">IF(C15&gt;0,((F15/C15)*100),0)</f>
        <v>66.3551401869159</v>
      </c>
      <c r="J15" s="30" t="n">
        <f aca="false">IF(D15&gt;0,((G15/D15)*100),0)</f>
        <v>51.764705882353</v>
      </c>
      <c r="K15" s="31" t="n">
        <f aca="false">J15-I15</f>
        <v>-14.5904343045629</v>
      </c>
    </row>
    <row r="16" customFormat="false" ht="15" hidden="false" customHeight="true" outlineLevel="0" collapsed="false">
      <c r="B16" s="24" t="s">
        <v>15</v>
      </c>
      <c r="C16" s="25" t="n">
        <v>311</v>
      </c>
      <c r="D16" s="26" t="n">
        <v>229</v>
      </c>
      <c r="E16" s="27" t="n">
        <f aca="false">D16-C16</f>
        <v>-82</v>
      </c>
      <c r="F16" s="25" t="n">
        <v>161</v>
      </c>
      <c r="G16" s="26" t="n">
        <v>121</v>
      </c>
      <c r="H16" s="28" t="n">
        <f aca="false">G16-F16</f>
        <v>-40</v>
      </c>
      <c r="I16" s="29" t="n">
        <f aca="false">IF(C16&gt;0,((F16/C16)*100),0)</f>
        <v>51.7684887459807</v>
      </c>
      <c r="J16" s="30" t="n">
        <f aca="false">IF(D16&gt;0,((G16/D16)*100),0)</f>
        <v>52.8384279475983</v>
      </c>
      <c r="K16" s="31" t="n">
        <f aca="false">J16-I16</f>
        <v>1.06993920161754</v>
      </c>
    </row>
    <row r="17" customFormat="false" ht="15" hidden="false" customHeight="true" outlineLevel="0" collapsed="false">
      <c r="B17" s="24" t="s">
        <v>16</v>
      </c>
      <c r="C17" s="25" t="n">
        <v>232</v>
      </c>
      <c r="D17" s="26" t="n">
        <v>250</v>
      </c>
      <c r="E17" s="27" t="n">
        <f aca="false">D17-C17</f>
        <v>18</v>
      </c>
      <c r="F17" s="25" t="n">
        <v>131</v>
      </c>
      <c r="G17" s="26" t="n">
        <v>142</v>
      </c>
      <c r="H17" s="28" t="n">
        <f aca="false">G17-F17</f>
        <v>11</v>
      </c>
      <c r="I17" s="29" t="n">
        <f aca="false">IF(C17&gt;0,((F17/C17)*100),0)</f>
        <v>56.4655172413793</v>
      </c>
      <c r="J17" s="30" t="n">
        <f aca="false">IF(D17&gt;0,((G17/D17)*100),0)</f>
        <v>56.8</v>
      </c>
      <c r="K17" s="31" t="n">
        <f aca="false">J17-I17</f>
        <v>0.33448275862068</v>
      </c>
    </row>
    <row r="18" customFormat="false" ht="15" hidden="false" customHeight="true" outlineLevel="0" collapsed="false">
      <c r="B18" s="32" t="s">
        <v>17</v>
      </c>
      <c r="C18" s="25" t="n">
        <v>201</v>
      </c>
      <c r="D18" s="26" t="n">
        <v>171</v>
      </c>
      <c r="E18" s="27" t="n">
        <f aca="false">D18-C18</f>
        <v>-30</v>
      </c>
      <c r="F18" s="25" t="n">
        <v>113</v>
      </c>
      <c r="G18" s="26" t="n">
        <v>85</v>
      </c>
      <c r="H18" s="28" t="n">
        <f aca="false">G18-F18</f>
        <v>-28</v>
      </c>
      <c r="I18" s="33" t="n">
        <f aca="false">IF(C18&gt;0,((F18/C18)*100),0)</f>
        <v>56.2189054726368</v>
      </c>
      <c r="J18" s="34" t="n">
        <f aca="false">IF(D18&gt;0,((G18/D18)*100),0)</f>
        <v>49.7076023391813</v>
      </c>
      <c r="K18" s="31" t="n">
        <f aca="false">J18-I18</f>
        <v>-6.51130313345553</v>
      </c>
    </row>
    <row r="19" customFormat="false" ht="15" hidden="false" customHeight="true" outlineLevel="0" collapsed="false">
      <c r="B19" s="35" t="s">
        <v>18</v>
      </c>
      <c r="C19" s="36" t="n">
        <v>62</v>
      </c>
      <c r="D19" s="37" t="n">
        <v>54</v>
      </c>
      <c r="E19" s="38" t="n">
        <f aca="false">D19-C19</f>
        <v>-8</v>
      </c>
      <c r="F19" s="36" t="n">
        <v>42</v>
      </c>
      <c r="G19" s="37" t="n">
        <v>40</v>
      </c>
      <c r="H19" s="39" t="n">
        <f aca="false">G19-F19</f>
        <v>-2</v>
      </c>
      <c r="I19" s="40" t="n">
        <f aca="false">IF(C19&gt;0,((F19/C19)*100),0)</f>
        <v>67.741935483871</v>
      </c>
      <c r="J19" s="41" t="n">
        <f aca="false">IF(D19&gt;0,((G19/D19)*100),0)</f>
        <v>74.0740740740741</v>
      </c>
      <c r="K19" s="42" t="n">
        <f aca="false">J19-I19</f>
        <v>6.33213859020312</v>
      </c>
    </row>
    <row r="20" customFormat="false" ht="15" hidden="false" customHeight="true" outlineLevel="0" collapsed="false">
      <c r="B20" s="43" t="s">
        <v>19</v>
      </c>
      <c r="C20" s="44" t="n">
        <f aca="false">C9+C10+C11+C12+C13+C14+C15+C16+C17+C18+C19</f>
        <v>2112</v>
      </c>
      <c r="D20" s="44" t="n">
        <f aca="false">D9+D10+D11+D12+D13+D14+D15+D16+D17+D18+D19</f>
        <v>1848</v>
      </c>
      <c r="E20" s="39" t="n">
        <f aca="false">D20-C20</f>
        <v>-264</v>
      </c>
      <c r="F20" s="44" t="n">
        <f aca="false">F9+F10+F11+F12+F13+F14+F15+F16+F17+F18+F19</f>
        <v>1334</v>
      </c>
      <c r="G20" s="44" t="n">
        <f aca="false">G9+G10+G11+G12+G13+G14+G15+G16+G17+G18+G19</f>
        <v>1102</v>
      </c>
      <c r="H20" s="39" t="n">
        <f aca="false">G20-F20</f>
        <v>-232</v>
      </c>
      <c r="I20" s="40" t="n">
        <f aca="false">IF(C20&gt;0,((F20/C20)*100),0)</f>
        <v>63.1628787878788</v>
      </c>
      <c r="J20" s="41" t="n">
        <f aca="false">IF(D20&gt;0,((G20/D20)*100),0)</f>
        <v>59.6320346320346</v>
      </c>
      <c r="K20" s="45" t="n">
        <f aca="false">J20-I20</f>
        <v>-3.53084415584414</v>
      </c>
    </row>
    <row r="23" customFormat="false" ht="15" hidden="false" customHeight="true" outlineLevel="0" collapsed="false">
      <c r="A23" s="1"/>
      <c r="C23" s="46"/>
      <c r="D23" s="7"/>
      <c r="E23" s="7"/>
      <c r="F23" s="7"/>
      <c r="G23" s="8" t="s">
        <v>20</v>
      </c>
      <c r="H23" s="7"/>
      <c r="I23" s="7"/>
      <c r="J23" s="7"/>
      <c r="K23" s="9"/>
    </row>
    <row r="24" customFormat="false" ht="15" hidden="false" customHeight="true" outlineLevel="0" collapsed="false">
      <c r="C24" s="10"/>
      <c r="D24" s="11" t="s">
        <v>4</v>
      </c>
      <c r="E24" s="12"/>
      <c r="F24" s="10"/>
      <c r="G24" s="11" t="s">
        <v>5</v>
      </c>
      <c r="H24" s="12"/>
      <c r="I24" s="10"/>
      <c r="J24" s="11" t="s">
        <v>6</v>
      </c>
      <c r="K24" s="12"/>
    </row>
    <row r="25" customFormat="false" ht="15" hidden="false" customHeight="true" outlineLevel="0" collapsed="false">
      <c r="C25" s="13" t="n">
        <v>2008</v>
      </c>
      <c r="D25" s="14" t="n">
        <v>2009</v>
      </c>
      <c r="E25" s="15" t="s">
        <v>7</v>
      </c>
      <c r="F25" s="14" t="n">
        <v>2008</v>
      </c>
      <c r="G25" s="14" t="n">
        <v>2009</v>
      </c>
      <c r="H25" s="15" t="s">
        <v>7</v>
      </c>
      <c r="I25" s="14" t="n">
        <v>2008</v>
      </c>
      <c r="J25" s="14" t="n">
        <v>2009</v>
      </c>
      <c r="K25" s="15" t="s">
        <v>7</v>
      </c>
    </row>
    <row r="26" customFormat="false" ht="15" hidden="false" customHeight="true" outlineLevel="0" collapsed="false">
      <c r="B26" s="47" t="s">
        <v>8</v>
      </c>
      <c r="C26" s="48" t="n">
        <v>3</v>
      </c>
      <c r="D26" s="49" t="n">
        <v>4</v>
      </c>
      <c r="E26" s="50" t="n">
        <f aca="false">D26-C26</f>
        <v>1</v>
      </c>
      <c r="F26" s="48" t="n">
        <v>3</v>
      </c>
      <c r="G26" s="49" t="n">
        <v>3</v>
      </c>
      <c r="H26" s="50" t="n">
        <f aca="false">G26-F26</f>
        <v>0</v>
      </c>
      <c r="I26" s="51" t="n">
        <f aca="false">IF(C26&gt;0,((F26/C26)*100),0)</f>
        <v>100</v>
      </c>
      <c r="J26" s="51" t="n">
        <f aca="false">IF(D26&gt;0,((G26/D26)*100),0)</f>
        <v>75</v>
      </c>
      <c r="K26" s="52" t="n">
        <f aca="false">J26-I26</f>
        <v>-25</v>
      </c>
    </row>
    <row r="27" customFormat="false" ht="15" hidden="false" customHeight="true" outlineLevel="0" collapsed="false">
      <c r="B27" s="32" t="s">
        <v>9</v>
      </c>
      <c r="C27" s="25" t="n">
        <v>2</v>
      </c>
      <c r="D27" s="26" t="n">
        <v>0</v>
      </c>
      <c r="E27" s="28" t="n">
        <f aca="false">D27-C27</f>
        <v>-2</v>
      </c>
      <c r="F27" s="25" t="n">
        <v>2</v>
      </c>
      <c r="G27" s="26" t="n">
        <v>0</v>
      </c>
      <c r="H27" s="28" t="n">
        <f aca="false">G27-F27</f>
        <v>-2</v>
      </c>
      <c r="I27" s="30" t="n">
        <f aca="false">IF(C27&gt;0,((F27/C27)*100),0)</f>
        <v>100</v>
      </c>
      <c r="J27" s="30" t="n">
        <f aca="false">IF(D27&gt;0,((G27/D27)*100),0)</f>
        <v>0</v>
      </c>
      <c r="K27" s="31" t="n">
        <f aca="false">J27-I27</f>
        <v>-100</v>
      </c>
    </row>
    <row r="28" customFormat="false" ht="15" hidden="false" customHeight="true" outlineLevel="0" collapsed="false">
      <c r="B28" s="32" t="s">
        <v>10</v>
      </c>
      <c r="C28" s="25" t="n">
        <v>2</v>
      </c>
      <c r="D28" s="26" t="n">
        <v>0</v>
      </c>
      <c r="E28" s="28" t="n">
        <f aca="false">D28-C28</f>
        <v>-2</v>
      </c>
      <c r="F28" s="25" t="n">
        <v>1</v>
      </c>
      <c r="G28" s="26" t="n">
        <v>0</v>
      </c>
      <c r="H28" s="28" t="n">
        <f aca="false">G28-F28</f>
        <v>-1</v>
      </c>
      <c r="I28" s="30" t="n">
        <f aca="false">IF(C28&gt;0,((F28/C28)*100),0)</f>
        <v>50</v>
      </c>
      <c r="J28" s="30" t="n">
        <f aca="false">IF(D28&gt;0,((G28/D28)*100),0)</f>
        <v>0</v>
      </c>
      <c r="K28" s="31" t="n">
        <f aca="false">J28-I28</f>
        <v>-50</v>
      </c>
    </row>
    <row r="29" customFormat="false" ht="15" hidden="false" customHeight="true" outlineLevel="0" collapsed="false">
      <c r="B29" s="32" t="s">
        <v>11</v>
      </c>
      <c r="C29" s="25" t="n">
        <v>2</v>
      </c>
      <c r="D29" s="26" t="n">
        <v>0</v>
      </c>
      <c r="E29" s="28" t="n">
        <f aca="false">D29-C29</f>
        <v>-2</v>
      </c>
      <c r="F29" s="25" t="n">
        <v>1</v>
      </c>
      <c r="G29" s="26" t="n">
        <v>0</v>
      </c>
      <c r="H29" s="28" t="n">
        <f aca="false">G29-F29</f>
        <v>-1</v>
      </c>
      <c r="I29" s="30" t="n">
        <f aca="false">IF(C29&gt;0,((F29/C29)*100),0)</f>
        <v>50</v>
      </c>
      <c r="J29" s="30" t="n">
        <f aca="false">IF(D29&gt;0,((G29/D29)*100),0)</f>
        <v>0</v>
      </c>
      <c r="K29" s="31" t="n">
        <f aca="false">J29-I29</f>
        <v>-50</v>
      </c>
    </row>
    <row r="30" customFormat="false" ht="15" hidden="false" customHeight="true" outlineLevel="0" collapsed="false">
      <c r="B30" s="32" t="s">
        <v>12</v>
      </c>
      <c r="C30" s="25" t="n">
        <v>1</v>
      </c>
      <c r="D30" s="26" t="n">
        <v>3</v>
      </c>
      <c r="E30" s="28" t="n">
        <f aca="false">D30-C30</f>
        <v>2</v>
      </c>
      <c r="F30" s="25" t="n">
        <v>1</v>
      </c>
      <c r="G30" s="26" t="n">
        <v>3</v>
      </c>
      <c r="H30" s="28" t="n">
        <f aca="false">G30-F30</f>
        <v>2</v>
      </c>
      <c r="I30" s="30" t="n">
        <f aca="false">IF(C30&gt;0,((F30/C30)*100),0)</f>
        <v>100</v>
      </c>
      <c r="J30" s="30" t="n">
        <f aca="false">IF(D30&gt;0,((G30/D30)*100),0)</f>
        <v>100</v>
      </c>
      <c r="K30" s="31" t="n">
        <f aca="false">J30-I30</f>
        <v>0</v>
      </c>
    </row>
    <row r="31" customFormat="false" ht="15" hidden="false" customHeight="true" outlineLevel="0" collapsed="false">
      <c r="B31" s="32" t="s">
        <v>13</v>
      </c>
      <c r="C31" s="25" t="n">
        <v>1</v>
      </c>
      <c r="D31" s="26" t="n">
        <v>1</v>
      </c>
      <c r="E31" s="28" t="n">
        <f aca="false">D31-C31</f>
        <v>0</v>
      </c>
      <c r="F31" s="25" t="n">
        <v>1</v>
      </c>
      <c r="G31" s="26" t="n">
        <v>1</v>
      </c>
      <c r="H31" s="28" t="n">
        <f aca="false">G31-F31</f>
        <v>0</v>
      </c>
      <c r="I31" s="30" t="n">
        <f aca="false">IF(C31&gt;0,((F31/C31)*100),0)</f>
        <v>100</v>
      </c>
      <c r="J31" s="30" t="n">
        <f aca="false">IF(D31&gt;0,((G31/D31)*100),0)</f>
        <v>100</v>
      </c>
      <c r="K31" s="31" t="n">
        <f aca="false">J31-I31</f>
        <v>0</v>
      </c>
    </row>
    <row r="32" customFormat="false" ht="15" hidden="false" customHeight="true" outlineLevel="0" collapsed="false">
      <c r="B32" s="32" t="s">
        <v>14</v>
      </c>
      <c r="C32" s="25" t="n">
        <v>3</v>
      </c>
      <c r="D32" s="26" t="n">
        <v>0</v>
      </c>
      <c r="E32" s="28" t="n">
        <f aca="false">D32-C32</f>
        <v>-3</v>
      </c>
      <c r="F32" s="25" t="n">
        <v>2</v>
      </c>
      <c r="G32" s="26" t="n">
        <v>0</v>
      </c>
      <c r="H32" s="28" t="n">
        <f aca="false">G32-F32</f>
        <v>-2</v>
      </c>
      <c r="I32" s="30" t="n">
        <f aca="false">IF(C32&gt;0,((F32/C32)*100),0)</f>
        <v>66.6666666666667</v>
      </c>
      <c r="J32" s="30" t="n">
        <f aca="false">IF(D32&gt;0,((G32/D32)*100),0)</f>
        <v>0</v>
      </c>
      <c r="K32" s="31" t="n">
        <f aca="false">J32-I32</f>
        <v>-66.6666666666667</v>
      </c>
    </row>
    <row r="33" customFormat="false" ht="15" hidden="false" customHeight="true" outlineLevel="0" collapsed="false">
      <c r="B33" s="32" t="s">
        <v>15</v>
      </c>
      <c r="C33" s="25" t="n">
        <v>1</v>
      </c>
      <c r="D33" s="26" t="n">
        <v>1</v>
      </c>
      <c r="E33" s="28" t="n">
        <f aca="false">D33-C33</f>
        <v>0</v>
      </c>
      <c r="F33" s="25" t="n">
        <v>1</v>
      </c>
      <c r="G33" s="26" t="n">
        <v>1</v>
      </c>
      <c r="H33" s="28" t="n">
        <f aca="false">G33-F33</f>
        <v>0</v>
      </c>
      <c r="I33" s="30" t="n">
        <f aca="false">IF(C33&gt;0,((F33/C33)*100),0)</f>
        <v>100</v>
      </c>
      <c r="J33" s="30" t="n">
        <f aca="false">IF(D33&gt;0,((G33/D33)*100),0)</f>
        <v>100</v>
      </c>
      <c r="K33" s="31" t="n">
        <f aca="false">J33-I33</f>
        <v>0</v>
      </c>
    </row>
    <row r="34" customFormat="false" ht="15" hidden="false" customHeight="true" outlineLevel="0" collapsed="false">
      <c r="B34" s="32" t="s">
        <v>16</v>
      </c>
      <c r="C34" s="25" t="n">
        <v>3</v>
      </c>
      <c r="D34" s="26" t="n">
        <v>1</v>
      </c>
      <c r="E34" s="28" t="n">
        <f aca="false">D34-C34</f>
        <v>-2</v>
      </c>
      <c r="F34" s="25" t="n">
        <v>1</v>
      </c>
      <c r="G34" s="26" t="n">
        <v>1</v>
      </c>
      <c r="H34" s="28" t="n">
        <f aca="false">G34-F34</f>
        <v>0</v>
      </c>
      <c r="I34" s="30" t="n">
        <f aca="false">IF(C34&gt;0,((F34/C34)*100),0)</f>
        <v>33.3333333333333</v>
      </c>
      <c r="J34" s="30" t="n">
        <f aca="false">IF(D34&gt;0,((G34/D34)*100),0)</f>
        <v>100</v>
      </c>
      <c r="K34" s="31" t="n">
        <f aca="false">J34-I34</f>
        <v>66.6666666666667</v>
      </c>
    </row>
    <row r="35" customFormat="false" ht="15" hidden="false" customHeight="true" outlineLevel="0" collapsed="false">
      <c r="B35" s="32" t="s">
        <v>17</v>
      </c>
      <c r="C35" s="25" t="n">
        <v>2</v>
      </c>
      <c r="D35" s="26" t="n">
        <v>0</v>
      </c>
      <c r="E35" s="53" t="n">
        <f aca="false">D35-C35</f>
        <v>-2</v>
      </c>
      <c r="F35" s="25" t="n">
        <v>2</v>
      </c>
      <c r="G35" s="26" t="n">
        <v>0</v>
      </c>
      <c r="H35" s="28" t="n">
        <f aca="false">G35-F35</f>
        <v>-2</v>
      </c>
      <c r="I35" s="54" t="n">
        <f aca="false">IF(C35&gt;0,((F35/C35)*100),0)</f>
        <v>100</v>
      </c>
      <c r="J35" s="34" t="n">
        <f aca="false">IF(D35&gt;0,((G35/D35)*100),0)</f>
        <v>0</v>
      </c>
      <c r="K35" s="31" t="n">
        <f aca="false">J35-I35</f>
        <v>-100</v>
      </c>
    </row>
    <row r="36" customFormat="false" ht="15" hidden="false" customHeight="true" outlineLevel="0" collapsed="false">
      <c r="B36" s="35" t="s">
        <v>18</v>
      </c>
      <c r="C36" s="36" t="n">
        <v>0</v>
      </c>
      <c r="D36" s="55" t="n">
        <v>0</v>
      </c>
      <c r="E36" s="56" t="n">
        <f aca="false">D36-C36</f>
        <v>0</v>
      </c>
      <c r="F36" s="36" t="n">
        <v>0</v>
      </c>
      <c r="G36" s="55" t="n">
        <v>0</v>
      </c>
      <c r="H36" s="57" t="n">
        <f aca="false">G36-F36</f>
        <v>0</v>
      </c>
      <c r="I36" s="40" t="n">
        <f aca="false">IF(C36&gt;0,((F36/C36)*100),0)</f>
        <v>0</v>
      </c>
      <c r="J36" s="41" t="n">
        <f aca="false">IF(D36&gt;0,((G36/D36)*100),0)</f>
        <v>0</v>
      </c>
      <c r="K36" s="42" t="n">
        <f aca="false">J36-I36</f>
        <v>0</v>
      </c>
    </row>
    <row r="37" customFormat="false" ht="15" hidden="false" customHeight="true" outlineLevel="0" collapsed="false">
      <c r="B37" s="43" t="s">
        <v>19</v>
      </c>
      <c r="C37" s="58" t="n">
        <f aca="false">C26+C27+C28+C29+C30+C31+C32+C33+C34+C35+C36</f>
        <v>20</v>
      </c>
      <c r="D37" s="58" t="n">
        <f aca="false">D26+D27+D28+D29+D30+D31+D32+D33+D34+D35+D36</f>
        <v>10</v>
      </c>
      <c r="E37" s="59" t="n">
        <f aca="false">D37-C37</f>
        <v>-10</v>
      </c>
      <c r="F37" s="58" t="n">
        <f aca="false">F26+F27+F28+F29+F30+F31+F32+F33+F34+F35+F36</f>
        <v>15</v>
      </c>
      <c r="G37" s="58" t="n">
        <f aca="false">G26+G27+G28+G29+G30+G31+G32+G33+G34+G35+G36</f>
        <v>9</v>
      </c>
      <c r="H37" s="59" t="n">
        <f aca="false">G37-F37</f>
        <v>-6</v>
      </c>
      <c r="I37" s="40" t="n">
        <f aca="false">IF(C37&gt;0,((F37/C37)*100),0)</f>
        <v>75</v>
      </c>
      <c r="J37" s="41" t="n">
        <f aca="false">IF(D37&gt;0,((G37/D37)*100),0)</f>
        <v>90</v>
      </c>
      <c r="K37" s="45" t="n">
        <f aca="false">J37-I37</f>
        <v>15</v>
      </c>
    </row>
    <row r="40" customFormat="false" ht="15" hidden="false" customHeight="true" outlineLevel="0" collapsed="false">
      <c r="A40" s="1"/>
      <c r="C40" s="46"/>
      <c r="D40" s="7"/>
      <c r="E40" s="7"/>
      <c r="F40" s="8" t="s">
        <v>21</v>
      </c>
      <c r="G40" s="8"/>
      <c r="H40" s="60"/>
      <c r="I40" s="7"/>
      <c r="J40" s="7"/>
      <c r="K40" s="9"/>
    </row>
    <row r="41" customFormat="false" ht="15" hidden="false" customHeight="true" outlineLevel="0" collapsed="false">
      <c r="C41" s="10"/>
      <c r="D41" s="11" t="s">
        <v>4</v>
      </c>
      <c r="E41" s="12"/>
      <c r="F41" s="10"/>
      <c r="G41" s="11" t="s">
        <v>5</v>
      </c>
      <c r="H41" s="12"/>
      <c r="I41" s="10"/>
      <c r="J41" s="11" t="s">
        <v>6</v>
      </c>
      <c r="K41" s="12"/>
    </row>
    <row r="42" customFormat="false" ht="15" hidden="false" customHeight="true" outlineLevel="0" collapsed="false">
      <c r="C42" s="13" t="n">
        <v>2008</v>
      </c>
      <c r="D42" s="14" t="n">
        <v>2009</v>
      </c>
      <c r="E42" s="15" t="s">
        <v>7</v>
      </c>
      <c r="F42" s="14" t="n">
        <v>2008</v>
      </c>
      <c r="G42" s="14" t="n">
        <v>2009</v>
      </c>
      <c r="H42" s="15" t="s">
        <v>7</v>
      </c>
      <c r="I42" s="14" t="n">
        <v>2008</v>
      </c>
      <c r="J42" s="14" t="n">
        <v>2009</v>
      </c>
      <c r="K42" s="15" t="s">
        <v>7</v>
      </c>
    </row>
    <row r="43" customFormat="false" ht="15" hidden="false" customHeight="true" outlineLevel="0" collapsed="false">
      <c r="B43" s="47" t="s">
        <v>8</v>
      </c>
      <c r="C43" s="48" t="n">
        <v>39</v>
      </c>
      <c r="D43" s="49" t="n">
        <v>35</v>
      </c>
      <c r="E43" s="50" t="n">
        <f aca="false">D43-C43</f>
        <v>-4</v>
      </c>
      <c r="F43" s="48" t="n">
        <v>28</v>
      </c>
      <c r="G43" s="49" t="n">
        <v>22</v>
      </c>
      <c r="H43" s="50" t="n">
        <f aca="false">G43-F43</f>
        <v>-6</v>
      </c>
      <c r="I43" s="51" t="n">
        <f aca="false">IF(C43&gt;0,((F43/C43)*100),0)</f>
        <v>71.7948717948718</v>
      </c>
      <c r="J43" s="51" t="n">
        <f aca="false">IF(D43&gt;0,((G43/D43)*100),0)</f>
        <v>62.8571428571429</v>
      </c>
      <c r="K43" s="52" t="n">
        <f aca="false">J43-I43</f>
        <v>-8.93772893772894</v>
      </c>
    </row>
    <row r="44" customFormat="false" ht="15" hidden="false" customHeight="true" outlineLevel="0" collapsed="false">
      <c r="B44" s="32" t="s">
        <v>9</v>
      </c>
      <c r="C44" s="25" t="n">
        <v>22</v>
      </c>
      <c r="D44" s="26" t="n">
        <v>14</v>
      </c>
      <c r="E44" s="28" t="n">
        <f aca="false">D44-C44</f>
        <v>-8</v>
      </c>
      <c r="F44" s="25" t="n">
        <v>13</v>
      </c>
      <c r="G44" s="26" t="n">
        <v>8</v>
      </c>
      <c r="H44" s="28" t="n">
        <f aca="false">G44-F44</f>
        <v>-5</v>
      </c>
      <c r="I44" s="30" t="n">
        <f aca="false">IF(C44&gt;0,((F44/C44)*100),0)</f>
        <v>59.0909090909091</v>
      </c>
      <c r="J44" s="30" t="n">
        <f aca="false">IF(D44&gt;0,((G44/D44)*100),0)</f>
        <v>57.1428571428571</v>
      </c>
      <c r="K44" s="31" t="n">
        <f aca="false">J44-I44</f>
        <v>-1.94805194805195</v>
      </c>
    </row>
    <row r="45" customFormat="false" ht="15" hidden="false" customHeight="true" outlineLevel="0" collapsed="false">
      <c r="B45" s="32" t="s">
        <v>10</v>
      </c>
      <c r="C45" s="25" t="n">
        <v>53</v>
      </c>
      <c r="D45" s="26" t="n">
        <v>63</v>
      </c>
      <c r="E45" s="28" t="n">
        <f aca="false">D45-C45</f>
        <v>10</v>
      </c>
      <c r="F45" s="25" t="n">
        <v>32</v>
      </c>
      <c r="G45" s="26" t="n">
        <v>36</v>
      </c>
      <c r="H45" s="28" t="n">
        <f aca="false">G45-F45</f>
        <v>4</v>
      </c>
      <c r="I45" s="30" t="n">
        <f aca="false">IF(C45&gt;0,((F45/C45)*100),0)</f>
        <v>60.377358490566</v>
      </c>
      <c r="J45" s="30" t="n">
        <f aca="false">IF(D45&gt;0,((G45/D45)*100),0)</f>
        <v>57.1428571428571</v>
      </c>
      <c r="K45" s="31" t="n">
        <f aca="false">J45-I45</f>
        <v>-3.2345013477089</v>
      </c>
    </row>
    <row r="46" customFormat="false" ht="15" hidden="false" customHeight="true" outlineLevel="0" collapsed="false">
      <c r="B46" s="32" t="s">
        <v>11</v>
      </c>
      <c r="C46" s="25" t="n">
        <v>13</v>
      </c>
      <c r="D46" s="26" t="n">
        <v>22</v>
      </c>
      <c r="E46" s="28" t="n">
        <f aca="false">D46-C46</f>
        <v>9</v>
      </c>
      <c r="F46" s="25" t="n">
        <v>4</v>
      </c>
      <c r="G46" s="26" t="n">
        <v>15</v>
      </c>
      <c r="H46" s="28" t="n">
        <f aca="false">G46-F46</f>
        <v>11</v>
      </c>
      <c r="I46" s="30" t="n">
        <f aca="false">IF(C46&gt;0,((F46/C46)*100),0)</f>
        <v>30.7692307692308</v>
      </c>
      <c r="J46" s="30" t="n">
        <f aca="false">IF(D46&gt;0,((G46/D46)*100),0)</f>
        <v>68.1818181818182</v>
      </c>
      <c r="K46" s="31" t="n">
        <f aca="false">J46-I46</f>
        <v>37.4125874125874</v>
      </c>
    </row>
    <row r="47" customFormat="false" ht="15" hidden="false" customHeight="true" outlineLevel="0" collapsed="false">
      <c r="B47" s="32" t="s">
        <v>12</v>
      </c>
      <c r="C47" s="25" t="n">
        <v>40</v>
      </c>
      <c r="D47" s="26" t="n">
        <v>33</v>
      </c>
      <c r="E47" s="28" t="n">
        <f aca="false">D47-C47</f>
        <v>-7</v>
      </c>
      <c r="F47" s="25" t="n">
        <v>26</v>
      </c>
      <c r="G47" s="26" t="n">
        <v>16</v>
      </c>
      <c r="H47" s="28" t="n">
        <f aca="false">G47-F47</f>
        <v>-10</v>
      </c>
      <c r="I47" s="30" t="n">
        <f aca="false">IF(C47&gt;0,((F47/C47)*100),0)</f>
        <v>65</v>
      </c>
      <c r="J47" s="30" t="n">
        <f aca="false">IF(D47&gt;0,((G47/D47)*100),0)</f>
        <v>48.4848484848485</v>
      </c>
      <c r="K47" s="31" t="n">
        <f aca="false">J47-I47</f>
        <v>-16.5151515151515</v>
      </c>
    </row>
    <row r="48" customFormat="false" ht="15" hidden="false" customHeight="true" outlineLevel="0" collapsed="false">
      <c r="B48" s="32" t="s">
        <v>13</v>
      </c>
      <c r="C48" s="25" t="n">
        <v>37</v>
      </c>
      <c r="D48" s="26" t="n">
        <v>28</v>
      </c>
      <c r="E48" s="28" t="n">
        <f aca="false">D48-C48</f>
        <v>-9</v>
      </c>
      <c r="F48" s="25" t="n">
        <v>18</v>
      </c>
      <c r="G48" s="26" t="n">
        <v>17</v>
      </c>
      <c r="H48" s="28" t="n">
        <f aca="false">G48-F48</f>
        <v>-1</v>
      </c>
      <c r="I48" s="30" t="n">
        <f aca="false">IF(C48&gt;0,((F48/C48)*100),0)</f>
        <v>48.6486486486487</v>
      </c>
      <c r="J48" s="30" t="n">
        <f aca="false">IF(D48&gt;0,((G48/D48)*100),0)</f>
        <v>60.7142857142857</v>
      </c>
      <c r="K48" s="31" t="n">
        <f aca="false">J48-I48</f>
        <v>12.0656370656371</v>
      </c>
    </row>
    <row r="49" customFormat="false" ht="15" hidden="false" customHeight="true" outlineLevel="0" collapsed="false">
      <c r="B49" s="32" t="s">
        <v>14</v>
      </c>
      <c r="C49" s="25" t="n">
        <v>33</v>
      </c>
      <c r="D49" s="26" t="n">
        <v>29</v>
      </c>
      <c r="E49" s="28" t="n">
        <f aca="false">D49-C49</f>
        <v>-4</v>
      </c>
      <c r="F49" s="25" t="n">
        <v>18</v>
      </c>
      <c r="G49" s="26" t="n">
        <v>10</v>
      </c>
      <c r="H49" s="28" t="n">
        <f aca="false">G49-F49</f>
        <v>-8</v>
      </c>
      <c r="I49" s="30" t="n">
        <f aca="false">IF(C49&gt;0,((F49/C49)*100),0)</f>
        <v>54.5454545454545</v>
      </c>
      <c r="J49" s="30" t="n">
        <f aca="false">IF(D49&gt;0,((G49/D49)*100),0)</f>
        <v>34.4827586206897</v>
      </c>
      <c r="K49" s="31" t="n">
        <f aca="false">J49-I49</f>
        <v>-20.0626959247649</v>
      </c>
    </row>
    <row r="50" customFormat="false" ht="15" hidden="false" customHeight="true" outlineLevel="0" collapsed="false">
      <c r="B50" s="32" t="s">
        <v>15</v>
      </c>
      <c r="C50" s="25" t="n">
        <v>98</v>
      </c>
      <c r="D50" s="26" t="n">
        <v>66</v>
      </c>
      <c r="E50" s="28" t="n">
        <f aca="false">D50-C50</f>
        <v>-32</v>
      </c>
      <c r="F50" s="25" t="n">
        <v>50</v>
      </c>
      <c r="G50" s="26" t="n">
        <v>22</v>
      </c>
      <c r="H50" s="28" t="n">
        <f aca="false">G50-F50</f>
        <v>-28</v>
      </c>
      <c r="I50" s="30" t="n">
        <f aca="false">IF(C50&gt;0,((F50/C50)*100),0)</f>
        <v>51.0204081632653</v>
      </c>
      <c r="J50" s="30" t="n">
        <f aca="false">IF(D50&gt;0,((G50/D50)*100),0)</f>
        <v>33.3333333333333</v>
      </c>
      <c r="K50" s="31" t="n">
        <f aca="false">J50-I50</f>
        <v>-17.687074829932</v>
      </c>
    </row>
    <row r="51" customFormat="false" ht="15" hidden="false" customHeight="true" outlineLevel="0" collapsed="false">
      <c r="B51" s="32" t="s">
        <v>16</v>
      </c>
      <c r="C51" s="25" t="n">
        <v>90</v>
      </c>
      <c r="D51" s="26" t="n">
        <v>112</v>
      </c>
      <c r="E51" s="28" t="n">
        <f aca="false">D51-C51</f>
        <v>22</v>
      </c>
      <c r="F51" s="25" t="n">
        <v>35</v>
      </c>
      <c r="G51" s="26" t="n">
        <v>54</v>
      </c>
      <c r="H51" s="28" t="n">
        <f aca="false">G51-F51</f>
        <v>19</v>
      </c>
      <c r="I51" s="30" t="n">
        <f aca="false">IF(C51&gt;0,((F51/C51)*100),0)</f>
        <v>38.8888888888889</v>
      </c>
      <c r="J51" s="30" t="n">
        <f aca="false">IF(D51&gt;0,((G51/D51)*100),0)</f>
        <v>48.2142857142857</v>
      </c>
      <c r="K51" s="31" t="n">
        <f aca="false">J51-I51</f>
        <v>9.32539682539682</v>
      </c>
    </row>
    <row r="52" customFormat="false" ht="15" hidden="false" customHeight="true" outlineLevel="0" collapsed="false">
      <c r="B52" s="32" t="s">
        <v>17</v>
      </c>
      <c r="C52" s="25" t="n">
        <v>56</v>
      </c>
      <c r="D52" s="26" t="n">
        <v>64</v>
      </c>
      <c r="E52" s="28" t="n">
        <f aca="false">D52-C52</f>
        <v>8</v>
      </c>
      <c r="F52" s="25" t="n">
        <v>27</v>
      </c>
      <c r="G52" s="26" t="n">
        <v>24</v>
      </c>
      <c r="H52" s="28" t="n">
        <f aca="false">G52-F52</f>
        <v>-3</v>
      </c>
      <c r="I52" s="61" t="n">
        <f aca="false">IF(C52&gt;0,((F52/C52)*100),0)</f>
        <v>48.2142857142857</v>
      </c>
      <c r="J52" s="62" t="n">
        <f aca="false">IF(D52&gt;0,((G52/D52)*100),0)</f>
        <v>37.5</v>
      </c>
      <c r="K52" s="31" t="n">
        <f aca="false">J52-I52</f>
        <v>-10.7142857142857</v>
      </c>
    </row>
    <row r="53" customFormat="false" ht="15" hidden="false" customHeight="true" outlineLevel="0" collapsed="false">
      <c r="B53" s="35" t="s">
        <v>18</v>
      </c>
      <c r="C53" s="36" t="n">
        <v>8</v>
      </c>
      <c r="D53" s="55" t="n">
        <v>5</v>
      </c>
      <c r="E53" s="63" t="n">
        <f aca="false">D53-C53</f>
        <v>-3</v>
      </c>
      <c r="F53" s="36" t="n">
        <v>4</v>
      </c>
      <c r="G53" s="37" t="n">
        <v>2</v>
      </c>
      <c r="H53" s="39" t="n">
        <f aca="false">G53-F53</f>
        <v>-2</v>
      </c>
      <c r="I53" s="40" t="n">
        <f aca="false">IF(C53&gt;0,((F53/C53)*100),0)</f>
        <v>50</v>
      </c>
      <c r="J53" s="41" t="n">
        <f aca="false">IF(D53&gt;0,((G53/D53)*100),0)</f>
        <v>40</v>
      </c>
      <c r="K53" s="42" t="n">
        <f aca="false">J53-I53</f>
        <v>-10</v>
      </c>
    </row>
    <row r="54" customFormat="false" ht="15" hidden="false" customHeight="true" outlineLevel="0" collapsed="false">
      <c r="B54" s="43" t="s">
        <v>19</v>
      </c>
      <c r="C54" s="58" t="n">
        <f aca="false">C43+C44+C45+C46+C47+C48+C49+C50+C51+C52+C53</f>
        <v>489</v>
      </c>
      <c r="D54" s="58" t="n">
        <f aca="false">D43+D44+D45+D46+D47+D48+D49+D50+D51+D52+D53</f>
        <v>471</v>
      </c>
      <c r="E54" s="59" t="n">
        <f aca="false">D54-C54</f>
        <v>-18</v>
      </c>
      <c r="F54" s="58" t="n">
        <f aca="false">F43+F44+F45+F46+F47+F48+F49+F50+F51+F52+F53</f>
        <v>255</v>
      </c>
      <c r="G54" s="58" t="n">
        <f aca="false">G43+G44+G45+G46+G47+G48+G49+G50+G51+G52+G53</f>
        <v>226</v>
      </c>
      <c r="H54" s="59" t="n">
        <f aca="false">G54-F54</f>
        <v>-29</v>
      </c>
      <c r="I54" s="40" t="n">
        <f aca="false">IF(C54&gt;0,((F54/C54)*100),0)</f>
        <v>52.1472392638037</v>
      </c>
      <c r="J54" s="41" t="n">
        <f aca="false">IF(D54&gt;0,((G54/D54)*100),0)</f>
        <v>47.9830148619958</v>
      </c>
      <c r="K54" s="45" t="n">
        <f aca="false">J54-I54</f>
        <v>-4.16422440180792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64" t="str">
        <f aca="false">List1!B2</f>
        <v>od 1.1. 2009 do 31.7. 2009 v porovnání se stejným obdobím r. 2008</v>
      </c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" hidden="false" customHeight="true" outlineLevel="0" collapsed="false">
      <c r="B3" s="65"/>
      <c r="G3" s="1" t="s">
        <v>22</v>
      </c>
    </row>
    <row r="4" customFormat="false" ht="15.75" hidden="false" customHeight="true" outlineLevel="0" collapsed="false">
      <c r="I4" s="66"/>
    </row>
    <row r="5" customFormat="false" ht="15" hidden="false" customHeight="true" outlineLevel="0" collapsed="false">
      <c r="C5" s="67"/>
      <c r="D5" s="68"/>
      <c r="E5" s="68"/>
      <c r="F5" s="69" t="s">
        <v>23</v>
      </c>
      <c r="G5" s="68"/>
      <c r="H5" s="68"/>
      <c r="I5" s="68"/>
      <c r="J5" s="68"/>
      <c r="K5" s="70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A8" s="1"/>
      <c r="B8" s="47" t="s">
        <v>8</v>
      </c>
      <c r="C8" s="17" t="n">
        <v>25</v>
      </c>
      <c r="D8" s="26" t="n">
        <v>15</v>
      </c>
      <c r="E8" s="28" t="n">
        <f aca="false">D8-C8</f>
        <v>-10</v>
      </c>
      <c r="F8" s="17" t="n">
        <v>19</v>
      </c>
      <c r="G8" s="26" t="n">
        <v>9</v>
      </c>
      <c r="H8" s="28" t="n">
        <f aca="false">G8-F8</f>
        <v>-10</v>
      </c>
      <c r="I8" s="22" t="n">
        <f aca="false">IF(C8&gt;0,((F8/C8)*100),0)</f>
        <v>76</v>
      </c>
      <c r="J8" s="22" t="n">
        <f aca="false">IF(D8&gt;0,((G8/D8)*100),0)</f>
        <v>60</v>
      </c>
      <c r="K8" s="23" t="n">
        <f aca="false">J8-I8</f>
        <v>-16</v>
      </c>
    </row>
    <row r="9" customFormat="false" ht="15" hidden="false" customHeight="true" outlineLevel="0" collapsed="false">
      <c r="B9" s="32" t="s">
        <v>9</v>
      </c>
      <c r="C9" s="25" t="n">
        <v>13</v>
      </c>
      <c r="D9" s="26" t="n">
        <v>9</v>
      </c>
      <c r="E9" s="28" t="n">
        <f aca="false">D9-C9</f>
        <v>-4</v>
      </c>
      <c r="F9" s="25" t="n">
        <v>9</v>
      </c>
      <c r="G9" s="26" t="n">
        <v>3</v>
      </c>
      <c r="H9" s="28" t="n">
        <f aca="false">G9-F9</f>
        <v>-6</v>
      </c>
      <c r="I9" s="30" t="n">
        <f aca="false">IF(C9&gt;0,((F9/C9)*100),0)</f>
        <v>69.2307692307692</v>
      </c>
      <c r="J9" s="30" t="n">
        <f aca="false">IF(D9&gt;0,((G9/D9)*100),0)</f>
        <v>33.3333333333333</v>
      </c>
      <c r="K9" s="31" t="n">
        <f aca="false">J9-I9</f>
        <v>-35.8974358974359</v>
      </c>
    </row>
    <row r="10" customFormat="false" ht="15" hidden="false" customHeight="true" outlineLevel="0" collapsed="false">
      <c r="B10" s="32" t="s">
        <v>10</v>
      </c>
      <c r="C10" s="25" t="n">
        <v>10</v>
      </c>
      <c r="D10" s="26" t="n">
        <v>14</v>
      </c>
      <c r="E10" s="28" t="n">
        <f aca="false">D10-C10</f>
        <v>4</v>
      </c>
      <c r="F10" s="25" t="n">
        <v>6</v>
      </c>
      <c r="G10" s="26" t="n">
        <v>5</v>
      </c>
      <c r="H10" s="28" t="n">
        <f aca="false">G10-F10</f>
        <v>-1</v>
      </c>
      <c r="I10" s="30" t="n">
        <f aca="false">IF(C10&gt;0,((F10/C10)*100),0)</f>
        <v>60</v>
      </c>
      <c r="J10" s="30" t="n">
        <f aca="false">IF(D10&gt;0,((G10/D10)*100),0)</f>
        <v>35.7142857142857</v>
      </c>
      <c r="K10" s="31" t="n">
        <f aca="false">J10-I10</f>
        <v>-24.2857142857143</v>
      </c>
    </row>
    <row r="11" customFormat="false" ht="15" hidden="false" customHeight="true" outlineLevel="0" collapsed="false">
      <c r="B11" s="32" t="s">
        <v>11</v>
      </c>
      <c r="C11" s="25" t="n">
        <v>15</v>
      </c>
      <c r="D11" s="26" t="n">
        <v>14</v>
      </c>
      <c r="E11" s="28" t="n">
        <f aca="false">D11-C11</f>
        <v>-1</v>
      </c>
      <c r="F11" s="25" t="n">
        <v>12</v>
      </c>
      <c r="G11" s="26" t="n">
        <v>9</v>
      </c>
      <c r="H11" s="28" t="n">
        <f aca="false">G11-F11</f>
        <v>-3</v>
      </c>
      <c r="I11" s="30" t="n">
        <f aca="false">IF(C11&gt;0,((F11/C11)*100),0)</f>
        <v>80</v>
      </c>
      <c r="J11" s="30" t="n">
        <f aca="false">IF(D11&gt;0,((G11/D11)*100),0)</f>
        <v>64.2857142857143</v>
      </c>
      <c r="K11" s="31" t="n">
        <f aca="false">J11-I11</f>
        <v>-15.7142857142857</v>
      </c>
    </row>
    <row r="12" customFormat="false" ht="15" hidden="false" customHeight="true" outlineLevel="0" collapsed="false">
      <c r="B12" s="32" t="s">
        <v>12</v>
      </c>
      <c r="C12" s="25" t="n">
        <v>25</v>
      </c>
      <c r="D12" s="26" t="n">
        <v>27</v>
      </c>
      <c r="E12" s="28" t="n">
        <f aca="false">D12-C12</f>
        <v>2</v>
      </c>
      <c r="F12" s="25" t="n">
        <v>18</v>
      </c>
      <c r="G12" s="26" t="n">
        <v>19</v>
      </c>
      <c r="H12" s="28" t="n">
        <f aca="false">G12-F12</f>
        <v>1</v>
      </c>
      <c r="I12" s="30" t="n">
        <f aca="false">IF(C12&gt;0,((F12/C12)*100),0)</f>
        <v>72</v>
      </c>
      <c r="J12" s="30" t="n">
        <f aca="false">IF(D12&gt;0,((G12/D12)*100),0)</f>
        <v>70.3703703703704</v>
      </c>
      <c r="K12" s="31" t="n">
        <f aca="false">J12-I12</f>
        <v>-1.62962962962963</v>
      </c>
    </row>
    <row r="13" customFormat="false" ht="15" hidden="false" customHeight="true" outlineLevel="0" collapsed="false">
      <c r="B13" s="32" t="s">
        <v>13</v>
      </c>
      <c r="C13" s="25" t="n">
        <v>22</v>
      </c>
      <c r="D13" s="26" t="n">
        <v>12</v>
      </c>
      <c r="E13" s="28" t="n">
        <f aca="false">D13-C13</f>
        <v>-10</v>
      </c>
      <c r="F13" s="25" t="n">
        <v>14</v>
      </c>
      <c r="G13" s="26" t="n">
        <v>8</v>
      </c>
      <c r="H13" s="28" t="n">
        <f aca="false">G13-F13</f>
        <v>-6</v>
      </c>
      <c r="I13" s="30" t="n">
        <f aca="false">IF(C13&gt;0,((F13/C13)*100),0)</f>
        <v>63.6363636363636</v>
      </c>
      <c r="J13" s="30" t="n">
        <f aca="false">IF(D13&gt;0,((G13/D13)*100),0)</f>
        <v>66.6666666666667</v>
      </c>
      <c r="K13" s="31" t="n">
        <f aca="false">J13-I13</f>
        <v>3.03030303030302</v>
      </c>
    </row>
    <row r="14" customFormat="false" ht="15" hidden="false" customHeight="true" outlineLevel="0" collapsed="false">
      <c r="B14" s="32" t="s">
        <v>14</v>
      </c>
      <c r="C14" s="25" t="n">
        <v>9</v>
      </c>
      <c r="D14" s="26" t="n">
        <v>9</v>
      </c>
      <c r="E14" s="28" t="n">
        <f aca="false">D14-C14</f>
        <v>0</v>
      </c>
      <c r="F14" s="25" t="n">
        <v>8</v>
      </c>
      <c r="G14" s="26" t="n">
        <v>7</v>
      </c>
      <c r="H14" s="28" t="n">
        <f aca="false">G14-F14</f>
        <v>-1</v>
      </c>
      <c r="I14" s="30" t="n">
        <f aca="false">IF(C14&gt;0,((F14/C14)*100),0)</f>
        <v>88.8888888888889</v>
      </c>
      <c r="J14" s="30" t="n">
        <f aca="false">IF(D14&gt;0,((G14/D14)*100),0)</f>
        <v>77.7777777777778</v>
      </c>
      <c r="K14" s="31" t="n">
        <f aca="false">J14-I14</f>
        <v>-11.1111111111111</v>
      </c>
    </row>
    <row r="15" customFormat="false" ht="15" hidden="false" customHeight="true" outlineLevel="0" collapsed="false">
      <c r="B15" s="32" t="s">
        <v>15</v>
      </c>
      <c r="C15" s="25" t="n">
        <v>19</v>
      </c>
      <c r="D15" s="26" t="n">
        <v>14</v>
      </c>
      <c r="E15" s="28" t="n">
        <f aca="false">D15-C15</f>
        <v>-5</v>
      </c>
      <c r="F15" s="25" t="n">
        <v>9</v>
      </c>
      <c r="G15" s="26" t="n">
        <v>5</v>
      </c>
      <c r="H15" s="28" t="n">
        <f aca="false">G15-F15</f>
        <v>-4</v>
      </c>
      <c r="I15" s="30" t="n">
        <f aca="false">IF(C15&gt;0,((F15/C15)*100),0)</f>
        <v>47.3684210526316</v>
      </c>
      <c r="J15" s="30" t="n">
        <f aca="false">IF(D15&gt;0,((G15/D15)*100),0)</f>
        <v>35.7142857142857</v>
      </c>
      <c r="K15" s="31" t="n">
        <f aca="false">J15-I15</f>
        <v>-11.6541353383459</v>
      </c>
    </row>
    <row r="16" customFormat="false" ht="15" hidden="false" customHeight="true" outlineLevel="0" collapsed="false">
      <c r="B16" s="32" t="s">
        <v>16</v>
      </c>
      <c r="C16" s="25" t="n">
        <v>22</v>
      </c>
      <c r="D16" s="26" t="n">
        <v>16</v>
      </c>
      <c r="E16" s="28" t="n">
        <f aca="false">D16-C16</f>
        <v>-6</v>
      </c>
      <c r="F16" s="25" t="n">
        <v>13</v>
      </c>
      <c r="G16" s="26" t="n">
        <v>10</v>
      </c>
      <c r="H16" s="28" t="n">
        <f aca="false">G16-F16</f>
        <v>-3</v>
      </c>
      <c r="I16" s="30" t="n">
        <f aca="false">IF(C16&gt;0,((F16/C16)*100),0)</f>
        <v>59.0909090909091</v>
      </c>
      <c r="J16" s="30" t="n">
        <f aca="false">IF(D16&gt;0,((G16/D16)*100),0)</f>
        <v>62.5</v>
      </c>
      <c r="K16" s="31" t="n">
        <f aca="false">J16-I16</f>
        <v>3.40909090909091</v>
      </c>
    </row>
    <row r="17" customFormat="false" ht="15" hidden="false" customHeight="true" outlineLevel="0" collapsed="false">
      <c r="B17" s="32" t="s">
        <v>17</v>
      </c>
      <c r="C17" s="25" t="n">
        <v>16</v>
      </c>
      <c r="D17" s="26" t="n">
        <v>8</v>
      </c>
      <c r="E17" s="28" t="n">
        <f aca="false">D17-C17</f>
        <v>-8</v>
      </c>
      <c r="F17" s="25" t="n">
        <v>9</v>
      </c>
      <c r="G17" s="26" t="n">
        <v>4</v>
      </c>
      <c r="H17" s="28" t="n">
        <f aca="false">G17-F17</f>
        <v>-5</v>
      </c>
      <c r="I17" s="61" t="n">
        <f aca="false">IF(C17&gt;0,((F17/C17)*100),0)</f>
        <v>56.25</v>
      </c>
      <c r="J17" s="62" t="n">
        <f aca="false">IF(D17&gt;0,((G17/D17)*100),0)</f>
        <v>50</v>
      </c>
      <c r="K17" s="31" t="n">
        <f aca="false">J17-I17</f>
        <v>-6.25</v>
      </c>
    </row>
    <row r="18" customFormat="false" ht="15" hidden="false" customHeight="true" outlineLevel="0" collapsed="false">
      <c r="B18" s="35" t="s">
        <v>18</v>
      </c>
      <c r="C18" s="36" t="n">
        <v>5</v>
      </c>
      <c r="D18" s="55" t="n">
        <v>3</v>
      </c>
      <c r="E18" s="63" t="n">
        <f aca="false">D18-C18</f>
        <v>-2</v>
      </c>
      <c r="F18" s="36" t="n">
        <v>4</v>
      </c>
      <c r="G18" s="55" t="n">
        <v>3</v>
      </c>
      <c r="H18" s="57" t="n">
        <f aca="false">G18-F18</f>
        <v>-1</v>
      </c>
      <c r="I18" s="40" t="n">
        <f aca="false">IF(C18&gt;0,((F18/C18)*100),0)</f>
        <v>80</v>
      </c>
      <c r="J18" s="41" t="n">
        <f aca="false">IF(D18&gt;0,((G18/D18)*100),0)</f>
        <v>100</v>
      </c>
      <c r="K18" s="42" t="n">
        <f aca="false">J18-I18</f>
        <v>20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181</v>
      </c>
      <c r="D19" s="58" t="n">
        <f aca="false">D8+D9+D10+D11+D12+D13+D14+D15+D16+D17+D18</f>
        <v>141</v>
      </c>
      <c r="E19" s="59" t="n">
        <f aca="false">D19-C19</f>
        <v>-40</v>
      </c>
      <c r="F19" s="58" t="n">
        <f aca="false">F8+F9+F10+F11+F12+F13+F14+F15+F16+F17+F18</f>
        <v>121</v>
      </c>
      <c r="G19" s="58" t="n">
        <f aca="false">G8+G9+G10+G11+G12+G13+G14+G15+G16+G17+G18</f>
        <v>82</v>
      </c>
      <c r="H19" s="59" t="n">
        <f aca="false">G19-F19</f>
        <v>-39</v>
      </c>
      <c r="I19" s="40" t="n">
        <f aca="false">IF(C19&gt;0,((F19/C19)*100),0)</f>
        <v>66.8508287292818</v>
      </c>
      <c r="J19" s="41" t="n">
        <f aca="false">IF(D19&gt;0,((G19/D19)*100),0)</f>
        <v>58.1560283687943</v>
      </c>
      <c r="K19" s="45" t="n">
        <f aca="false">J19-I19</f>
        <v>-8.69480036048743</v>
      </c>
    </row>
    <row r="22" customFormat="false" ht="15" hidden="false" customHeight="true" outlineLevel="0" collapsed="false">
      <c r="C22" s="46"/>
      <c r="D22" s="7"/>
      <c r="E22" s="8" t="s">
        <v>24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A25" s="1"/>
      <c r="B25" s="47" t="s">
        <v>8</v>
      </c>
      <c r="C25" s="17" t="n">
        <v>16</v>
      </c>
      <c r="D25" s="26" t="n">
        <v>22</v>
      </c>
      <c r="E25" s="28" t="n">
        <f aca="false">D25-C25</f>
        <v>6</v>
      </c>
      <c r="F25" s="17" t="n">
        <v>13</v>
      </c>
      <c r="G25" s="26" t="n">
        <v>20</v>
      </c>
      <c r="H25" s="28" t="n">
        <f aca="false">G25-F25</f>
        <v>7</v>
      </c>
      <c r="I25" s="22" t="n">
        <f aca="false">IF(C25&gt;0,((F25/C25)*100),0)</f>
        <v>81.25</v>
      </c>
      <c r="J25" s="22" t="n">
        <f aca="false">IF(D25&gt;0,((G25/D25)*100),0)</f>
        <v>90.9090909090909</v>
      </c>
      <c r="K25" s="23" t="n">
        <f aca="false">J25-I25</f>
        <v>9.65909090909091</v>
      </c>
    </row>
    <row r="26" customFormat="false" ht="15" hidden="false" customHeight="true" outlineLevel="0" collapsed="false">
      <c r="B26" s="32" t="s">
        <v>9</v>
      </c>
      <c r="C26" s="25" t="n">
        <v>21</v>
      </c>
      <c r="D26" s="26" t="n">
        <v>14</v>
      </c>
      <c r="E26" s="28" t="n">
        <f aca="false">D26-C26</f>
        <v>-7</v>
      </c>
      <c r="F26" s="25" t="n">
        <v>9</v>
      </c>
      <c r="G26" s="26" t="n">
        <v>4</v>
      </c>
      <c r="H26" s="28" t="n">
        <f aca="false">G26-F26</f>
        <v>-5</v>
      </c>
      <c r="I26" s="30" t="n">
        <f aca="false">IF(C26&gt;0,((F26/C26)*100),0)</f>
        <v>42.8571428571429</v>
      </c>
      <c r="J26" s="30" t="n">
        <f aca="false">IF(D26&gt;0,((G26/D26)*100),0)</f>
        <v>28.5714285714286</v>
      </c>
      <c r="K26" s="31" t="n">
        <f aca="false">J26-I26</f>
        <v>-14.2857142857143</v>
      </c>
    </row>
    <row r="27" customFormat="false" ht="15" hidden="false" customHeight="true" outlineLevel="0" collapsed="false">
      <c r="B27" s="32" t="s">
        <v>10</v>
      </c>
      <c r="C27" s="25" t="n">
        <v>30</v>
      </c>
      <c r="D27" s="26" t="n">
        <v>28</v>
      </c>
      <c r="E27" s="28" t="n">
        <f aca="false">D27-C27</f>
        <v>-2</v>
      </c>
      <c r="F27" s="25" t="n">
        <v>24</v>
      </c>
      <c r="G27" s="26" t="n">
        <v>23</v>
      </c>
      <c r="H27" s="28" t="n">
        <f aca="false">G27-F27</f>
        <v>-1</v>
      </c>
      <c r="I27" s="30" t="n">
        <f aca="false">IF(C27&gt;0,((F27/C27)*100),0)</f>
        <v>80</v>
      </c>
      <c r="J27" s="30" t="n">
        <f aca="false">IF(D27&gt;0,((G27/D27)*100),0)</f>
        <v>82.1428571428571</v>
      </c>
      <c r="K27" s="31" t="n">
        <f aca="false">J27-I27</f>
        <v>2.14285714285714</v>
      </c>
    </row>
    <row r="28" customFormat="false" ht="15" hidden="false" customHeight="true" outlineLevel="0" collapsed="false">
      <c r="B28" s="32" t="s">
        <v>11</v>
      </c>
      <c r="C28" s="25" t="n">
        <v>12</v>
      </c>
      <c r="D28" s="26" t="n">
        <v>10</v>
      </c>
      <c r="E28" s="28" t="n">
        <f aca="false">D28-C28</f>
        <v>-2</v>
      </c>
      <c r="F28" s="25" t="n">
        <v>8</v>
      </c>
      <c r="G28" s="26" t="n">
        <v>9</v>
      </c>
      <c r="H28" s="28" t="n">
        <f aca="false">G28-F28</f>
        <v>1</v>
      </c>
      <c r="I28" s="30" t="n">
        <f aca="false">IF(C28&gt;0,((F28/C28)*100),0)</f>
        <v>66.6666666666667</v>
      </c>
      <c r="J28" s="30" t="n">
        <f aca="false">IF(D28&gt;0,((G28/D28)*100),0)</f>
        <v>90</v>
      </c>
      <c r="K28" s="31" t="n">
        <f aca="false">J28-I28</f>
        <v>23.3333333333333</v>
      </c>
    </row>
    <row r="29" customFormat="false" ht="15" hidden="false" customHeight="true" outlineLevel="0" collapsed="false">
      <c r="B29" s="32" t="s">
        <v>12</v>
      </c>
      <c r="C29" s="25" t="n">
        <v>26</v>
      </c>
      <c r="D29" s="26" t="n">
        <v>28</v>
      </c>
      <c r="E29" s="28" t="n">
        <f aca="false">D29-C29</f>
        <v>2</v>
      </c>
      <c r="F29" s="25" t="n">
        <v>20</v>
      </c>
      <c r="G29" s="26" t="n">
        <v>20</v>
      </c>
      <c r="H29" s="28" t="n">
        <f aca="false">G29-F29</f>
        <v>0</v>
      </c>
      <c r="I29" s="30" t="n">
        <f aca="false">IF(C29&gt;0,((F29/C29)*100),0)</f>
        <v>76.9230769230769</v>
      </c>
      <c r="J29" s="30" t="n">
        <f aca="false">IF(D29&gt;0,((G29/D29)*100),0)</f>
        <v>71.4285714285714</v>
      </c>
      <c r="K29" s="31" t="n">
        <f aca="false">J29-I29</f>
        <v>-5.4945054945055</v>
      </c>
    </row>
    <row r="30" customFormat="false" ht="15" hidden="false" customHeight="true" outlineLevel="0" collapsed="false">
      <c r="B30" s="32" t="s">
        <v>13</v>
      </c>
      <c r="C30" s="25" t="n">
        <v>26</v>
      </c>
      <c r="D30" s="26" t="n">
        <v>17</v>
      </c>
      <c r="E30" s="28" t="n">
        <f aca="false">D30-C30</f>
        <v>-9</v>
      </c>
      <c r="F30" s="25" t="n">
        <v>19</v>
      </c>
      <c r="G30" s="26" t="n">
        <v>11</v>
      </c>
      <c r="H30" s="28" t="n">
        <f aca="false">G30-F30</f>
        <v>-8</v>
      </c>
      <c r="I30" s="30" t="n">
        <f aca="false">IF(C30&gt;0,((F30/C30)*100),0)</f>
        <v>73.0769230769231</v>
      </c>
      <c r="J30" s="30" t="n">
        <f aca="false">IF(D30&gt;0,((G30/D30)*100),0)</f>
        <v>64.7058823529412</v>
      </c>
      <c r="K30" s="31" t="n">
        <f aca="false">J30-I30</f>
        <v>-8.37104072398189</v>
      </c>
    </row>
    <row r="31" customFormat="false" ht="15" hidden="false" customHeight="true" outlineLevel="0" collapsed="false">
      <c r="B31" s="32" t="s">
        <v>14</v>
      </c>
      <c r="C31" s="25" t="n">
        <v>10</v>
      </c>
      <c r="D31" s="26" t="n">
        <v>12</v>
      </c>
      <c r="E31" s="28" t="n">
        <f aca="false">D31-C31</f>
        <v>2</v>
      </c>
      <c r="F31" s="25" t="n">
        <v>5</v>
      </c>
      <c r="G31" s="26" t="n">
        <v>11</v>
      </c>
      <c r="H31" s="28" t="n">
        <f aca="false">G31-F31</f>
        <v>6</v>
      </c>
      <c r="I31" s="30" t="n">
        <f aca="false">IF(C31&gt;0,((F31/C31)*100),0)</f>
        <v>50</v>
      </c>
      <c r="J31" s="30" t="n">
        <f aca="false">IF(D31&gt;0,((G31/D31)*100),0)</f>
        <v>91.6666666666667</v>
      </c>
      <c r="K31" s="31" t="n">
        <f aca="false">J31-I31</f>
        <v>41.6666666666667</v>
      </c>
    </row>
    <row r="32" customFormat="false" ht="15" hidden="false" customHeight="true" outlineLevel="0" collapsed="false">
      <c r="B32" s="32" t="s">
        <v>15</v>
      </c>
      <c r="C32" s="25" t="n">
        <v>11</v>
      </c>
      <c r="D32" s="26" t="n">
        <v>15</v>
      </c>
      <c r="E32" s="28" t="n">
        <f aca="false">D32-C32</f>
        <v>4</v>
      </c>
      <c r="F32" s="25" t="n">
        <v>10</v>
      </c>
      <c r="G32" s="26" t="n">
        <v>12</v>
      </c>
      <c r="H32" s="28" t="n">
        <f aca="false">G32-F32</f>
        <v>2</v>
      </c>
      <c r="I32" s="30" t="n">
        <f aca="false">IF(C32&gt;0,((F32/C32)*100),0)</f>
        <v>90.9090909090909</v>
      </c>
      <c r="J32" s="30" t="n">
        <f aca="false">IF(D32&gt;0,((G32/D32)*100),0)</f>
        <v>80</v>
      </c>
      <c r="K32" s="31" t="n">
        <f aca="false">J32-I32</f>
        <v>-10.9090909090909</v>
      </c>
    </row>
    <row r="33" customFormat="false" ht="15" hidden="false" customHeight="true" outlineLevel="0" collapsed="false">
      <c r="B33" s="32" t="s">
        <v>16</v>
      </c>
      <c r="C33" s="25" t="n">
        <v>31</v>
      </c>
      <c r="D33" s="26" t="n">
        <v>13</v>
      </c>
      <c r="E33" s="28" t="n">
        <f aca="false">D33-C33</f>
        <v>-18</v>
      </c>
      <c r="F33" s="25" t="n">
        <v>14</v>
      </c>
      <c r="G33" s="26" t="n">
        <v>9</v>
      </c>
      <c r="H33" s="28" t="n">
        <f aca="false">G33-F33</f>
        <v>-5</v>
      </c>
      <c r="I33" s="30" t="n">
        <f aca="false">IF(C33&gt;0,((F33/C33)*100),0)</f>
        <v>45.1612903225806</v>
      </c>
      <c r="J33" s="30" t="n">
        <f aca="false">IF(D33&gt;0,((G33/D33)*100),0)</f>
        <v>69.2307692307692</v>
      </c>
      <c r="K33" s="31" t="n">
        <f aca="false">J33-I33</f>
        <v>24.0694789081886</v>
      </c>
    </row>
    <row r="34" customFormat="false" ht="15" hidden="false" customHeight="true" outlineLevel="0" collapsed="false">
      <c r="B34" s="32" t="s">
        <v>17</v>
      </c>
      <c r="C34" s="25" t="n">
        <v>29</v>
      </c>
      <c r="D34" s="26" t="n">
        <v>14</v>
      </c>
      <c r="E34" s="28" t="n">
        <f aca="false">D34-C34</f>
        <v>-15</v>
      </c>
      <c r="F34" s="25" t="n">
        <v>15</v>
      </c>
      <c r="G34" s="26" t="n">
        <v>9</v>
      </c>
      <c r="H34" s="28" t="n">
        <f aca="false">G34-F34</f>
        <v>-6</v>
      </c>
      <c r="I34" s="61" t="n">
        <f aca="false">IF(C34&gt;0,((F34/C34)*100),0)</f>
        <v>51.7241379310345</v>
      </c>
      <c r="J34" s="62" t="n">
        <f aca="false">IF(D34&gt;0,((G34/D34)*100),0)</f>
        <v>64.2857142857143</v>
      </c>
      <c r="K34" s="31" t="n">
        <f aca="false">J34-I34</f>
        <v>12.5615763546798</v>
      </c>
    </row>
    <row r="35" customFormat="false" ht="15" hidden="false" customHeight="true" outlineLevel="0" collapsed="false">
      <c r="B35" s="35" t="s">
        <v>18</v>
      </c>
      <c r="C35" s="36" t="n">
        <v>11</v>
      </c>
      <c r="D35" s="55" t="n">
        <v>7</v>
      </c>
      <c r="E35" s="63" t="n">
        <f aca="false">D35-C35</f>
        <v>-4</v>
      </c>
      <c r="F35" s="36" t="n">
        <v>8</v>
      </c>
      <c r="G35" s="55" t="n">
        <v>5</v>
      </c>
      <c r="H35" s="57" t="n">
        <f aca="false">G35-F35</f>
        <v>-3</v>
      </c>
      <c r="I35" s="40" t="n">
        <f aca="false">IF(C35&gt;0,((F35/C35)*100),0)</f>
        <v>72.7272727272727</v>
      </c>
      <c r="J35" s="41" t="n">
        <f aca="false">IF(D35&gt;0,((G35/D35)*100),0)</f>
        <v>71.4285714285714</v>
      </c>
      <c r="K35" s="42" t="n">
        <f aca="false">J35-I35</f>
        <v>-1.2987012987013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223</v>
      </c>
      <c r="D36" s="58" t="n">
        <f aca="false">D25+D26+D27+D28+D29+D30+D31+D32+D33+D34+D35</f>
        <v>180</v>
      </c>
      <c r="E36" s="59" t="n">
        <f aca="false">D36-C36</f>
        <v>-43</v>
      </c>
      <c r="F36" s="58" t="n">
        <f aca="false">F25+F26+F27+F28+F29+F30+F31+F32+F33+F34+F35</f>
        <v>145</v>
      </c>
      <c r="G36" s="58" t="n">
        <f aca="false">G25+G26+G27+G28+G29+G30+G31+G32+G33+G34+G35</f>
        <v>133</v>
      </c>
      <c r="H36" s="59" t="n">
        <f aca="false">G36-F36</f>
        <v>-12</v>
      </c>
      <c r="I36" s="40" t="n">
        <f aca="false">IF(C36&gt;0,((F36/C36)*100),0)</f>
        <v>65.0224215246637</v>
      </c>
      <c r="J36" s="41" t="n">
        <f aca="false">IF(D36&gt;0,((G36/D36)*100),0)</f>
        <v>73.8888888888889</v>
      </c>
      <c r="K36" s="45" t="n">
        <f aca="false">J36-I36</f>
        <v>8.86646736422522</v>
      </c>
    </row>
    <row r="39" customFormat="false" ht="15" hidden="false" customHeight="true" outlineLevel="0" collapsed="false">
      <c r="C39" s="46"/>
      <c r="D39" s="7"/>
      <c r="E39" s="7"/>
      <c r="F39" s="8" t="s">
        <v>25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A42" s="1"/>
      <c r="B42" s="47" t="s">
        <v>8</v>
      </c>
      <c r="C42" s="17" t="n">
        <v>0</v>
      </c>
      <c r="D42" s="26" t="n">
        <v>0</v>
      </c>
      <c r="E42" s="27" t="n">
        <f aca="false">D42-C42</f>
        <v>0</v>
      </c>
      <c r="F42" s="17" t="n">
        <v>0</v>
      </c>
      <c r="G42" s="18" t="n">
        <v>0</v>
      </c>
      <c r="H42" s="20" t="n">
        <f aca="false">G42-F42</f>
        <v>0</v>
      </c>
      <c r="I42" s="21" t="n">
        <f aca="false">IF(C42&gt;0,((F42/C42)*100),0)</f>
        <v>0</v>
      </c>
      <c r="J42" s="22" t="n">
        <f aca="false">IF(D42&gt;0,((G42/D42)*100),0)</f>
        <v>0</v>
      </c>
      <c r="K42" s="23" t="n">
        <f aca="false">J42-I42</f>
        <v>0</v>
      </c>
    </row>
    <row r="43" customFormat="false" ht="15" hidden="false" customHeight="true" outlineLevel="0" collapsed="false">
      <c r="B43" s="32" t="s">
        <v>9</v>
      </c>
      <c r="C43" s="25" t="n">
        <v>1</v>
      </c>
      <c r="D43" s="26" t="n">
        <v>1</v>
      </c>
      <c r="E43" s="27" t="n">
        <f aca="false">D43-C43</f>
        <v>0</v>
      </c>
      <c r="F43" s="25" t="n">
        <v>1</v>
      </c>
      <c r="G43" s="26" t="n">
        <v>0</v>
      </c>
      <c r="H43" s="28" t="n">
        <f aca="false">G43-F43</f>
        <v>-1</v>
      </c>
      <c r="I43" s="29" t="n">
        <f aca="false">IF(C43&gt;0,((F43/C43)*100),0)</f>
        <v>100</v>
      </c>
      <c r="J43" s="30" t="n">
        <f aca="false">IF(D43&gt;0,((G43/D43)*100),0)</f>
        <v>0</v>
      </c>
      <c r="K43" s="31" t="n">
        <f aca="false">J43-I43</f>
        <v>-100</v>
      </c>
    </row>
    <row r="44" customFormat="false" ht="15" hidden="false" customHeight="true" outlineLevel="0" collapsed="false">
      <c r="B44" s="32" t="s">
        <v>10</v>
      </c>
      <c r="C44" s="25" t="n">
        <v>3</v>
      </c>
      <c r="D44" s="26" t="n">
        <v>1</v>
      </c>
      <c r="E44" s="27" t="n">
        <f aca="false">D44-C44</f>
        <v>-2</v>
      </c>
      <c r="F44" s="25" t="n">
        <v>3</v>
      </c>
      <c r="G44" s="26" t="n">
        <v>1</v>
      </c>
      <c r="H44" s="28" t="n">
        <f aca="false">G44-F44</f>
        <v>-2</v>
      </c>
      <c r="I44" s="29" t="n">
        <f aca="false">IF(C44&gt;0,((F44/C44)*100),0)</f>
        <v>100</v>
      </c>
      <c r="J44" s="30" t="n">
        <f aca="false">IF(D44&gt;0,((G44/D44)*100),0)</f>
        <v>100</v>
      </c>
      <c r="K44" s="31" t="n">
        <f aca="false">J44-I44</f>
        <v>0</v>
      </c>
    </row>
    <row r="45" customFormat="false" ht="15" hidden="false" customHeight="true" outlineLevel="0" collapsed="false">
      <c r="B45" s="32" t="s">
        <v>11</v>
      </c>
      <c r="C45" s="25" t="n">
        <v>1</v>
      </c>
      <c r="D45" s="26" t="n">
        <v>0</v>
      </c>
      <c r="E45" s="27" t="n">
        <f aca="false">D45-C45</f>
        <v>-1</v>
      </c>
      <c r="F45" s="25" t="n">
        <v>1</v>
      </c>
      <c r="G45" s="26" t="n">
        <v>0</v>
      </c>
      <c r="H45" s="28" t="n">
        <f aca="false">G45-F45</f>
        <v>-1</v>
      </c>
      <c r="I45" s="29" t="n">
        <f aca="false">IF(C45&gt;0,((F45/C45)*100),0)</f>
        <v>100</v>
      </c>
      <c r="J45" s="30" t="n">
        <f aca="false">IF(D45&gt;0,((G45/D45)*100),0)</f>
        <v>0</v>
      </c>
      <c r="K45" s="31" t="n">
        <f aca="false">J45-I45</f>
        <v>-100</v>
      </c>
    </row>
    <row r="46" customFormat="false" ht="15" hidden="false" customHeight="true" outlineLevel="0" collapsed="false">
      <c r="B46" s="32" t="s">
        <v>12</v>
      </c>
      <c r="C46" s="25" t="n">
        <v>1</v>
      </c>
      <c r="D46" s="26" t="n">
        <v>1</v>
      </c>
      <c r="E46" s="27" t="n">
        <f aca="false">D46-C46</f>
        <v>0</v>
      </c>
      <c r="F46" s="25" t="n">
        <v>1</v>
      </c>
      <c r="G46" s="26" t="n">
        <v>1</v>
      </c>
      <c r="H46" s="28" t="n">
        <f aca="false">G46-F46</f>
        <v>0</v>
      </c>
      <c r="I46" s="29" t="n">
        <f aca="false">IF(C46&gt;0,((F46/C46)*100),0)</f>
        <v>100</v>
      </c>
      <c r="J46" s="30" t="n">
        <f aca="false">IF(D46&gt;0,((G46/D46)*100),0)</f>
        <v>100</v>
      </c>
      <c r="K46" s="31" t="n">
        <f aca="false">J46-I46</f>
        <v>0</v>
      </c>
    </row>
    <row r="47" customFormat="false" ht="15" hidden="false" customHeight="true" outlineLevel="0" collapsed="false">
      <c r="B47" s="32" t="s">
        <v>13</v>
      </c>
      <c r="C47" s="25" t="n">
        <v>0</v>
      </c>
      <c r="D47" s="26" t="n">
        <v>0</v>
      </c>
      <c r="E47" s="27" t="n">
        <f aca="false">D47-C47</f>
        <v>0</v>
      </c>
      <c r="F47" s="25" t="n">
        <v>0</v>
      </c>
      <c r="G47" s="26" t="n">
        <v>0</v>
      </c>
      <c r="H47" s="28" t="n">
        <f aca="false">G47-F47</f>
        <v>0</v>
      </c>
      <c r="I47" s="29" t="n">
        <f aca="false">IF(C47&gt;0,((F47/C47)*100),0)</f>
        <v>0</v>
      </c>
      <c r="J47" s="30" t="n">
        <f aca="false">IF(D47&gt;0,((G47/D47)*100),0)</f>
        <v>0</v>
      </c>
      <c r="K47" s="31" t="n">
        <f aca="false">J47-I47</f>
        <v>0</v>
      </c>
    </row>
    <row r="48" customFormat="false" ht="15" hidden="false" customHeight="true" outlineLevel="0" collapsed="false">
      <c r="B48" s="32" t="s">
        <v>14</v>
      </c>
      <c r="C48" s="25" t="n">
        <v>0</v>
      </c>
      <c r="D48" s="26" t="n">
        <v>0</v>
      </c>
      <c r="E48" s="27" t="n">
        <f aca="false">D48-C48</f>
        <v>0</v>
      </c>
      <c r="F48" s="25" t="n">
        <v>0</v>
      </c>
      <c r="G48" s="26" t="n">
        <v>0</v>
      </c>
      <c r="H48" s="28" t="n">
        <f aca="false">G48-F48</f>
        <v>0</v>
      </c>
      <c r="I48" s="29" t="n">
        <f aca="false">IF(C48&gt;0,((F48/C48)*100),0)</f>
        <v>0</v>
      </c>
      <c r="J48" s="30" t="n">
        <f aca="false">IF(D48&gt;0,((G48/D48)*100),0)</f>
        <v>0</v>
      </c>
      <c r="K48" s="31" t="n">
        <f aca="false">J48-I48</f>
        <v>0</v>
      </c>
    </row>
    <row r="49" customFormat="false" ht="15" hidden="false" customHeight="true" outlineLevel="0" collapsed="false">
      <c r="B49" s="32" t="s">
        <v>15</v>
      </c>
      <c r="C49" s="25" t="n">
        <v>0</v>
      </c>
      <c r="D49" s="26" t="n">
        <v>2</v>
      </c>
      <c r="E49" s="27" t="n">
        <f aca="false">D49-C49</f>
        <v>2</v>
      </c>
      <c r="F49" s="25" t="n">
        <v>0</v>
      </c>
      <c r="G49" s="26" t="n">
        <v>1</v>
      </c>
      <c r="H49" s="28" t="n">
        <f aca="false">G49-F49</f>
        <v>1</v>
      </c>
      <c r="I49" s="29" t="n">
        <f aca="false">IF(C49&gt;0,((F49/C49)*100),0)</f>
        <v>0</v>
      </c>
      <c r="J49" s="30" t="n">
        <f aca="false">IF(D49&gt;0,((G49/D49)*100),0)</f>
        <v>50</v>
      </c>
      <c r="K49" s="31" t="n">
        <f aca="false">J49-I49</f>
        <v>50</v>
      </c>
    </row>
    <row r="50" customFormat="false" ht="15" hidden="false" customHeight="true" outlineLevel="0" collapsed="false">
      <c r="B50" s="32" t="s">
        <v>16</v>
      </c>
      <c r="C50" s="25" t="n">
        <v>7</v>
      </c>
      <c r="D50" s="26" t="n">
        <v>1</v>
      </c>
      <c r="E50" s="27" t="n">
        <f aca="false">D50-C50</f>
        <v>-6</v>
      </c>
      <c r="F50" s="25" t="n">
        <v>2</v>
      </c>
      <c r="G50" s="26" t="n">
        <v>1</v>
      </c>
      <c r="H50" s="28" t="n">
        <f aca="false">G50-F50</f>
        <v>-1</v>
      </c>
      <c r="I50" s="29" t="n">
        <f aca="false">IF(C50&gt;0,((F50/C50)*100),0)</f>
        <v>28.5714285714286</v>
      </c>
      <c r="J50" s="30" t="n">
        <f aca="false">IF(D50&gt;0,((G50/D50)*100),0)</f>
        <v>100</v>
      </c>
      <c r="K50" s="31" t="n">
        <f aca="false">J50-I50</f>
        <v>71.4285714285714</v>
      </c>
    </row>
    <row r="51" customFormat="false" ht="15" hidden="false" customHeight="true" outlineLevel="0" collapsed="false">
      <c r="B51" s="32" t="s">
        <v>17</v>
      </c>
      <c r="C51" s="25" t="n">
        <v>0</v>
      </c>
      <c r="D51" s="26" t="n">
        <v>0</v>
      </c>
      <c r="E51" s="27" t="n">
        <f aca="false">D51-C51</f>
        <v>0</v>
      </c>
      <c r="F51" s="25" t="n">
        <v>0</v>
      </c>
      <c r="G51" s="26" t="n">
        <v>0</v>
      </c>
      <c r="H51" s="28" t="n">
        <f aca="false">G51-F51</f>
        <v>0</v>
      </c>
      <c r="I51" s="33" t="n">
        <f aca="false">IF(C51&gt;0,((F51/C51)*100),0)</f>
        <v>0</v>
      </c>
      <c r="J51" s="34" t="n">
        <f aca="false">IF(D51&gt;0,((G51/D51)*100),0)</f>
        <v>0</v>
      </c>
      <c r="K51" s="31" t="n">
        <f aca="false">J51-I51</f>
        <v>0</v>
      </c>
    </row>
    <row r="52" customFormat="false" ht="15" hidden="false" customHeight="true" outlineLevel="0" collapsed="false">
      <c r="B52" s="35" t="s">
        <v>18</v>
      </c>
      <c r="C52" s="36" t="n">
        <v>0</v>
      </c>
      <c r="D52" s="55" t="n">
        <v>0</v>
      </c>
      <c r="E52" s="56" t="n">
        <f aca="false">D52-C52</f>
        <v>0</v>
      </c>
      <c r="F52" s="36" t="n">
        <v>0</v>
      </c>
      <c r="G52" s="37" t="n">
        <v>0</v>
      </c>
      <c r="H52" s="39" t="n">
        <f aca="false">G52-F52</f>
        <v>0</v>
      </c>
      <c r="I52" s="40" t="n">
        <f aca="false">IF(C52&gt;0,((F52/C52)*100),0)</f>
        <v>0</v>
      </c>
      <c r="J52" s="41" t="n">
        <f aca="false">IF(D52&gt;0,((G52/D52)*100),0)</f>
        <v>0</v>
      </c>
      <c r="K52" s="42" t="n">
        <f aca="false">J52-I52</f>
        <v>0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13</v>
      </c>
      <c r="D53" s="58" t="n">
        <f aca="false">D42+D43+D44+D45+D46+D47+D48+D49+D50+D51+D52</f>
        <v>6</v>
      </c>
      <c r="E53" s="59" t="n">
        <f aca="false">D53-C53</f>
        <v>-7</v>
      </c>
      <c r="F53" s="58" t="n">
        <f aca="false">F42+F43+F44+F45+F46+F47+F48+F49+F50+F51+F52</f>
        <v>8</v>
      </c>
      <c r="G53" s="58" t="n">
        <f aca="false">G42+G43+G44+G45+G46+G47+G48+G49+G50+G51+G52</f>
        <v>4</v>
      </c>
      <c r="H53" s="59" t="n">
        <f aca="false">G53-F53</f>
        <v>-4</v>
      </c>
      <c r="I53" s="40" t="n">
        <f aca="false">IF(C53&gt;0,((F53/C53)*100),0)</f>
        <v>61.5384615384615</v>
      </c>
      <c r="J53" s="41" t="n">
        <f aca="false">IF(D53&gt;0,((G53/D53)*100),0)</f>
        <v>66.6666666666667</v>
      </c>
      <c r="K53" s="45" t="n">
        <f aca="false">J53-I53</f>
        <v>5.12820512820512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A1" s="71"/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7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26</v>
      </c>
    </row>
    <row r="5" customFormat="false" ht="15" hidden="false" customHeight="true" outlineLevel="0" collapsed="false">
      <c r="A5" s="1" t="s">
        <v>27</v>
      </c>
      <c r="C5" s="73" t="s">
        <v>28</v>
      </c>
      <c r="D5" s="74"/>
      <c r="E5" s="74"/>
      <c r="F5" s="74"/>
      <c r="G5" s="74"/>
      <c r="H5" s="74"/>
      <c r="I5" s="74"/>
      <c r="J5" s="74"/>
      <c r="K5" s="75"/>
      <c r="L5" s="76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49</v>
      </c>
      <c r="D8" s="26" t="n">
        <v>34</v>
      </c>
      <c r="E8" s="27" t="n">
        <f aca="false">D8-C8</f>
        <v>-15</v>
      </c>
      <c r="F8" s="17" t="n">
        <v>32</v>
      </c>
      <c r="G8" s="18" t="n">
        <v>23</v>
      </c>
      <c r="H8" s="20" t="n">
        <f aca="false">G8-F8</f>
        <v>-9</v>
      </c>
      <c r="I8" s="21" t="n">
        <f aca="false">IF(C8&gt;0,((F8/C8)*100),0)</f>
        <v>65.3061224489796</v>
      </c>
      <c r="J8" s="22" t="n">
        <f aca="false">IF(D8&gt;0,((G8/D8)*100),0)</f>
        <v>67.6470588235294</v>
      </c>
      <c r="K8" s="23" t="n">
        <f aca="false">J8-I8</f>
        <v>2.34093637454983</v>
      </c>
    </row>
    <row r="9" customFormat="false" ht="15" hidden="false" customHeight="true" outlineLevel="0" collapsed="false">
      <c r="B9" s="32" t="s">
        <v>9</v>
      </c>
      <c r="C9" s="25" t="n">
        <v>15</v>
      </c>
      <c r="D9" s="26" t="n">
        <v>24</v>
      </c>
      <c r="E9" s="27" t="n">
        <f aca="false">D9-C9</f>
        <v>9</v>
      </c>
      <c r="F9" s="25" t="n">
        <v>12</v>
      </c>
      <c r="G9" s="26" t="n">
        <v>20</v>
      </c>
      <c r="H9" s="28" t="n">
        <f aca="false">G9-F9</f>
        <v>8</v>
      </c>
      <c r="I9" s="29" t="n">
        <f aca="false">IF(C9&gt;0,((F9/C9)*100),0)</f>
        <v>80</v>
      </c>
      <c r="J9" s="30" t="n">
        <f aca="false">IF(D9&gt;0,((G9/D9)*100),0)</f>
        <v>83.3333333333333</v>
      </c>
      <c r="K9" s="31" t="n">
        <f aca="false">J9-I9</f>
        <v>3.33333333333334</v>
      </c>
    </row>
    <row r="10" customFormat="false" ht="15" hidden="false" customHeight="true" outlineLevel="0" collapsed="false">
      <c r="B10" s="32" t="s">
        <v>10</v>
      </c>
      <c r="C10" s="25" t="n">
        <v>15</v>
      </c>
      <c r="D10" s="26" t="n">
        <v>17</v>
      </c>
      <c r="E10" s="27" t="n">
        <f aca="false">D10-C10</f>
        <v>2</v>
      </c>
      <c r="F10" s="25" t="n">
        <v>13</v>
      </c>
      <c r="G10" s="26" t="n">
        <v>12</v>
      </c>
      <c r="H10" s="28" t="n">
        <f aca="false">G10-F10</f>
        <v>-1</v>
      </c>
      <c r="I10" s="29" t="n">
        <f aca="false">IF(C10&gt;0,((F10/C10)*100),0)</f>
        <v>86.6666666666667</v>
      </c>
      <c r="J10" s="30" t="n">
        <f aca="false">IF(D10&gt;0,((G10/D10)*100),0)</f>
        <v>70.5882352941177</v>
      </c>
      <c r="K10" s="31" t="n">
        <f aca="false">J10-I10</f>
        <v>-16.078431372549</v>
      </c>
    </row>
    <row r="11" customFormat="false" ht="15" hidden="false" customHeight="true" outlineLevel="0" collapsed="false">
      <c r="B11" s="32" t="s">
        <v>11</v>
      </c>
      <c r="C11" s="25" t="n">
        <v>16</v>
      </c>
      <c r="D11" s="26" t="n">
        <v>11</v>
      </c>
      <c r="E11" s="27" t="n">
        <f aca="false">D11-C11</f>
        <v>-5</v>
      </c>
      <c r="F11" s="25" t="n">
        <v>11</v>
      </c>
      <c r="G11" s="26" t="n">
        <v>7</v>
      </c>
      <c r="H11" s="28" t="n">
        <f aca="false">G11-F11</f>
        <v>-4</v>
      </c>
      <c r="I11" s="29" t="n">
        <f aca="false">IF(C11&gt;0,((F11/C11)*100),0)</f>
        <v>68.75</v>
      </c>
      <c r="J11" s="30" t="n">
        <f aca="false">IF(D11&gt;0,((G11/D11)*100),0)</f>
        <v>63.6363636363636</v>
      </c>
      <c r="K11" s="31" t="n">
        <f aca="false">J11-I11</f>
        <v>-5.11363636363637</v>
      </c>
    </row>
    <row r="12" customFormat="false" ht="15" hidden="false" customHeight="true" outlineLevel="0" collapsed="false">
      <c r="B12" s="32" t="s">
        <v>12</v>
      </c>
      <c r="C12" s="25" t="n">
        <v>20</v>
      </c>
      <c r="D12" s="26" t="n">
        <v>25</v>
      </c>
      <c r="E12" s="27" t="n">
        <f aca="false">D12-C12</f>
        <v>5</v>
      </c>
      <c r="F12" s="25" t="n">
        <v>15</v>
      </c>
      <c r="G12" s="26" t="n">
        <v>20</v>
      </c>
      <c r="H12" s="28" t="n">
        <f aca="false">G12-F12</f>
        <v>5</v>
      </c>
      <c r="I12" s="29" t="n">
        <f aca="false">IF(C12&gt;0,((F12/C12)*100),0)</f>
        <v>75</v>
      </c>
      <c r="J12" s="30" t="n">
        <f aca="false">IF(D12&gt;0,((G12/D12)*100),0)</f>
        <v>80</v>
      </c>
      <c r="K12" s="31" t="n">
        <f aca="false">J12-I12</f>
        <v>5</v>
      </c>
    </row>
    <row r="13" customFormat="false" ht="15" hidden="false" customHeight="true" outlineLevel="0" collapsed="false">
      <c r="B13" s="32" t="s">
        <v>13</v>
      </c>
      <c r="C13" s="25" t="n">
        <v>29</v>
      </c>
      <c r="D13" s="26" t="n">
        <v>14</v>
      </c>
      <c r="E13" s="27" t="n">
        <f aca="false">D13-C13</f>
        <v>-15</v>
      </c>
      <c r="F13" s="25" t="n">
        <v>23</v>
      </c>
      <c r="G13" s="26" t="n">
        <v>11</v>
      </c>
      <c r="H13" s="28" t="n">
        <f aca="false">G13-F13</f>
        <v>-12</v>
      </c>
      <c r="I13" s="29" t="n">
        <f aca="false">IF(C13&gt;0,((F13/C13)*100),0)</f>
        <v>79.3103448275862</v>
      </c>
      <c r="J13" s="30" t="n">
        <f aca="false">IF(D13&gt;0,((G13/D13)*100),0)</f>
        <v>78.5714285714286</v>
      </c>
      <c r="K13" s="31" t="n">
        <f aca="false">J13-I13</f>
        <v>-0.738916256157637</v>
      </c>
    </row>
    <row r="14" customFormat="false" ht="15" hidden="false" customHeight="true" outlineLevel="0" collapsed="false">
      <c r="B14" s="32" t="s">
        <v>14</v>
      </c>
      <c r="C14" s="25" t="n">
        <v>26</v>
      </c>
      <c r="D14" s="26" t="n">
        <v>17</v>
      </c>
      <c r="E14" s="27" t="n">
        <f aca="false">D14-C14</f>
        <v>-9</v>
      </c>
      <c r="F14" s="25" t="n">
        <v>18</v>
      </c>
      <c r="G14" s="26" t="n">
        <v>10</v>
      </c>
      <c r="H14" s="28" t="n">
        <f aca="false">G14-F14</f>
        <v>-8</v>
      </c>
      <c r="I14" s="29" t="n">
        <f aca="false">IF(C14&gt;0,((F14/C14)*100),0)</f>
        <v>69.2307692307692</v>
      </c>
      <c r="J14" s="30" t="n">
        <f aca="false">IF(D14&gt;0,((G14/D14)*100),0)</f>
        <v>58.8235294117647</v>
      </c>
      <c r="K14" s="31" t="n">
        <f aca="false">J14-I14</f>
        <v>-10.4072398190045</v>
      </c>
    </row>
    <row r="15" customFormat="false" ht="15" hidden="false" customHeight="true" outlineLevel="0" collapsed="false">
      <c r="B15" s="32" t="s">
        <v>15</v>
      </c>
      <c r="C15" s="25" t="n">
        <v>34</v>
      </c>
      <c r="D15" s="26" t="n">
        <v>30</v>
      </c>
      <c r="E15" s="27" t="n">
        <f aca="false">D15-C15</f>
        <v>-4</v>
      </c>
      <c r="F15" s="25" t="n">
        <v>27</v>
      </c>
      <c r="G15" s="26" t="n">
        <v>27</v>
      </c>
      <c r="H15" s="28" t="n">
        <f aca="false">G15-F15</f>
        <v>0</v>
      </c>
      <c r="I15" s="29" t="n">
        <f aca="false">IF(C15&gt;0,((F15/C15)*100),0)</f>
        <v>79.4117647058824</v>
      </c>
      <c r="J15" s="30" t="n">
        <f aca="false">IF(D15&gt;0,((G15/D15)*100),0)</f>
        <v>90</v>
      </c>
      <c r="K15" s="31" t="n">
        <f aca="false">J15-I15</f>
        <v>10.5882352941177</v>
      </c>
    </row>
    <row r="16" customFormat="false" ht="15" hidden="false" customHeight="true" outlineLevel="0" collapsed="false">
      <c r="B16" s="32" t="s">
        <v>16</v>
      </c>
      <c r="C16" s="25" t="n">
        <v>67</v>
      </c>
      <c r="D16" s="26" t="n">
        <v>35</v>
      </c>
      <c r="E16" s="27" t="n">
        <f aca="false">D16-C16</f>
        <v>-32</v>
      </c>
      <c r="F16" s="25" t="n">
        <v>48</v>
      </c>
      <c r="G16" s="26" t="n">
        <v>24</v>
      </c>
      <c r="H16" s="28" t="n">
        <f aca="false">G16-F16</f>
        <v>-24</v>
      </c>
      <c r="I16" s="29" t="n">
        <f aca="false">IF(C16&gt;0,((F16/C16)*100),0)</f>
        <v>71.6417910447761</v>
      </c>
      <c r="J16" s="30" t="n">
        <f aca="false">IF(D16&gt;0,((G16/D16)*100),0)</f>
        <v>68.5714285714286</v>
      </c>
      <c r="K16" s="31" t="n">
        <f aca="false">J16-I16</f>
        <v>-3.07036247334754</v>
      </c>
    </row>
    <row r="17" customFormat="false" ht="15" hidden="false" customHeight="true" outlineLevel="0" collapsed="false">
      <c r="B17" s="32" t="s">
        <v>17</v>
      </c>
      <c r="C17" s="25" t="n">
        <v>19</v>
      </c>
      <c r="D17" s="26" t="n">
        <v>6</v>
      </c>
      <c r="E17" s="27" t="n">
        <f aca="false">D17-C17</f>
        <v>-13</v>
      </c>
      <c r="F17" s="25" t="n">
        <v>11</v>
      </c>
      <c r="G17" s="26" t="n">
        <v>2</v>
      </c>
      <c r="H17" s="28" t="n">
        <f aca="false">G17-F17</f>
        <v>-9</v>
      </c>
      <c r="I17" s="33" t="n">
        <f aca="false">IF(C17&gt;0,((F17/C17)*100),0)</f>
        <v>57.8947368421053</v>
      </c>
      <c r="J17" s="34" t="n">
        <f aca="false">IF(D17&gt;0,((G17/D17)*100),0)</f>
        <v>33.3333333333333</v>
      </c>
      <c r="K17" s="31" t="n">
        <f aca="false">J17-I17</f>
        <v>-24.5614035087719</v>
      </c>
    </row>
    <row r="18" customFormat="false" ht="15" hidden="false" customHeight="true" outlineLevel="0" collapsed="false">
      <c r="B18" s="35" t="s">
        <v>18</v>
      </c>
      <c r="C18" s="36" t="n">
        <v>9</v>
      </c>
      <c r="D18" s="55" t="n">
        <v>10</v>
      </c>
      <c r="E18" s="56" t="n">
        <f aca="false">D18-C18</f>
        <v>1</v>
      </c>
      <c r="F18" s="36" t="n">
        <v>6</v>
      </c>
      <c r="G18" s="37" t="n">
        <v>9</v>
      </c>
      <c r="H18" s="39" t="n">
        <f aca="false">G18-F18</f>
        <v>3</v>
      </c>
      <c r="I18" s="40" t="n">
        <f aca="false">IF(C18&gt;0,((F18/C18)*100),0)</f>
        <v>66.6666666666667</v>
      </c>
      <c r="J18" s="41" t="n">
        <f aca="false">IF(D18&gt;0,((G18/D18)*100),0)</f>
        <v>90</v>
      </c>
      <c r="K18" s="42" t="n">
        <f aca="false">J18-I18</f>
        <v>23.3333333333333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299</v>
      </c>
      <c r="D19" s="58" t="n">
        <f aca="false">D8+D9+D10+D11+D12+D13+D14+D15+D16+D17+D18</f>
        <v>223</v>
      </c>
      <c r="E19" s="59" t="n">
        <f aca="false">D19-C19</f>
        <v>-76</v>
      </c>
      <c r="F19" s="58" t="n">
        <f aca="false">F8+F9+F10+F11+F12+F13+F14+F15+F16+F17+F18</f>
        <v>216</v>
      </c>
      <c r="G19" s="58" t="n">
        <f aca="false">G8+G9+G10+G11+G12+G13+G14+G15+G16+G17+G18</f>
        <v>165</v>
      </c>
      <c r="H19" s="59" t="n">
        <f aca="false">G19-F19</f>
        <v>-51</v>
      </c>
      <c r="I19" s="40" t="n">
        <f aca="false">IF(C19&gt;0,((F19/C19)*100),0)</f>
        <v>72.2408026755853</v>
      </c>
      <c r="J19" s="41" t="n">
        <f aca="false">IF(D19&gt;0,((G19/D19)*100),0)</f>
        <v>73.9910313901345</v>
      </c>
      <c r="K19" s="45" t="n">
        <f aca="false">J19-I19</f>
        <v>1.75022871454925</v>
      </c>
    </row>
    <row r="22" customFormat="false" ht="15" hidden="false" customHeight="true" outlineLevel="0" collapsed="false">
      <c r="A22" s="1"/>
      <c r="C22" s="6" t="s">
        <v>29</v>
      </c>
      <c r="D22" s="77"/>
      <c r="E22" s="77"/>
      <c r="F22" s="77"/>
      <c r="G22" s="77"/>
      <c r="H22" s="7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1</v>
      </c>
      <c r="D25" s="26" t="n">
        <v>0</v>
      </c>
      <c r="E25" s="27" t="n">
        <f aca="false">D25-C25</f>
        <v>-1</v>
      </c>
      <c r="F25" s="17" t="n">
        <v>1</v>
      </c>
      <c r="G25" s="18" t="n">
        <v>0</v>
      </c>
      <c r="H25" s="78" t="n">
        <v>9</v>
      </c>
      <c r="I25" s="21" t="n">
        <f aca="false">IF(C25&gt;0,((F25/C25)*100),0)</f>
        <v>100</v>
      </c>
      <c r="J25" s="22" t="n">
        <f aca="false">IF(D25&gt;0,((G25/D25)*100),0)</f>
        <v>0</v>
      </c>
      <c r="K25" s="31" t="n">
        <f aca="false">J25-I25</f>
        <v>-100</v>
      </c>
    </row>
    <row r="26" customFormat="false" ht="15" hidden="false" customHeight="true" outlineLevel="0" collapsed="false">
      <c r="B26" s="32" t="s">
        <v>9</v>
      </c>
      <c r="C26" s="25" t="n">
        <v>2</v>
      </c>
      <c r="D26" s="26" t="n">
        <v>1</v>
      </c>
      <c r="E26" s="27" t="n">
        <f aca="false">D26-C26</f>
        <v>-1</v>
      </c>
      <c r="F26" s="25" t="n">
        <v>2</v>
      </c>
      <c r="G26" s="26" t="n">
        <v>0</v>
      </c>
      <c r="H26" s="28" t="n">
        <f aca="false">G26-F26</f>
        <v>-2</v>
      </c>
      <c r="I26" s="29" t="n">
        <f aca="false">IF(C26&gt;0,((F26/C26)*100),0)</f>
        <v>100</v>
      </c>
      <c r="J26" s="30" t="n">
        <f aca="false">IF(D26&gt;0,((G26/D26)*100),0)</f>
        <v>0</v>
      </c>
      <c r="K26" s="31" t="n">
        <f aca="false">J26-I26</f>
        <v>-100</v>
      </c>
    </row>
    <row r="27" customFormat="false" ht="15" hidden="false" customHeight="true" outlineLevel="0" collapsed="false">
      <c r="B27" s="32" t="s">
        <v>10</v>
      </c>
      <c r="C27" s="25" t="n">
        <v>3</v>
      </c>
      <c r="D27" s="26" t="n">
        <v>2</v>
      </c>
      <c r="E27" s="27" t="n">
        <f aca="false">D27-C27</f>
        <v>-1</v>
      </c>
      <c r="F27" s="25" t="n">
        <v>3</v>
      </c>
      <c r="G27" s="26" t="n">
        <v>2</v>
      </c>
      <c r="H27" s="28" t="n">
        <f aca="false">G27-F27</f>
        <v>-1</v>
      </c>
      <c r="I27" s="29" t="n">
        <f aca="false">IF(C27&gt;0,((F27/C27)*100),0)</f>
        <v>100</v>
      </c>
      <c r="J27" s="30" t="n">
        <f aca="false">IF(D27&gt;0,((G27/D27)*100),0)</f>
        <v>100</v>
      </c>
      <c r="K27" s="31" t="n">
        <f aca="false">J27-I27</f>
        <v>0</v>
      </c>
    </row>
    <row r="28" customFormat="false" ht="15" hidden="false" customHeight="true" outlineLevel="0" collapsed="false">
      <c r="B28" s="32" t="s">
        <v>11</v>
      </c>
      <c r="C28" s="25" t="n">
        <v>0</v>
      </c>
      <c r="D28" s="26" t="n">
        <v>0</v>
      </c>
      <c r="E28" s="27" t="n">
        <f aca="false">D28-C28</f>
        <v>0</v>
      </c>
      <c r="F28" s="25" t="n">
        <v>0</v>
      </c>
      <c r="G28" s="26" t="n">
        <v>0</v>
      </c>
      <c r="H28" s="28" t="n">
        <f aca="false">G28-F28</f>
        <v>0</v>
      </c>
      <c r="I28" s="29" t="n">
        <f aca="false">IF(C28&gt;0,((F28/C28)*100),0)</f>
        <v>0</v>
      </c>
      <c r="J28" s="30" t="n">
        <f aca="false">IF(D28&gt;0,((G28/D28)*100),0)</f>
        <v>0</v>
      </c>
      <c r="K28" s="31" t="n">
        <f aca="false">J28-I28</f>
        <v>0</v>
      </c>
    </row>
    <row r="29" customFormat="false" ht="15" hidden="false" customHeight="true" outlineLevel="0" collapsed="false">
      <c r="B29" s="32" t="s">
        <v>12</v>
      </c>
      <c r="C29" s="25" t="n">
        <v>9</v>
      </c>
      <c r="D29" s="26" t="n">
        <v>9</v>
      </c>
      <c r="E29" s="27" t="n">
        <f aca="false">D29-C29</f>
        <v>0</v>
      </c>
      <c r="F29" s="25" t="n">
        <v>7</v>
      </c>
      <c r="G29" s="26" t="n">
        <v>6</v>
      </c>
      <c r="H29" s="28" t="n">
        <f aca="false">G29-F29</f>
        <v>-1</v>
      </c>
      <c r="I29" s="29" t="n">
        <f aca="false">IF(C29&gt;0,((F29/C29)*100),0)</f>
        <v>77.7777777777778</v>
      </c>
      <c r="J29" s="30" t="n">
        <f aca="false">IF(D29&gt;0,((G29/D29)*100),0)</f>
        <v>66.6666666666667</v>
      </c>
      <c r="K29" s="31" t="n">
        <f aca="false">J29-I29</f>
        <v>-11.1111111111111</v>
      </c>
    </row>
    <row r="30" customFormat="false" ht="15" hidden="false" customHeight="true" outlineLevel="0" collapsed="false">
      <c r="B30" s="32" t="s">
        <v>13</v>
      </c>
      <c r="C30" s="25" t="n">
        <v>1</v>
      </c>
      <c r="D30" s="26" t="n">
        <v>0</v>
      </c>
      <c r="E30" s="27" t="n">
        <f aca="false">D30-C30</f>
        <v>-1</v>
      </c>
      <c r="F30" s="25" t="n">
        <v>1</v>
      </c>
      <c r="G30" s="26" t="n">
        <v>0</v>
      </c>
      <c r="H30" s="28" t="n">
        <f aca="false">G30-F30</f>
        <v>-1</v>
      </c>
      <c r="I30" s="29" t="n">
        <f aca="false">IF(C30&gt;0,((F30/C30)*100),0)</f>
        <v>100</v>
      </c>
      <c r="J30" s="30" t="n">
        <f aca="false">IF(D30&gt;0,((G30/D30)*100),0)</f>
        <v>0</v>
      </c>
      <c r="K30" s="31" t="n">
        <f aca="false">J30-I30</f>
        <v>-100</v>
      </c>
    </row>
    <row r="31" customFormat="false" ht="15" hidden="false" customHeight="true" outlineLevel="0" collapsed="false">
      <c r="B31" s="32" t="s">
        <v>14</v>
      </c>
      <c r="C31" s="25" t="n">
        <v>2</v>
      </c>
      <c r="D31" s="26" t="n">
        <v>0</v>
      </c>
      <c r="E31" s="27" t="n">
        <f aca="false">D31-C31</f>
        <v>-2</v>
      </c>
      <c r="F31" s="25" t="n">
        <v>0</v>
      </c>
      <c r="G31" s="26" t="n">
        <v>0</v>
      </c>
      <c r="H31" s="28" t="n">
        <f aca="false">G31-F31</f>
        <v>0</v>
      </c>
      <c r="I31" s="29" t="n">
        <f aca="false">IF(C31&gt;0,((F31/C31)*100),0)</f>
        <v>0</v>
      </c>
      <c r="J31" s="30" t="n">
        <f aca="false">IF(D31&gt;0,((G31/D31)*100),0)</f>
        <v>0</v>
      </c>
      <c r="K31" s="31" t="n">
        <f aca="false">J31-I31</f>
        <v>0</v>
      </c>
    </row>
    <row r="32" customFormat="false" ht="15" hidden="false" customHeight="true" outlineLevel="0" collapsed="false">
      <c r="B32" s="32" t="s">
        <v>15</v>
      </c>
      <c r="C32" s="25" t="n">
        <v>6</v>
      </c>
      <c r="D32" s="26" t="n">
        <v>5</v>
      </c>
      <c r="E32" s="27" t="n">
        <f aca="false">D32-C32</f>
        <v>-1</v>
      </c>
      <c r="F32" s="25" t="n">
        <v>4</v>
      </c>
      <c r="G32" s="26" t="n">
        <v>4</v>
      </c>
      <c r="H32" s="28" t="n">
        <f aca="false">G32-F32</f>
        <v>0</v>
      </c>
      <c r="I32" s="29" t="n">
        <f aca="false">IF(C32&gt;0,((F32/C32)*100),0)</f>
        <v>66.6666666666667</v>
      </c>
      <c r="J32" s="30" t="n">
        <f aca="false">IF(D32&gt;0,((G32/D32)*100),0)</f>
        <v>80</v>
      </c>
      <c r="K32" s="31" t="n">
        <f aca="false">J32-I32</f>
        <v>13.3333333333333</v>
      </c>
    </row>
    <row r="33" customFormat="false" ht="15" hidden="false" customHeight="true" outlineLevel="0" collapsed="false">
      <c r="B33" s="32" t="s">
        <v>16</v>
      </c>
      <c r="C33" s="25" t="n">
        <v>5</v>
      </c>
      <c r="D33" s="26" t="n">
        <v>2</v>
      </c>
      <c r="E33" s="27" t="n">
        <f aca="false">D33-C33</f>
        <v>-3</v>
      </c>
      <c r="F33" s="25" t="n">
        <v>4</v>
      </c>
      <c r="G33" s="26" t="n">
        <v>2</v>
      </c>
      <c r="H33" s="28" t="n">
        <f aca="false">G33-F33</f>
        <v>-2</v>
      </c>
      <c r="I33" s="29" t="n">
        <f aca="false">IF(C33&gt;0,((F33/C33)*100),0)</f>
        <v>80</v>
      </c>
      <c r="J33" s="30" t="n">
        <f aca="false">IF(D33&gt;0,((G33/D33)*100),0)</f>
        <v>100</v>
      </c>
      <c r="K33" s="31" t="n">
        <f aca="false">J33-I33</f>
        <v>20</v>
      </c>
    </row>
    <row r="34" customFormat="false" ht="15" hidden="false" customHeight="true" outlineLevel="0" collapsed="false">
      <c r="B34" s="32" t="s">
        <v>17</v>
      </c>
      <c r="C34" s="25" t="n">
        <v>3</v>
      </c>
      <c r="D34" s="26" t="n">
        <v>0</v>
      </c>
      <c r="E34" s="27" t="n">
        <f aca="false">D34-C34</f>
        <v>-3</v>
      </c>
      <c r="F34" s="25" t="n">
        <v>3</v>
      </c>
      <c r="G34" s="26" t="n">
        <v>0</v>
      </c>
      <c r="H34" s="28" t="n">
        <f aca="false">G34-F34</f>
        <v>-3</v>
      </c>
      <c r="I34" s="33" t="n">
        <f aca="false">IF(C34&gt;0,((F34/C34)*100),0)</f>
        <v>100</v>
      </c>
      <c r="J34" s="34" t="n">
        <f aca="false">IF(D34&gt;0,((G34/D34)*100),0)</f>
        <v>0</v>
      </c>
      <c r="K34" s="31" t="n">
        <f aca="false">J34-I34</f>
        <v>-100</v>
      </c>
    </row>
    <row r="35" customFormat="false" ht="15" hidden="false" customHeight="true" outlineLevel="0" collapsed="false">
      <c r="B35" s="35" t="s">
        <v>18</v>
      </c>
      <c r="C35" s="36" t="n">
        <v>0</v>
      </c>
      <c r="D35" s="55" t="n">
        <v>1</v>
      </c>
      <c r="E35" s="56" t="n">
        <f aca="false">D35-C35</f>
        <v>1</v>
      </c>
      <c r="F35" s="36" t="n">
        <v>0</v>
      </c>
      <c r="G35" s="37" t="n">
        <v>1</v>
      </c>
      <c r="H35" s="39" t="n">
        <f aca="false">G35-F35</f>
        <v>1</v>
      </c>
      <c r="I35" s="40" t="n">
        <f aca="false">IF(C35&gt;0,((F35/C35)*100),0)</f>
        <v>0</v>
      </c>
      <c r="J35" s="41" t="n">
        <f aca="false">IF(D35&gt;0,((G35/D35)*100),0)</f>
        <v>100</v>
      </c>
      <c r="K35" s="42" t="n">
        <f aca="false">J35-I35</f>
        <v>100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32</v>
      </c>
      <c r="D36" s="58" t="n">
        <f aca="false">D25+D26+D27+D28+D29+D30+D31+D32+D33+D34+D35</f>
        <v>20</v>
      </c>
      <c r="E36" s="59" t="n">
        <f aca="false">D36-C36</f>
        <v>-12</v>
      </c>
      <c r="F36" s="58" t="n">
        <f aca="false">F25+F26+F27+F28+F29+F30+F31+F32+F33+F34+F35</f>
        <v>25</v>
      </c>
      <c r="G36" s="58" t="n">
        <f aca="false">G25+G26+G27+G28+G29+G30+G31+G32+G33+G34+G35</f>
        <v>15</v>
      </c>
      <c r="H36" s="59" t="n">
        <f aca="false">G36-F36</f>
        <v>-10</v>
      </c>
      <c r="I36" s="40" t="n">
        <f aca="false">IF(C36&gt;0,((F36/C36)*100),0)</f>
        <v>78.125</v>
      </c>
      <c r="J36" s="41" t="n">
        <f aca="false">IF(D36&gt;0,((G36/D36)*100),0)</f>
        <v>75</v>
      </c>
      <c r="K36" s="45" t="n">
        <f aca="false">J36-I36</f>
        <v>-3.125</v>
      </c>
    </row>
    <row r="39" customFormat="false" ht="15" hidden="false" customHeight="true" outlineLevel="0" collapsed="false">
      <c r="A39" s="1"/>
      <c r="C39" s="46"/>
      <c r="D39" s="7"/>
      <c r="E39" s="8" t="s">
        <v>30</v>
      </c>
      <c r="F39" s="8"/>
      <c r="G39" s="8"/>
      <c r="H39" s="8"/>
      <c r="I39" s="8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1411</v>
      </c>
      <c r="D42" s="18" t="n">
        <v>1399</v>
      </c>
      <c r="E42" s="20" t="n">
        <f aca="false">D42-C42</f>
        <v>-12</v>
      </c>
      <c r="F42" s="79" t="n">
        <v>397</v>
      </c>
      <c r="G42" s="26" t="n">
        <v>345</v>
      </c>
      <c r="H42" s="28" t="n">
        <f aca="false">G42-F42</f>
        <v>-52</v>
      </c>
      <c r="I42" s="22" t="n">
        <f aca="false">IF(C42&gt;0,((F42/C42)*100),0)</f>
        <v>28.1360737065911</v>
      </c>
      <c r="J42" s="22" t="n">
        <f aca="false">IF(D42&gt;0,((G42/D42)*100),0)</f>
        <v>24.6604717655468</v>
      </c>
      <c r="K42" s="23" t="n">
        <f aca="false">J42-I42</f>
        <v>-3.47560194104425</v>
      </c>
    </row>
    <row r="43" customFormat="false" ht="15" hidden="false" customHeight="true" outlineLevel="0" collapsed="false">
      <c r="B43" s="32" t="s">
        <v>9</v>
      </c>
      <c r="C43" s="25" t="n">
        <v>1257</v>
      </c>
      <c r="D43" s="26" t="n">
        <v>1060</v>
      </c>
      <c r="E43" s="28" t="n">
        <f aca="false">D43-C43</f>
        <v>-197</v>
      </c>
      <c r="F43" s="80" t="n">
        <v>473</v>
      </c>
      <c r="G43" s="26" t="n">
        <v>339</v>
      </c>
      <c r="H43" s="28" t="n">
        <f aca="false">G43-F43</f>
        <v>-134</v>
      </c>
      <c r="I43" s="30" t="n">
        <f aca="false">IF(C43&gt;0,((F43/C43)*100),0)</f>
        <v>37.6292760540971</v>
      </c>
      <c r="J43" s="30" t="n">
        <f aca="false">IF(D43&gt;0,((G43/D43)*100),0)</f>
        <v>31.9811320754717</v>
      </c>
      <c r="K43" s="31" t="n">
        <f aca="false">J43-I43</f>
        <v>-5.64814397862536</v>
      </c>
    </row>
    <row r="44" customFormat="false" ht="15" hidden="false" customHeight="true" outlineLevel="0" collapsed="false">
      <c r="B44" s="32" t="s">
        <v>10</v>
      </c>
      <c r="C44" s="25" t="n">
        <v>1887</v>
      </c>
      <c r="D44" s="26" t="n">
        <v>1964</v>
      </c>
      <c r="E44" s="28" t="n">
        <f aca="false">D44-C44</f>
        <v>77</v>
      </c>
      <c r="F44" s="80" t="n">
        <v>502</v>
      </c>
      <c r="G44" s="26" t="n">
        <v>537</v>
      </c>
      <c r="H44" s="28" t="n">
        <f aca="false">G44-F44</f>
        <v>35</v>
      </c>
      <c r="I44" s="30" t="n">
        <f aca="false">IF(C44&gt;0,((F44/C44)*100),0)</f>
        <v>26.6030736618972</v>
      </c>
      <c r="J44" s="30" t="n">
        <f aca="false">IF(D44&gt;0,((G44/D44)*100),0)</f>
        <v>27.3421588594705</v>
      </c>
      <c r="K44" s="31" t="n">
        <f aca="false">J44-I44</f>
        <v>0.739085197573274</v>
      </c>
    </row>
    <row r="45" customFormat="false" ht="15" hidden="false" customHeight="true" outlineLevel="0" collapsed="false">
      <c r="B45" s="32" t="s">
        <v>11</v>
      </c>
      <c r="C45" s="25" t="n">
        <v>1107</v>
      </c>
      <c r="D45" s="26" t="n">
        <v>974</v>
      </c>
      <c r="E45" s="28" t="n">
        <f aca="false">D45-C45</f>
        <v>-133</v>
      </c>
      <c r="F45" s="80" t="n">
        <v>272</v>
      </c>
      <c r="G45" s="26" t="n">
        <v>256</v>
      </c>
      <c r="H45" s="28" t="n">
        <f aca="false">G45-F45</f>
        <v>-16</v>
      </c>
      <c r="I45" s="30" t="n">
        <f aca="false">IF(C45&gt;0,((F45/C45)*100),0)</f>
        <v>24.5709123757904</v>
      </c>
      <c r="J45" s="30" t="n">
        <f aca="false">IF(D45&gt;0,((G45/D45)*100),0)</f>
        <v>26.2833675564682</v>
      </c>
      <c r="K45" s="31" t="n">
        <f aca="false">J45-I45</f>
        <v>1.71245518067775</v>
      </c>
    </row>
    <row r="46" customFormat="false" ht="15" hidden="false" customHeight="true" outlineLevel="0" collapsed="false">
      <c r="B46" s="32" t="s">
        <v>12</v>
      </c>
      <c r="C46" s="25" t="n">
        <v>1833</v>
      </c>
      <c r="D46" s="26" t="n">
        <v>1719</v>
      </c>
      <c r="E46" s="28" t="n">
        <f aca="false">D46-C46</f>
        <v>-114</v>
      </c>
      <c r="F46" s="80" t="n">
        <v>465</v>
      </c>
      <c r="G46" s="26" t="n">
        <v>400</v>
      </c>
      <c r="H46" s="28" t="n">
        <f aca="false">G46-F46</f>
        <v>-65</v>
      </c>
      <c r="I46" s="30" t="n">
        <f aca="false">IF(C46&gt;0,((F46/C46)*100),0)</f>
        <v>25.3682487725041</v>
      </c>
      <c r="J46" s="30" t="n">
        <f aca="false">IF(D46&gt;0,((G46/D46)*100),0)</f>
        <v>23.2693426410704</v>
      </c>
      <c r="K46" s="31" t="n">
        <f aca="false">J46-I46</f>
        <v>-2.0989061314337</v>
      </c>
    </row>
    <row r="47" customFormat="false" ht="15" hidden="false" customHeight="true" outlineLevel="0" collapsed="false">
      <c r="B47" s="32" t="s">
        <v>13</v>
      </c>
      <c r="C47" s="25" t="n">
        <v>1335</v>
      </c>
      <c r="D47" s="26" t="n">
        <v>1147</v>
      </c>
      <c r="E47" s="28" t="n">
        <f aca="false">D47-C47</f>
        <v>-188</v>
      </c>
      <c r="F47" s="80" t="n">
        <v>350</v>
      </c>
      <c r="G47" s="26" t="n">
        <v>299</v>
      </c>
      <c r="H47" s="28" t="n">
        <f aca="false">G47-F47</f>
        <v>-51</v>
      </c>
      <c r="I47" s="30" t="n">
        <f aca="false">IF(C47&gt;0,((F47/C47)*100),0)</f>
        <v>26.2172284644195</v>
      </c>
      <c r="J47" s="30" t="n">
        <f aca="false">IF(D47&gt;0,((G47/D47)*100),0)</f>
        <v>26.0680034873583</v>
      </c>
      <c r="K47" s="31" t="n">
        <f aca="false">J47-I47</f>
        <v>-0.149224977061149</v>
      </c>
    </row>
    <row r="48" customFormat="false" ht="15" hidden="false" customHeight="true" outlineLevel="0" collapsed="false">
      <c r="B48" s="32" t="s">
        <v>14</v>
      </c>
      <c r="C48" s="25" t="n">
        <v>846</v>
      </c>
      <c r="D48" s="26" t="n">
        <v>717</v>
      </c>
      <c r="E48" s="28" t="n">
        <f aca="false">D48-C48</f>
        <v>-129</v>
      </c>
      <c r="F48" s="80" t="n">
        <v>246</v>
      </c>
      <c r="G48" s="26" t="n">
        <v>171</v>
      </c>
      <c r="H48" s="28" t="n">
        <f aca="false">G48-F48</f>
        <v>-75</v>
      </c>
      <c r="I48" s="30" t="n">
        <f aca="false">IF(C48&gt;0,((F48/C48)*100),0)</f>
        <v>29.0780141843972</v>
      </c>
      <c r="J48" s="30" t="n">
        <f aca="false">IF(D48&gt;0,((G48/D48)*100),0)</f>
        <v>23.8493723849372</v>
      </c>
      <c r="K48" s="31" t="n">
        <f aca="false">J48-I48</f>
        <v>-5.22864179945992</v>
      </c>
    </row>
    <row r="49" customFormat="false" ht="15" hidden="false" customHeight="true" outlineLevel="0" collapsed="false">
      <c r="B49" s="32" t="s">
        <v>15</v>
      </c>
      <c r="C49" s="25" t="n">
        <v>1834</v>
      </c>
      <c r="D49" s="26" t="n">
        <v>1426</v>
      </c>
      <c r="E49" s="28" t="n">
        <f aca="false">D49-C49</f>
        <v>-408</v>
      </c>
      <c r="F49" s="80" t="n">
        <v>484</v>
      </c>
      <c r="G49" s="26" t="n">
        <v>347</v>
      </c>
      <c r="H49" s="28" t="n">
        <f aca="false">G49-F49</f>
        <v>-137</v>
      </c>
      <c r="I49" s="30" t="n">
        <f aca="false">IF(C49&gt;0,((F49/C49)*100),0)</f>
        <v>26.3904034896401</v>
      </c>
      <c r="J49" s="30" t="n">
        <f aca="false">IF(D49&gt;0,((G49/D49)*100),0)</f>
        <v>24.3338008415147</v>
      </c>
      <c r="K49" s="31" t="n">
        <f aca="false">J49-I49</f>
        <v>-2.0566026481254</v>
      </c>
    </row>
    <row r="50" customFormat="false" ht="15" hidden="false" customHeight="true" outlineLevel="0" collapsed="false">
      <c r="B50" s="32" t="s">
        <v>16</v>
      </c>
      <c r="C50" s="25" t="n">
        <v>2029</v>
      </c>
      <c r="D50" s="26" t="n">
        <v>2015</v>
      </c>
      <c r="E50" s="28" t="n">
        <f aca="false">D50-C50</f>
        <v>-14</v>
      </c>
      <c r="F50" s="80" t="n">
        <v>551</v>
      </c>
      <c r="G50" s="26" t="n">
        <v>568</v>
      </c>
      <c r="H50" s="28" t="n">
        <f aca="false">G50-F50</f>
        <v>17</v>
      </c>
      <c r="I50" s="30" t="n">
        <f aca="false">IF(C50&gt;0,((F50/C50)*100),0)</f>
        <v>27.1562345983243</v>
      </c>
      <c r="J50" s="30" t="n">
        <f aca="false">IF(D50&gt;0,((G50/D50)*100),0)</f>
        <v>28.1885856079404</v>
      </c>
      <c r="K50" s="31" t="n">
        <f aca="false">J50-I50</f>
        <v>1.03235100961615</v>
      </c>
    </row>
    <row r="51" customFormat="false" ht="15" hidden="false" customHeight="true" outlineLevel="0" collapsed="false">
      <c r="B51" s="32" t="s">
        <v>17</v>
      </c>
      <c r="C51" s="25" t="n">
        <v>1896</v>
      </c>
      <c r="D51" s="26" t="n">
        <v>1736</v>
      </c>
      <c r="E51" s="28" t="n">
        <f aca="false">D51-C51</f>
        <v>-160</v>
      </c>
      <c r="F51" s="80" t="n">
        <v>811</v>
      </c>
      <c r="G51" s="26" t="n">
        <v>647</v>
      </c>
      <c r="H51" s="28" t="n">
        <f aca="false">G51-F51</f>
        <v>-164</v>
      </c>
      <c r="I51" s="61" t="n">
        <f aca="false">IF(C51&gt;0,((F51/C51)*100),0)</f>
        <v>42.7742616033755</v>
      </c>
      <c r="J51" s="62" t="n">
        <f aca="false">IF(D51&gt;0,((G51/D51)*100),0)</f>
        <v>37.2695852534562</v>
      </c>
      <c r="K51" s="31" t="n">
        <f aca="false">J51-I51</f>
        <v>-5.50467634991931</v>
      </c>
    </row>
    <row r="52" customFormat="false" ht="15" hidden="false" customHeight="true" outlineLevel="0" collapsed="false">
      <c r="B52" s="81" t="s">
        <v>18</v>
      </c>
      <c r="C52" s="36" t="n">
        <v>623</v>
      </c>
      <c r="D52" s="37" t="n">
        <v>542</v>
      </c>
      <c r="E52" s="82" t="n">
        <f aca="false">D52-C52</f>
        <v>-81</v>
      </c>
      <c r="F52" s="83" t="n">
        <v>99</v>
      </c>
      <c r="G52" s="55" t="n">
        <v>117</v>
      </c>
      <c r="H52" s="57" t="n">
        <f aca="false">G52-F52</f>
        <v>18</v>
      </c>
      <c r="I52" s="40" t="n">
        <f aca="false">IF(C52&gt;0,((F52/C52)*100),0)</f>
        <v>15.8908507223114</v>
      </c>
      <c r="J52" s="41" t="n">
        <f aca="false">IF(D52&gt;0,((G52/D52)*100),0)</f>
        <v>21.5867158671587</v>
      </c>
      <c r="K52" s="42" t="n">
        <f aca="false">J52-I52</f>
        <v>5.69586514484727</v>
      </c>
    </row>
    <row r="53" customFormat="false" ht="15" hidden="false" customHeight="true" outlineLevel="0" collapsed="false">
      <c r="B53" s="84" t="s">
        <v>19</v>
      </c>
      <c r="C53" s="58" t="n">
        <f aca="false">C42+C43+C44+C45+C46+C47+C48+C49+C50+C51+C52</f>
        <v>16058</v>
      </c>
      <c r="D53" s="58" t="n">
        <f aca="false">D42+D43+D44+D45+D46+D47+D48+D49+D50+D51+D52</f>
        <v>14699</v>
      </c>
      <c r="E53" s="59" t="n">
        <f aca="false">D53-C53</f>
        <v>-1359</v>
      </c>
      <c r="F53" s="58" t="n">
        <f aca="false">F42+F43+F44+F45+F46+F47+F48+F49+F50+F51+F52</f>
        <v>4650</v>
      </c>
      <c r="G53" s="58" t="n">
        <f aca="false">G42+G43+G44+G45+G46+G47+G48+G49+G50+G51+G52</f>
        <v>4026</v>
      </c>
      <c r="H53" s="59" t="n">
        <f aca="false">G53-F53</f>
        <v>-624</v>
      </c>
      <c r="I53" s="40" t="n">
        <f aca="false">IF(C53&gt;0,((F53/C53)*100),0)</f>
        <v>28.957528957529</v>
      </c>
      <c r="J53" s="41" t="n">
        <f aca="false">IF(D53&gt;0,((G53/D53)*100),0)</f>
        <v>27.3896183413838</v>
      </c>
      <c r="K53" s="45" t="n">
        <f aca="false">J53-I53</f>
        <v>-1.56791061614518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7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31</v>
      </c>
    </row>
    <row r="5" customFormat="false" ht="15" hidden="false" customHeight="true" outlineLevel="0" collapsed="false">
      <c r="A5" s="1"/>
      <c r="B5" s="85"/>
      <c r="C5" s="46"/>
      <c r="D5" s="7"/>
      <c r="E5" s="7"/>
      <c r="F5" s="8" t="s">
        <v>32</v>
      </c>
      <c r="G5" s="8"/>
      <c r="H5" s="8"/>
      <c r="I5" s="7"/>
      <c r="J5" s="7"/>
      <c r="K5" s="9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427</v>
      </c>
      <c r="D8" s="26" t="n">
        <v>452</v>
      </c>
      <c r="E8" s="28" t="n">
        <f aca="false">D8-C8</f>
        <v>25</v>
      </c>
      <c r="F8" s="17" t="n">
        <v>110</v>
      </c>
      <c r="G8" s="26" t="n">
        <v>146</v>
      </c>
      <c r="H8" s="28" t="n">
        <f aca="false">G8-F8</f>
        <v>36</v>
      </c>
      <c r="I8" s="22" t="n">
        <f aca="false">IF(C8&gt;0,((F8/C8)*100),0)</f>
        <v>25.7611241217799</v>
      </c>
      <c r="J8" s="22" t="n">
        <f aca="false">IF(D8&gt;0,((G8/D8)*100),0)</f>
        <v>32.3008849557522</v>
      </c>
      <c r="K8" s="23" t="n">
        <f aca="false">J8-I8</f>
        <v>6.53976083397235</v>
      </c>
    </row>
    <row r="9" customFormat="false" ht="15" hidden="false" customHeight="true" outlineLevel="0" collapsed="false">
      <c r="B9" s="32" t="s">
        <v>9</v>
      </c>
      <c r="C9" s="25" t="n">
        <v>340</v>
      </c>
      <c r="D9" s="26" t="n">
        <v>345</v>
      </c>
      <c r="E9" s="28" t="n">
        <f aca="false">D9-C9</f>
        <v>5</v>
      </c>
      <c r="F9" s="25" t="n">
        <v>133</v>
      </c>
      <c r="G9" s="26" t="n">
        <v>113</v>
      </c>
      <c r="H9" s="28" t="n">
        <f aca="false">G9-F9</f>
        <v>-20</v>
      </c>
      <c r="I9" s="30" t="n">
        <f aca="false">IF(C9&gt;0,((F9/C9)*100),0)</f>
        <v>39.1176470588235</v>
      </c>
      <c r="J9" s="30" t="n">
        <f aca="false">IF(D9&gt;0,((G9/D9)*100),0)</f>
        <v>32.7536231884058</v>
      </c>
      <c r="K9" s="31" t="n">
        <f aca="false">J9-I9</f>
        <v>-6.36402387041773</v>
      </c>
    </row>
    <row r="10" customFormat="false" ht="15" hidden="false" customHeight="true" outlineLevel="0" collapsed="false">
      <c r="B10" s="32" t="s">
        <v>10</v>
      </c>
      <c r="C10" s="25" t="n">
        <v>547</v>
      </c>
      <c r="D10" s="26" t="n">
        <v>579</v>
      </c>
      <c r="E10" s="28" t="n">
        <f aca="false">D10-C10</f>
        <v>32</v>
      </c>
      <c r="F10" s="25" t="n">
        <v>109</v>
      </c>
      <c r="G10" s="26" t="n">
        <v>165</v>
      </c>
      <c r="H10" s="28" t="n">
        <f aca="false">G10-F10</f>
        <v>56</v>
      </c>
      <c r="I10" s="30" t="n">
        <f aca="false">IF(C10&gt;0,((F10/C10)*100),0)</f>
        <v>19.926873857404</v>
      </c>
      <c r="J10" s="30" t="n">
        <f aca="false">IF(D10&gt;0,((G10/D10)*100),0)</f>
        <v>28.4974093264249</v>
      </c>
      <c r="K10" s="31" t="n">
        <f aca="false">J10-I10</f>
        <v>8.57053546902085</v>
      </c>
    </row>
    <row r="11" customFormat="false" ht="15" hidden="false" customHeight="true" outlineLevel="0" collapsed="false">
      <c r="B11" s="32" t="s">
        <v>11</v>
      </c>
      <c r="C11" s="25" t="n">
        <v>316</v>
      </c>
      <c r="D11" s="26" t="n">
        <v>256</v>
      </c>
      <c r="E11" s="28" t="n">
        <f aca="false">D11-C11</f>
        <v>-60</v>
      </c>
      <c r="F11" s="25" t="n">
        <v>75</v>
      </c>
      <c r="G11" s="26" t="n">
        <v>67</v>
      </c>
      <c r="H11" s="28" t="n">
        <f aca="false">G11-F11</f>
        <v>-8</v>
      </c>
      <c r="I11" s="30" t="n">
        <f aca="false">IF(C11&gt;0,((F11/C11)*100),0)</f>
        <v>23.7341772151899</v>
      </c>
      <c r="J11" s="30" t="n">
        <f aca="false">IF(D11&gt;0,((G11/D11)*100),0)</f>
        <v>26.171875</v>
      </c>
      <c r="K11" s="31" t="n">
        <f aca="false">J11-I11</f>
        <v>2.43769778481013</v>
      </c>
    </row>
    <row r="12" customFormat="false" ht="15" hidden="false" customHeight="true" outlineLevel="0" collapsed="false">
      <c r="B12" s="32" t="s">
        <v>12</v>
      </c>
      <c r="C12" s="25" t="n">
        <v>417</v>
      </c>
      <c r="D12" s="26" t="n">
        <v>408</v>
      </c>
      <c r="E12" s="28" t="n">
        <f aca="false">D12-C12</f>
        <v>-9</v>
      </c>
      <c r="F12" s="25" t="n">
        <v>115</v>
      </c>
      <c r="G12" s="26" t="n">
        <v>89</v>
      </c>
      <c r="H12" s="28" t="n">
        <f aca="false">G12-F12</f>
        <v>-26</v>
      </c>
      <c r="I12" s="30" t="n">
        <f aca="false">IF(C12&gt;0,((F12/C12)*100),0)</f>
        <v>27.5779376498801</v>
      </c>
      <c r="J12" s="30" t="n">
        <f aca="false">IF(D12&gt;0,((G12/D12)*100),0)</f>
        <v>21.8137254901961</v>
      </c>
      <c r="K12" s="31" t="n">
        <f aca="false">J12-I12</f>
        <v>-5.76421215968402</v>
      </c>
    </row>
    <row r="13" customFormat="false" ht="15" hidden="false" customHeight="true" outlineLevel="0" collapsed="false">
      <c r="B13" s="32" t="s">
        <v>13</v>
      </c>
      <c r="C13" s="25" t="n">
        <v>424</v>
      </c>
      <c r="D13" s="26" t="n">
        <v>325</v>
      </c>
      <c r="E13" s="28" t="n">
        <f aca="false">D13-C13</f>
        <v>-99</v>
      </c>
      <c r="F13" s="25" t="n">
        <v>117</v>
      </c>
      <c r="G13" s="26" t="n">
        <v>101</v>
      </c>
      <c r="H13" s="28" t="n">
        <f aca="false">G13-F13</f>
        <v>-16</v>
      </c>
      <c r="I13" s="30" t="n">
        <f aca="false">IF(C13&gt;0,((F13/C13)*100),0)</f>
        <v>27.5943396226415</v>
      </c>
      <c r="J13" s="30" t="n">
        <f aca="false">IF(D13&gt;0,((G13/D13)*100),0)</f>
        <v>31.0769230769231</v>
      </c>
      <c r="K13" s="31" t="n">
        <f aca="false">J13-I13</f>
        <v>3.48258345428156</v>
      </c>
    </row>
    <row r="14" customFormat="false" ht="15" hidden="false" customHeight="true" outlineLevel="0" collapsed="false">
      <c r="B14" s="32" t="s">
        <v>14</v>
      </c>
      <c r="C14" s="25" t="n">
        <v>297</v>
      </c>
      <c r="D14" s="26" t="n">
        <v>267</v>
      </c>
      <c r="E14" s="28" t="n">
        <f aca="false">D14-C14</f>
        <v>-30</v>
      </c>
      <c r="F14" s="25" t="n">
        <v>68</v>
      </c>
      <c r="G14" s="26" t="n">
        <v>52</v>
      </c>
      <c r="H14" s="28" t="n">
        <f aca="false">G14-F14</f>
        <v>-16</v>
      </c>
      <c r="I14" s="30" t="n">
        <f aca="false">IF(C14&gt;0,((F14/C14)*100),0)</f>
        <v>22.8956228956229</v>
      </c>
      <c r="J14" s="30" t="n">
        <f aca="false">IF(D14&gt;0,((G14/D14)*100),0)</f>
        <v>19.4756554307116</v>
      </c>
      <c r="K14" s="31" t="n">
        <f aca="false">J14-I14</f>
        <v>-3.41996746491128</v>
      </c>
    </row>
    <row r="15" customFormat="false" ht="15" hidden="false" customHeight="true" outlineLevel="0" collapsed="false">
      <c r="B15" s="32" t="s">
        <v>15</v>
      </c>
      <c r="C15" s="25" t="n">
        <v>649</v>
      </c>
      <c r="D15" s="26" t="n">
        <v>398</v>
      </c>
      <c r="E15" s="28" t="n">
        <f aca="false">D15-C15</f>
        <v>-251</v>
      </c>
      <c r="F15" s="25" t="n">
        <v>170</v>
      </c>
      <c r="G15" s="26" t="n">
        <v>57</v>
      </c>
      <c r="H15" s="28" t="n">
        <f aca="false">G15-F15</f>
        <v>-113</v>
      </c>
      <c r="I15" s="30" t="n">
        <f aca="false">IF(C15&gt;0,((F15/C15)*100),0)</f>
        <v>26.1941448382126</v>
      </c>
      <c r="J15" s="30" t="n">
        <f aca="false">IF(D15&gt;0,((G15/D15)*100),0)</f>
        <v>14.321608040201</v>
      </c>
      <c r="K15" s="31" t="n">
        <f aca="false">J15-I15</f>
        <v>-11.8725367980116</v>
      </c>
    </row>
    <row r="16" customFormat="false" ht="15" hidden="false" customHeight="true" outlineLevel="0" collapsed="false">
      <c r="B16" s="32" t="s">
        <v>16</v>
      </c>
      <c r="C16" s="25" t="n">
        <v>479</v>
      </c>
      <c r="D16" s="26" t="n">
        <v>507</v>
      </c>
      <c r="E16" s="28" t="n">
        <f aca="false">D16-C16</f>
        <v>28</v>
      </c>
      <c r="F16" s="25" t="n">
        <v>124</v>
      </c>
      <c r="G16" s="26" t="n">
        <v>128</v>
      </c>
      <c r="H16" s="28" t="n">
        <f aca="false">G16-F16</f>
        <v>4</v>
      </c>
      <c r="I16" s="30" t="n">
        <f aca="false">IF(C16&gt;0,((F16/C16)*100),0)</f>
        <v>25.8872651356994</v>
      </c>
      <c r="J16" s="30" t="n">
        <f aca="false">IF(D16&gt;0,((G16/D16)*100),0)</f>
        <v>25.2465483234714</v>
      </c>
      <c r="K16" s="31" t="n">
        <f aca="false">J16-I16</f>
        <v>-0.640716812227971</v>
      </c>
    </row>
    <row r="17" customFormat="false" ht="15" hidden="false" customHeight="true" outlineLevel="0" collapsed="false">
      <c r="B17" s="32" t="s">
        <v>17</v>
      </c>
      <c r="C17" s="25" t="n">
        <v>564</v>
      </c>
      <c r="D17" s="26" t="n">
        <v>492</v>
      </c>
      <c r="E17" s="28" t="n">
        <f aca="false">D17-C17</f>
        <v>-72</v>
      </c>
      <c r="F17" s="25" t="n">
        <v>294</v>
      </c>
      <c r="G17" s="26" t="n">
        <v>192</v>
      </c>
      <c r="H17" s="28" t="n">
        <f aca="false">G17-F17</f>
        <v>-102</v>
      </c>
      <c r="I17" s="61" t="n">
        <f aca="false">IF(C17&gt;0,((F17/C17)*100),0)</f>
        <v>52.1276595744681</v>
      </c>
      <c r="J17" s="62" t="n">
        <f aca="false">IF(D17&gt;0,((G17/D17)*100),0)</f>
        <v>39.0243902439024</v>
      </c>
      <c r="K17" s="31" t="n">
        <f aca="false">J17-I17</f>
        <v>-13.1032693305657</v>
      </c>
    </row>
    <row r="18" customFormat="false" ht="15" hidden="false" customHeight="true" outlineLevel="0" collapsed="false">
      <c r="B18" s="35" t="s">
        <v>18</v>
      </c>
      <c r="C18" s="36" t="n">
        <v>205</v>
      </c>
      <c r="D18" s="55" t="n">
        <v>187</v>
      </c>
      <c r="E18" s="63" t="n">
        <f aca="false">D18-C18</f>
        <v>-18</v>
      </c>
      <c r="F18" s="36" t="n">
        <v>28</v>
      </c>
      <c r="G18" s="55" t="n">
        <v>37</v>
      </c>
      <c r="H18" s="57" t="n">
        <f aca="false">G18-F18</f>
        <v>9</v>
      </c>
      <c r="I18" s="40" t="n">
        <f aca="false">IF(C18&gt;0,((F18/C18)*100),0)</f>
        <v>13.6585365853659</v>
      </c>
      <c r="J18" s="41" t="n">
        <f aca="false">IF(D18&gt;0,((G18/D18)*100),0)</f>
        <v>19.7860962566845</v>
      </c>
      <c r="K18" s="42" t="n">
        <f aca="false">J18-I18</f>
        <v>6.12755967131864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4665</v>
      </c>
      <c r="D19" s="58" t="n">
        <f aca="false">D8+D9+D10+D11+D12+D13+D14+D15+D16+D17+D18</f>
        <v>4216</v>
      </c>
      <c r="E19" s="59" t="n">
        <f aca="false">D19-C19</f>
        <v>-449</v>
      </c>
      <c r="F19" s="58" t="n">
        <f aca="false">F8+F9+F10+F11+F12+F13+F14+F15+F16+F17+F18</f>
        <v>1343</v>
      </c>
      <c r="G19" s="58" t="n">
        <f aca="false">G8+G9+G10+G11+G12+G13+G14+G15+G16+G17+G18</f>
        <v>1147</v>
      </c>
      <c r="H19" s="59" t="n">
        <f aca="false">G19-F19</f>
        <v>-196</v>
      </c>
      <c r="I19" s="40" t="n">
        <f aca="false">IF(C19&gt;0,((F19/C19)*100),0)</f>
        <v>28.7888531618435</v>
      </c>
      <c r="J19" s="41" t="n">
        <f aca="false">IF(D19&gt;0,((G19/D19)*100),0)</f>
        <v>27.2058823529412</v>
      </c>
      <c r="K19" s="45" t="n">
        <f aca="false">J19-I19</f>
        <v>-1.58297080890234</v>
      </c>
    </row>
    <row r="22" customFormat="false" ht="15" hidden="false" customHeight="true" outlineLevel="0" collapsed="false">
      <c r="A22" s="1"/>
      <c r="C22" s="46"/>
      <c r="D22" s="7"/>
      <c r="E22" s="8" t="s">
        <v>33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17</v>
      </c>
      <c r="D25" s="26" t="n">
        <v>32</v>
      </c>
      <c r="E25" s="28" t="n">
        <f aca="false">D25-C25</f>
        <v>15</v>
      </c>
      <c r="F25" s="17" t="n">
        <v>2</v>
      </c>
      <c r="G25" s="26" t="n">
        <v>11</v>
      </c>
      <c r="H25" s="28" t="n">
        <f aca="false">G25-F25</f>
        <v>9</v>
      </c>
      <c r="I25" s="22" t="n">
        <f aca="false">IF(C25&gt;0,((F25/C25)*100),0)</f>
        <v>11.7647058823529</v>
      </c>
      <c r="J25" s="22" t="n">
        <f aca="false">IF(D25&gt;0,((G25/D25)*100),0)</f>
        <v>34.375</v>
      </c>
      <c r="K25" s="23" t="n">
        <f aca="false">J25-I25</f>
        <v>22.6102941176471</v>
      </c>
    </row>
    <row r="26" customFormat="false" ht="15" hidden="false" customHeight="true" outlineLevel="0" collapsed="false">
      <c r="B26" s="32" t="s">
        <v>9</v>
      </c>
      <c r="C26" s="25" t="n">
        <v>17</v>
      </c>
      <c r="D26" s="26" t="n">
        <v>28</v>
      </c>
      <c r="E26" s="28" t="n">
        <f aca="false">D26-C26</f>
        <v>11</v>
      </c>
      <c r="F26" s="25" t="n">
        <v>8</v>
      </c>
      <c r="G26" s="26" t="n">
        <v>9</v>
      </c>
      <c r="H26" s="28" t="n">
        <f aca="false">G26-F26</f>
        <v>1</v>
      </c>
      <c r="I26" s="30" t="n">
        <f aca="false">IF(C26&gt;0,((F26/C26)*100),0)</f>
        <v>47.0588235294118</v>
      </c>
      <c r="J26" s="30" t="n">
        <f aca="false">IF(D26&gt;0,((G26/D26)*100),0)</f>
        <v>32.1428571428571</v>
      </c>
      <c r="K26" s="31" t="n">
        <f aca="false">J26-I26</f>
        <v>-14.9159663865546</v>
      </c>
    </row>
    <row r="27" customFormat="false" ht="15" hidden="false" customHeight="true" outlineLevel="0" collapsed="false">
      <c r="B27" s="32" t="s">
        <v>10</v>
      </c>
      <c r="C27" s="25" t="n">
        <v>40</v>
      </c>
      <c r="D27" s="26" t="n">
        <v>44</v>
      </c>
      <c r="E27" s="28" t="n">
        <f aca="false">D27-C27</f>
        <v>4</v>
      </c>
      <c r="F27" s="25" t="n">
        <v>12</v>
      </c>
      <c r="G27" s="26" t="n">
        <v>18</v>
      </c>
      <c r="H27" s="28" t="n">
        <f aca="false">G27-F27</f>
        <v>6</v>
      </c>
      <c r="I27" s="30" t="n">
        <f aca="false">IF(C27&gt;0,((F27/C27)*100),0)</f>
        <v>30</v>
      </c>
      <c r="J27" s="30" t="n">
        <f aca="false">IF(D27&gt;0,((G27/D27)*100),0)</f>
        <v>40.9090909090909</v>
      </c>
      <c r="K27" s="31" t="n">
        <f aca="false">J27-I27</f>
        <v>10.9090909090909</v>
      </c>
    </row>
    <row r="28" customFormat="false" ht="15" hidden="false" customHeight="true" outlineLevel="0" collapsed="false">
      <c r="B28" s="32" t="s">
        <v>11</v>
      </c>
      <c r="C28" s="25" t="n">
        <v>12</v>
      </c>
      <c r="D28" s="26" t="n">
        <v>30</v>
      </c>
      <c r="E28" s="28" t="n">
        <f aca="false">D28-C28</f>
        <v>18</v>
      </c>
      <c r="F28" s="25" t="n">
        <v>6</v>
      </c>
      <c r="G28" s="26" t="n">
        <v>15</v>
      </c>
      <c r="H28" s="28" t="n">
        <f aca="false">G28-F28</f>
        <v>9</v>
      </c>
      <c r="I28" s="30" t="n">
        <f aca="false">IF(C28&gt;0,((F28/C28)*100),0)</f>
        <v>50</v>
      </c>
      <c r="J28" s="30" t="n">
        <f aca="false">IF(D28&gt;0,((G28/D28)*100),0)</f>
        <v>50</v>
      </c>
      <c r="K28" s="31" t="n">
        <f aca="false">J28-I28</f>
        <v>0</v>
      </c>
    </row>
    <row r="29" customFormat="false" ht="15" hidden="false" customHeight="true" outlineLevel="0" collapsed="false">
      <c r="B29" s="32" t="s">
        <v>12</v>
      </c>
      <c r="C29" s="25" t="n">
        <v>27</v>
      </c>
      <c r="D29" s="26" t="n">
        <v>38</v>
      </c>
      <c r="E29" s="28" t="n">
        <f aca="false">D29-C29</f>
        <v>11</v>
      </c>
      <c r="F29" s="25" t="n">
        <v>12</v>
      </c>
      <c r="G29" s="26" t="n">
        <v>15</v>
      </c>
      <c r="H29" s="28" t="n">
        <f aca="false">G29-F29</f>
        <v>3</v>
      </c>
      <c r="I29" s="30" t="n">
        <f aca="false">IF(C29&gt;0,((F29/C29)*100),0)</f>
        <v>44.4444444444444</v>
      </c>
      <c r="J29" s="30" t="n">
        <f aca="false">IF(D29&gt;0,((G29/D29)*100),0)</f>
        <v>39.4736842105263</v>
      </c>
      <c r="K29" s="31" t="n">
        <f aca="false">J29-I29</f>
        <v>-4.97076023391813</v>
      </c>
    </row>
    <row r="30" customFormat="false" ht="15" hidden="false" customHeight="true" outlineLevel="0" collapsed="false">
      <c r="B30" s="32" t="s">
        <v>13</v>
      </c>
      <c r="C30" s="25" t="n">
        <v>22</v>
      </c>
      <c r="D30" s="26" t="n">
        <v>27</v>
      </c>
      <c r="E30" s="28" t="n">
        <f aca="false">D30-C30</f>
        <v>5</v>
      </c>
      <c r="F30" s="25" t="n">
        <v>4</v>
      </c>
      <c r="G30" s="26" t="n">
        <v>6</v>
      </c>
      <c r="H30" s="28" t="n">
        <f aca="false">G30-F30</f>
        <v>2</v>
      </c>
      <c r="I30" s="30" t="n">
        <f aca="false">IF(C30&gt;0,((F30/C30)*100),0)</f>
        <v>18.1818181818182</v>
      </c>
      <c r="J30" s="30" t="n">
        <f aca="false">IF(D30&gt;0,((G30/D30)*100),0)</f>
        <v>22.2222222222222</v>
      </c>
      <c r="K30" s="31" t="n">
        <f aca="false">J30-I30</f>
        <v>4.04040404040404</v>
      </c>
    </row>
    <row r="31" customFormat="false" ht="15" hidden="false" customHeight="true" outlineLevel="0" collapsed="false">
      <c r="B31" s="32" t="s">
        <v>14</v>
      </c>
      <c r="C31" s="25" t="n">
        <v>22</v>
      </c>
      <c r="D31" s="26" t="n">
        <v>17</v>
      </c>
      <c r="E31" s="28" t="n">
        <f aca="false">D31-C31</f>
        <v>-5</v>
      </c>
      <c r="F31" s="25" t="n">
        <v>12</v>
      </c>
      <c r="G31" s="26" t="n">
        <v>5</v>
      </c>
      <c r="H31" s="28" t="n">
        <f aca="false">G31-F31</f>
        <v>-7</v>
      </c>
      <c r="I31" s="30" t="n">
        <f aca="false">IF(C31&gt;0,((F31/C31)*100),0)</f>
        <v>54.5454545454545</v>
      </c>
      <c r="J31" s="30" t="n">
        <f aca="false">IF(D31&gt;0,((G31/D31)*100),0)</f>
        <v>29.4117647058824</v>
      </c>
      <c r="K31" s="31" t="n">
        <f aca="false">J31-I31</f>
        <v>-25.1336898395722</v>
      </c>
    </row>
    <row r="32" customFormat="false" ht="15" hidden="false" customHeight="true" outlineLevel="0" collapsed="false">
      <c r="B32" s="32" t="s">
        <v>15</v>
      </c>
      <c r="C32" s="25" t="n">
        <v>55</v>
      </c>
      <c r="D32" s="26" t="n">
        <v>23</v>
      </c>
      <c r="E32" s="28" t="n">
        <f aca="false">D32-C32</f>
        <v>-32</v>
      </c>
      <c r="F32" s="25" t="n">
        <v>16</v>
      </c>
      <c r="G32" s="26" t="n">
        <v>4</v>
      </c>
      <c r="H32" s="28" t="n">
        <f aca="false">G32-F32</f>
        <v>-12</v>
      </c>
      <c r="I32" s="30" t="n">
        <f aca="false">IF(C32&gt;0,((F32/C32)*100),0)</f>
        <v>29.0909090909091</v>
      </c>
      <c r="J32" s="30" t="n">
        <f aca="false">IF(D32&gt;0,((G32/D32)*100),0)</f>
        <v>17.3913043478261</v>
      </c>
      <c r="K32" s="31" t="n">
        <f aca="false">J32-I32</f>
        <v>-11.699604743083</v>
      </c>
    </row>
    <row r="33" customFormat="false" ht="15" hidden="false" customHeight="true" outlineLevel="0" collapsed="false">
      <c r="B33" s="32" t="s">
        <v>16</v>
      </c>
      <c r="C33" s="25" t="n">
        <v>25</v>
      </c>
      <c r="D33" s="26" t="n">
        <v>44</v>
      </c>
      <c r="E33" s="28" t="n">
        <f aca="false">D33-C33</f>
        <v>19</v>
      </c>
      <c r="F33" s="25" t="n">
        <v>10</v>
      </c>
      <c r="G33" s="26" t="n">
        <v>15</v>
      </c>
      <c r="H33" s="28" t="n">
        <f aca="false">G33-F33</f>
        <v>5</v>
      </c>
      <c r="I33" s="30" t="n">
        <f aca="false">IF(C33&gt;0,((F33/C33)*100),0)</f>
        <v>40</v>
      </c>
      <c r="J33" s="30" t="n">
        <f aca="false">IF(D33&gt;0,((G33/D33)*100),0)</f>
        <v>34.0909090909091</v>
      </c>
      <c r="K33" s="31" t="n">
        <f aca="false">J33-I33</f>
        <v>-5.90909090909091</v>
      </c>
    </row>
    <row r="34" customFormat="false" ht="15" hidden="false" customHeight="true" outlineLevel="0" collapsed="false">
      <c r="B34" s="32" t="s">
        <v>17</v>
      </c>
      <c r="C34" s="25" t="n">
        <v>36</v>
      </c>
      <c r="D34" s="26" t="n">
        <v>38</v>
      </c>
      <c r="E34" s="28" t="n">
        <f aca="false">D34-C34</f>
        <v>2</v>
      </c>
      <c r="F34" s="25" t="n">
        <v>24</v>
      </c>
      <c r="G34" s="26" t="n">
        <v>19</v>
      </c>
      <c r="H34" s="28" t="n">
        <f aca="false">G34-F34</f>
        <v>-5</v>
      </c>
      <c r="I34" s="61" t="n">
        <f aca="false">IF(C34&gt;0,((F34/C34)*100),0)</f>
        <v>66.6666666666667</v>
      </c>
      <c r="J34" s="62" t="n">
        <f aca="false">IF(D34&gt;0,((G34/D34)*100),0)</f>
        <v>50</v>
      </c>
      <c r="K34" s="31" t="n">
        <f aca="false">J34-I34</f>
        <v>-16.6666666666667</v>
      </c>
    </row>
    <row r="35" customFormat="false" ht="15" hidden="false" customHeight="true" outlineLevel="0" collapsed="false">
      <c r="B35" s="35" t="s">
        <v>18</v>
      </c>
      <c r="C35" s="36" t="n">
        <v>8</v>
      </c>
      <c r="D35" s="55" t="n">
        <v>8</v>
      </c>
      <c r="E35" s="63" t="n">
        <f aca="false">D35-C35</f>
        <v>0</v>
      </c>
      <c r="F35" s="36" t="n">
        <v>1</v>
      </c>
      <c r="G35" s="55" t="n">
        <v>2</v>
      </c>
      <c r="H35" s="57" t="n">
        <f aca="false">G35-F35</f>
        <v>1</v>
      </c>
      <c r="I35" s="40" t="n">
        <f aca="false">IF(C35&gt;0,((F35/C35)*100),0)</f>
        <v>12.5</v>
      </c>
      <c r="J35" s="41" t="n">
        <f aca="false">IF(D35&gt;0,((G35/D35)*100),0)</f>
        <v>25</v>
      </c>
      <c r="K35" s="42" t="n">
        <f aca="false">J35-I35</f>
        <v>12.5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281</v>
      </c>
      <c r="D36" s="58" t="n">
        <f aca="false">D25+D26+D27+D28+D29+D30+D31+D32+D33+D34+D35</f>
        <v>329</v>
      </c>
      <c r="E36" s="59" t="n">
        <f aca="false">D36-C36</f>
        <v>48</v>
      </c>
      <c r="F36" s="58" t="n">
        <f aca="false">F25+F26+F27+F28+F29+F30+F31+F32+F33+F34+F35</f>
        <v>107</v>
      </c>
      <c r="G36" s="58" t="n">
        <f aca="false">G25+G26+G27+G28+G29+G30+G31+G32+G33+G34+G35</f>
        <v>119</v>
      </c>
      <c r="H36" s="59" t="n">
        <f aca="false">G36-F36</f>
        <v>12</v>
      </c>
      <c r="I36" s="40" t="n">
        <f aca="false">IF(C36&gt;0,((F36/C36)*100),0)</f>
        <v>38.0782918149466</v>
      </c>
      <c r="J36" s="41" t="n">
        <f aca="false">IF(D36&gt;0,((G36/D36)*100),0)</f>
        <v>36.1702127659575</v>
      </c>
      <c r="K36" s="45" t="n">
        <f aca="false">J36-I36</f>
        <v>-1.90807904898917</v>
      </c>
    </row>
    <row r="39" customFormat="false" ht="15" hidden="false" customHeight="true" outlineLevel="0" collapsed="false">
      <c r="A39" s="1"/>
      <c r="C39" s="46"/>
      <c r="D39" s="7"/>
      <c r="E39" s="86" t="s">
        <v>34</v>
      </c>
      <c r="F39" s="8"/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1" t="s">
        <v>35</v>
      </c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2</v>
      </c>
      <c r="D42" s="26" t="n">
        <v>2</v>
      </c>
      <c r="E42" s="28" t="n">
        <f aca="false">D42-C42</f>
        <v>0</v>
      </c>
      <c r="F42" s="17" t="n">
        <v>0</v>
      </c>
      <c r="G42" s="26" t="n">
        <v>2</v>
      </c>
      <c r="H42" s="28" t="n">
        <f aca="false">G42-F42</f>
        <v>2</v>
      </c>
      <c r="I42" s="22" t="n">
        <f aca="false">IF(C42&gt;0,((F42/C42)*100),0)</f>
        <v>0</v>
      </c>
      <c r="J42" s="22" t="n">
        <f aca="false">IF(D42&gt;0,((G42/D42)*100),0)</f>
        <v>100</v>
      </c>
      <c r="K42" s="23" t="n">
        <f aca="false">J42-I42</f>
        <v>100</v>
      </c>
    </row>
    <row r="43" customFormat="false" ht="15" hidden="false" customHeight="true" outlineLevel="0" collapsed="false">
      <c r="B43" s="32" t="s">
        <v>9</v>
      </c>
      <c r="C43" s="25" t="n">
        <v>0</v>
      </c>
      <c r="D43" s="26" t="n">
        <v>2</v>
      </c>
      <c r="E43" s="28" t="n">
        <f aca="false">D43-C43</f>
        <v>2</v>
      </c>
      <c r="F43" s="25" t="n">
        <v>0</v>
      </c>
      <c r="G43" s="26" t="n">
        <v>0</v>
      </c>
      <c r="H43" s="28" t="n">
        <f aca="false">G43-F43</f>
        <v>0</v>
      </c>
      <c r="I43" s="30" t="n">
        <f aca="false">IF(C43&gt;0,((F43/C43)*100),0)</f>
        <v>0</v>
      </c>
      <c r="J43" s="30" t="n">
        <f aca="false">IF(D43&gt;0,((G43/D43)*100),0)</f>
        <v>0</v>
      </c>
      <c r="K43" s="31" t="n">
        <f aca="false">J43-I43</f>
        <v>0</v>
      </c>
    </row>
    <row r="44" customFormat="false" ht="15" hidden="false" customHeight="true" outlineLevel="0" collapsed="false">
      <c r="B44" s="32" t="s">
        <v>10</v>
      </c>
      <c r="C44" s="25" t="n">
        <v>2</v>
      </c>
      <c r="D44" s="26" t="n">
        <v>3</v>
      </c>
      <c r="E44" s="28" t="n">
        <f aca="false">D44-C44</f>
        <v>1</v>
      </c>
      <c r="F44" s="25" t="n">
        <v>1</v>
      </c>
      <c r="G44" s="26" t="n">
        <v>0</v>
      </c>
      <c r="H44" s="28" t="n">
        <f aca="false">G44-F44</f>
        <v>-1</v>
      </c>
      <c r="I44" s="30" t="n">
        <f aca="false">IF(C44&gt;0,((F44/C44)*100),0)</f>
        <v>50</v>
      </c>
      <c r="J44" s="30" t="n">
        <f aca="false">IF(D44&gt;0,((G44/D44)*100),0)</f>
        <v>0</v>
      </c>
      <c r="K44" s="31" t="n">
        <f aca="false">J44-I44</f>
        <v>-50</v>
      </c>
    </row>
    <row r="45" customFormat="false" ht="15" hidden="false" customHeight="true" outlineLevel="0" collapsed="false">
      <c r="B45" s="32" t="s">
        <v>11</v>
      </c>
      <c r="C45" s="25" t="n">
        <v>0</v>
      </c>
      <c r="D45" s="26" t="n">
        <v>3</v>
      </c>
      <c r="E45" s="28" t="n">
        <f aca="false">D45-C45</f>
        <v>3</v>
      </c>
      <c r="F45" s="25" t="n">
        <v>0</v>
      </c>
      <c r="G45" s="26" t="n">
        <v>1</v>
      </c>
      <c r="H45" s="28" t="n">
        <f aca="false">G45-F45</f>
        <v>1</v>
      </c>
      <c r="I45" s="30" t="n">
        <f aca="false">IF(C45&gt;0,((F45/C45)*100),0)</f>
        <v>0</v>
      </c>
      <c r="J45" s="30" t="n">
        <f aca="false">IF(D45&gt;0,((G45/D45)*100),0)</f>
        <v>33.3333333333333</v>
      </c>
      <c r="K45" s="31" t="n">
        <f aca="false">J45-I45</f>
        <v>33.3333333333333</v>
      </c>
    </row>
    <row r="46" customFormat="false" ht="15" hidden="false" customHeight="true" outlineLevel="0" collapsed="false">
      <c r="B46" s="32" t="s">
        <v>12</v>
      </c>
      <c r="C46" s="25" t="n">
        <v>1</v>
      </c>
      <c r="D46" s="26" t="n">
        <v>1</v>
      </c>
      <c r="E46" s="28" t="n">
        <f aca="false">D46-C46</f>
        <v>0</v>
      </c>
      <c r="F46" s="25" t="n">
        <v>0</v>
      </c>
      <c r="G46" s="26" t="n">
        <v>0</v>
      </c>
      <c r="H46" s="28" t="n">
        <f aca="false">G46-F46</f>
        <v>0</v>
      </c>
      <c r="I46" s="30" t="n">
        <f aca="false">IF(C46&gt;0,((F46/C46)*100),0)</f>
        <v>0</v>
      </c>
      <c r="J46" s="30" t="n">
        <f aca="false">IF(D46&gt;0,((G46/D46)*100),0)</f>
        <v>0</v>
      </c>
      <c r="K46" s="31" t="n">
        <f aca="false">J46-I46</f>
        <v>0</v>
      </c>
    </row>
    <row r="47" customFormat="false" ht="15" hidden="false" customHeight="true" outlineLevel="0" collapsed="false">
      <c r="B47" s="32" t="s">
        <v>13</v>
      </c>
      <c r="C47" s="25" t="n">
        <v>6</v>
      </c>
      <c r="D47" s="26" t="n">
        <v>1</v>
      </c>
      <c r="E47" s="28" t="n">
        <f aca="false">D47-C47</f>
        <v>-5</v>
      </c>
      <c r="F47" s="25" t="n">
        <v>4</v>
      </c>
      <c r="G47" s="26" t="n">
        <v>0</v>
      </c>
      <c r="H47" s="28" t="n">
        <f aca="false">G47-F47</f>
        <v>-4</v>
      </c>
      <c r="I47" s="30" t="n">
        <f aca="false">IF(C47&gt;0,((F47/C47)*100),0)</f>
        <v>66.6666666666667</v>
      </c>
      <c r="J47" s="30" t="n">
        <f aca="false">IF(D47&gt;0,((G47/D47)*100),0)</f>
        <v>0</v>
      </c>
      <c r="K47" s="31" t="n">
        <f aca="false">J47-I47</f>
        <v>-66.6666666666667</v>
      </c>
    </row>
    <row r="48" customFormat="false" ht="15" hidden="false" customHeight="true" outlineLevel="0" collapsed="false">
      <c r="B48" s="32" t="s">
        <v>14</v>
      </c>
      <c r="C48" s="25" t="n">
        <v>4</v>
      </c>
      <c r="D48" s="26" t="n">
        <v>2</v>
      </c>
      <c r="E48" s="28" t="n">
        <f aca="false">D48-C48</f>
        <v>-2</v>
      </c>
      <c r="F48" s="25" t="n">
        <v>1</v>
      </c>
      <c r="G48" s="26" t="n">
        <v>2</v>
      </c>
      <c r="H48" s="28" t="n">
        <f aca="false">G48-F48</f>
        <v>1</v>
      </c>
      <c r="I48" s="30" t="n">
        <f aca="false">IF(C48&gt;0,((F48/C48)*100),0)</f>
        <v>25</v>
      </c>
      <c r="J48" s="30" t="n">
        <f aca="false">IF(D48&gt;0,((G48/D48)*100),0)</f>
        <v>100</v>
      </c>
      <c r="K48" s="31" t="n">
        <f aca="false">J48-I48</f>
        <v>75</v>
      </c>
    </row>
    <row r="49" customFormat="false" ht="15" hidden="false" customHeight="true" outlineLevel="0" collapsed="false">
      <c r="B49" s="32" t="s">
        <v>15</v>
      </c>
      <c r="C49" s="25" t="n">
        <v>6</v>
      </c>
      <c r="D49" s="26" t="n">
        <v>1</v>
      </c>
      <c r="E49" s="28" t="n">
        <f aca="false">D49-C49</f>
        <v>-5</v>
      </c>
      <c r="F49" s="25" t="n">
        <v>2</v>
      </c>
      <c r="G49" s="26" t="n">
        <v>1</v>
      </c>
      <c r="H49" s="28" t="n">
        <f aca="false">G49-F49</f>
        <v>-1</v>
      </c>
      <c r="I49" s="30" t="n">
        <f aca="false">IF(C49&gt;0,((F49/C49)*100),0)</f>
        <v>33.3333333333333</v>
      </c>
      <c r="J49" s="30" t="n">
        <f aca="false">IF(D49&gt;0,((G49/D49)*100),0)</f>
        <v>100</v>
      </c>
      <c r="K49" s="31" t="n">
        <f aca="false">J49-I49</f>
        <v>66.6666666666667</v>
      </c>
    </row>
    <row r="50" customFormat="false" ht="15" hidden="false" customHeight="true" outlineLevel="0" collapsed="false">
      <c r="B50" s="32" t="s">
        <v>16</v>
      </c>
      <c r="C50" s="25" t="n">
        <v>1</v>
      </c>
      <c r="D50" s="26" t="n">
        <v>4</v>
      </c>
      <c r="E50" s="28" t="n">
        <f aca="false">D50-C50</f>
        <v>3</v>
      </c>
      <c r="F50" s="25" t="n">
        <v>0</v>
      </c>
      <c r="G50" s="26" t="n">
        <v>4</v>
      </c>
      <c r="H50" s="28" t="n">
        <f aca="false">G50-F50</f>
        <v>4</v>
      </c>
      <c r="I50" s="30" t="n">
        <f aca="false">IF(C50&gt;0,((F50/C50)*100),0)</f>
        <v>0</v>
      </c>
      <c r="J50" s="30" t="n">
        <f aca="false">IF(D50&gt;0,((G50/D50)*100),0)</f>
        <v>100</v>
      </c>
      <c r="K50" s="31" t="n">
        <f aca="false">J50-I50</f>
        <v>100</v>
      </c>
    </row>
    <row r="51" customFormat="false" ht="15" hidden="false" customHeight="true" outlineLevel="0" collapsed="false">
      <c r="B51" s="32" t="s">
        <v>17</v>
      </c>
      <c r="C51" s="25" t="n">
        <v>1</v>
      </c>
      <c r="D51" s="26" t="n">
        <v>0</v>
      </c>
      <c r="E51" s="28" t="n">
        <f aca="false">D51-C51</f>
        <v>-1</v>
      </c>
      <c r="F51" s="25" t="n">
        <v>1</v>
      </c>
      <c r="G51" s="26" t="n">
        <v>0</v>
      </c>
      <c r="H51" s="28" t="n">
        <f aca="false">G51-F51</f>
        <v>-1</v>
      </c>
      <c r="I51" s="61" t="n">
        <f aca="false">IF(C51&gt;0,((F51/C51)*100),0)</f>
        <v>100</v>
      </c>
      <c r="J51" s="62" t="n">
        <f aca="false">IF(D51&gt;0,((G51/D51)*100),0)</f>
        <v>0</v>
      </c>
      <c r="K51" s="31" t="n">
        <f aca="false">J51-I51</f>
        <v>-100</v>
      </c>
    </row>
    <row r="52" customFormat="false" ht="15" hidden="false" customHeight="true" outlineLevel="0" collapsed="false">
      <c r="B52" s="35" t="s">
        <v>18</v>
      </c>
      <c r="C52" s="36" t="n">
        <v>0</v>
      </c>
      <c r="D52" s="55" t="n">
        <v>0</v>
      </c>
      <c r="E52" s="63" t="n">
        <f aca="false">D52-C52</f>
        <v>0</v>
      </c>
      <c r="F52" s="36" t="n">
        <v>0</v>
      </c>
      <c r="G52" s="55" t="n">
        <v>0</v>
      </c>
      <c r="H52" s="57" t="n">
        <f aca="false">G52-F52</f>
        <v>0</v>
      </c>
      <c r="I52" s="40" t="n">
        <f aca="false">IF(C52&gt;0,((F52/C52)*100),0)</f>
        <v>0</v>
      </c>
      <c r="J52" s="41" t="n">
        <f aca="false">IF(D52&gt;0,((G52/D52)*100),0)</f>
        <v>0</v>
      </c>
      <c r="K52" s="42" t="n">
        <f aca="false">J52-I52</f>
        <v>0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23</v>
      </c>
      <c r="D53" s="58" t="n">
        <f aca="false">D42+D43+D44+D45+D46+D47+D48+D49+D50+D51+D52</f>
        <v>19</v>
      </c>
      <c r="E53" s="59" t="n">
        <f aca="false">D53-C53</f>
        <v>-4</v>
      </c>
      <c r="F53" s="58" t="n">
        <f aca="false">F42+F43+F44+F45+F46+F47+F48+F49+F50+F51+F52</f>
        <v>9</v>
      </c>
      <c r="G53" s="58" t="n">
        <f aca="false">G42+G43+G44+G45+G46+G47+G48+G49+G50+G51+G52</f>
        <v>10</v>
      </c>
      <c r="H53" s="59" t="n">
        <f aca="false">G53-F53</f>
        <v>1</v>
      </c>
      <c r="I53" s="40" t="n">
        <f aca="false">IF(C53&gt;0,((F53/C53)*100),0)</f>
        <v>39.1304347826087</v>
      </c>
      <c r="J53" s="41" t="n">
        <f aca="false">IF(D53&gt;0,((G53/D53)*100),0)</f>
        <v>52.6315789473684</v>
      </c>
      <c r="K53" s="45" t="n">
        <f aca="false">J53-I53</f>
        <v>13.5011441647597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7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36</v>
      </c>
    </row>
    <row r="5" customFormat="false" ht="15" hidden="false" customHeight="true" outlineLevel="0" collapsed="false">
      <c r="A5" s="1"/>
      <c r="C5" s="6" t="s">
        <v>37</v>
      </c>
      <c r="D5" s="87"/>
      <c r="E5" s="87"/>
      <c r="F5" s="87"/>
      <c r="G5" s="8"/>
      <c r="H5" s="8"/>
      <c r="I5" s="7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11</v>
      </c>
      <c r="D8" s="26" t="n">
        <v>37</v>
      </c>
      <c r="E8" s="28" t="n">
        <f aca="false">D8-C8</f>
        <v>26</v>
      </c>
      <c r="F8" s="17" t="n">
        <v>5</v>
      </c>
      <c r="G8" s="26" t="n">
        <v>15</v>
      </c>
      <c r="H8" s="28" t="n">
        <f aca="false">G8-F8</f>
        <v>10</v>
      </c>
      <c r="I8" s="22" t="n">
        <f aca="false">IF(C8&gt;0,((F8/C8)*100),0)</f>
        <v>45.4545454545455</v>
      </c>
      <c r="J8" s="22" t="n">
        <f aca="false">IF(D8&gt;0,((G8/D8)*100),0)</f>
        <v>40.5405405405405</v>
      </c>
      <c r="K8" s="23" t="n">
        <f aca="false">J8-I8</f>
        <v>-4.91400491400491</v>
      </c>
    </row>
    <row r="9" customFormat="false" ht="15" hidden="false" customHeight="true" outlineLevel="0" collapsed="false">
      <c r="B9" s="32" t="s">
        <v>9</v>
      </c>
      <c r="C9" s="25" t="n">
        <v>12</v>
      </c>
      <c r="D9" s="26" t="n">
        <v>11</v>
      </c>
      <c r="E9" s="28" t="n">
        <f aca="false">D9-C9</f>
        <v>-1</v>
      </c>
      <c r="F9" s="25" t="n">
        <v>2</v>
      </c>
      <c r="G9" s="26" t="n">
        <v>4</v>
      </c>
      <c r="H9" s="28" t="n">
        <f aca="false">G9-F9</f>
        <v>2</v>
      </c>
      <c r="I9" s="30" t="n">
        <f aca="false">IF(C9&gt;0,((F9/C9)*100),0)</f>
        <v>16.6666666666667</v>
      </c>
      <c r="J9" s="30" t="n">
        <f aca="false">IF(D9&gt;0,((G9/D9)*100),0)</f>
        <v>36.3636363636364</v>
      </c>
      <c r="K9" s="31" t="n">
        <f aca="false">J9-I9</f>
        <v>19.6969696969697</v>
      </c>
    </row>
    <row r="10" customFormat="false" ht="15" hidden="false" customHeight="true" outlineLevel="0" collapsed="false">
      <c r="B10" s="32" t="s">
        <v>10</v>
      </c>
      <c r="C10" s="25" t="n">
        <v>12</v>
      </c>
      <c r="D10" s="26" t="n">
        <v>31</v>
      </c>
      <c r="E10" s="28" t="n">
        <f aca="false">D10-C10</f>
        <v>19</v>
      </c>
      <c r="F10" s="25" t="n">
        <v>3</v>
      </c>
      <c r="G10" s="26" t="n">
        <v>11</v>
      </c>
      <c r="H10" s="28" t="n">
        <f aca="false">G10-F10</f>
        <v>8</v>
      </c>
      <c r="I10" s="30" t="n">
        <f aca="false">IF(C10&gt;0,((F10/C10)*100),0)</f>
        <v>25</v>
      </c>
      <c r="J10" s="30" t="n">
        <f aca="false">IF(D10&gt;0,((G10/D10)*100),0)</f>
        <v>35.4838709677419</v>
      </c>
      <c r="K10" s="31" t="n">
        <f aca="false">J10-I10</f>
        <v>10.4838709677419</v>
      </c>
    </row>
    <row r="11" customFormat="false" ht="15" hidden="false" customHeight="true" outlineLevel="0" collapsed="false">
      <c r="B11" s="32" t="s">
        <v>11</v>
      </c>
      <c r="C11" s="25" t="n">
        <v>12</v>
      </c>
      <c r="D11" s="26" t="n">
        <v>16</v>
      </c>
      <c r="E11" s="28" t="n">
        <f aca="false">D11-C11</f>
        <v>4</v>
      </c>
      <c r="F11" s="25" t="n">
        <v>1</v>
      </c>
      <c r="G11" s="26" t="n">
        <v>5</v>
      </c>
      <c r="H11" s="28" t="n">
        <f aca="false">G11-F11</f>
        <v>4</v>
      </c>
      <c r="I11" s="30" t="n">
        <f aca="false">IF(C11&gt;0,((F11/C11)*100),0)</f>
        <v>8.33333333333333</v>
      </c>
      <c r="J11" s="30" t="n">
        <f aca="false">IF(D11&gt;0,((G11/D11)*100),0)</f>
        <v>31.25</v>
      </c>
      <c r="K11" s="31" t="n">
        <f aca="false">J11-I11</f>
        <v>22.9166666666667</v>
      </c>
    </row>
    <row r="12" customFormat="false" ht="15" hidden="false" customHeight="true" outlineLevel="0" collapsed="false">
      <c r="B12" s="32" t="s">
        <v>12</v>
      </c>
      <c r="C12" s="25" t="n">
        <v>22</v>
      </c>
      <c r="D12" s="26" t="n">
        <v>19</v>
      </c>
      <c r="E12" s="28" t="n">
        <f aca="false">D12-C12</f>
        <v>-3</v>
      </c>
      <c r="F12" s="25" t="n">
        <v>8</v>
      </c>
      <c r="G12" s="26" t="n">
        <v>4</v>
      </c>
      <c r="H12" s="28" t="n">
        <f aca="false">G12-F12</f>
        <v>-4</v>
      </c>
      <c r="I12" s="30" t="n">
        <f aca="false">IF(C12&gt;0,((F12/C12)*100),0)</f>
        <v>36.3636363636364</v>
      </c>
      <c r="J12" s="30" t="n">
        <f aca="false">IF(D12&gt;0,((G12/D12)*100),0)</f>
        <v>21.0526315789474</v>
      </c>
      <c r="K12" s="31" t="n">
        <f aca="false">J12-I12</f>
        <v>-15.311004784689</v>
      </c>
    </row>
    <row r="13" customFormat="false" ht="15" hidden="false" customHeight="true" outlineLevel="0" collapsed="false">
      <c r="B13" s="32" t="s">
        <v>13</v>
      </c>
      <c r="C13" s="25" t="n">
        <v>15</v>
      </c>
      <c r="D13" s="26" t="n">
        <v>15</v>
      </c>
      <c r="E13" s="28" t="n">
        <f aca="false">D13-C13</f>
        <v>0</v>
      </c>
      <c r="F13" s="25" t="n">
        <v>6</v>
      </c>
      <c r="G13" s="26" t="n">
        <v>2</v>
      </c>
      <c r="H13" s="28" t="n">
        <f aca="false">G13-F13</f>
        <v>-4</v>
      </c>
      <c r="I13" s="30" t="n">
        <f aca="false">IF(C13&gt;0,((F13/C13)*100),0)</f>
        <v>40</v>
      </c>
      <c r="J13" s="30" t="n">
        <f aca="false">IF(D13&gt;0,((G13/D13)*100),0)</f>
        <v>13.3333333333333</v>
      </c>
      <c r="K13" s="31" t="n">
        <f aca="false">J13-I13</f>
        <v>-26.6666666666667</v>
      </c>
    </row>
    <row r="14" customFormat="false" ht="15" hidden="false" customHeight="true" outlineLevel="0" collapsed="false">
      <c r="B14" s="32" t="s">
        <v>14</v>
      </c>
      <c r="C14" s="25" t="n">
        <v>10</v>
      </c>
      <c r="D14" s="26" t="n">
        <v>14</v>
      </c>
      <c r="E14" s="28" t="n">
        <f aca="false">D14-C14</f>
        <v>4</v>
      </c>
      <c r="F14" s="25" t="n">
        <v>3</v>
      </c>
      <c r="G14" s="26" t="n">
        <v>6</v>
      </c>
      <c r="H14" s="28" t="n">
        <f aca="false">G14-F14</f>
        <v>3</v>
      </c>
      <c r="I14" s="30" t="n">
        <f aca="false">IF(C14&gt;0,((F14/C14)*100),0)</f>
        <v>30</v>
      </c>
      <c r="J14" s="30" t="n">
        <f aca="false">IF(D14&gt;0,((G14/D14)*100),0)</f>
        <v>42.8571428571429</v>
      </c>
      <c r="K14" s="31" t="n">
        <f aca="false">J14-I14</f>
        <v>12.8571428571429</v>
      </c>
    </row>
    <row r="15" customFormat="false" ht="15" hidden="false" customHeight="true" outlineLevel="0" collapsed="false">
      <c r="B15" s="32" t="s">
        <v>15</v>
      </c>
      <c r="C15" s="25" t="n">
        <v>18</v>
      </c>
      <c r="D15" s="26" t="n">
        <v>17</v>
      </c>
      <c r="E15" s="28" t="n">
        <f aca="false">D15-C15</f>
        <v>-1</v>
      </c>
      <c r="F15" s="25" t="n">
        <v>4</v>
      </c>
      <c r="G15" s="26" t="n">
        <v>1</v>
      </c>
      <c r="H15" s="28" t="n">
        <f aca="false">G15-F15</f>
        <v>-3</v>
      </c>
      <c r="I15" s="30" t="n">
        <f aca="false">IF(C15&gt;0,((F15/C15)*100),0)</f>
        <v>22.2222222222222</v>
      </c>
      <c r="J15" s="30" t="n">
        <f aca="false">IF(D15&gt;0,((G15/D15)*100),0)</f>
        <v>5.88235294117647</v>
      </c>
      <c r="K15" s="31" t="n">
        <f aca="false">J15-I15</f>
        <v>-16.3398692810458</v>
      </c>
    </row>
    <row r="16" customFormat="false" ht="15" hidden="false" customHeight="true" outlineLevel="0" collapsed="false">
      <c r="B16" s="32" t="s">
        <v>16</v>
      </c>
      <c r="C16" s="25" t="n">
        <v>18</v>
      </c>
      <c r="D16" s="26" t="n">
        <v>31</v>
      </c>
      <c r="E16" s="28" t="n">
        <f aca="false">D16-C16</f>
        <v>13</v>
      </c>
      <c r="F16" s="25" t="n">
        <v>5</v>
      </c>
      <c r="G16" s="26" t="n">
        <v>2</v>
      </c>
      <c r="H16" s="28" t="n">
        <f aca="false">G16-F16</f>
        <v>-3</v>
      </c>
      <c r="I16" s="30" t="n">
        <f aca="false">IF(C16&gt;0,((F16/C16)*100),0)</f>
        <v>27.7777777777778</v>
      </c>
      <c r="J16" s="30" t="n">
        <f aca="false">IF(D16&gt;0,((G16/D16)*100),0)</f>
        <v>6.45161290322581</v>
      </c>
      <c r="K16" s="31" t="n">
        <f aca="false">J16-I16</f>
        <v>-21.326164874552</v>
      </c>
    </row>
    <row r="17" customFormat="false" ht="15" hidden="false" customHeight="true" outlineLevel="0" collapsed="false">
      <c r="B17" s="32" t="s">
        <v>17</v>
      </c>
      <c r="C17" s="25" t="n">
        <v>18</v>
      </c>
      <c r="D17" s="26" t="n">
        <v>22</v>
      </c>
      <c r="E17" s="28" t="n">
        <f aca="false">D17-C17</f>
        <v>4</v>
      </c>
      <c r="F17" s="25" t="n">
        <v>12</v>
      </c>
      <c r="G17" s="26" t="n">
        <v>12</v>
      </c>
      <c r="H17" s="28" t="n">
        <f aca="false">G17-F17</f>
        <v>0</v>
      </c>
      <c r="I17" s="61" t="n">
        <f aca="false">IF(C17&gt;0,((F17/C17)*100),0)</f>
        <v>66.6666666666667</v>
      </c>
      <c r="J17" s="62" t="n">
        <f aca="false">IF(D17&gt;0,((G17/D17)*100),0)</f>
        <v>54.5454545454545</v>
      </c>
      <c r="K17" s="31" t="n">
        <f aca="false">J17-I17</f>
        <v>-12.1212121212121</v>
      </c>
    </row>
    <row r="18" customFormat="false" ht="15" hidden="false" customHeight="true" outlineLevel="0" collapsed="false">
      <c r="B18" s="35" t="s">
        <v>18</v>
      </c>
      <c r="C18" s="36" t="n">
        <v>9</v>
      </c>
      <c r="D18" s="55" t="n">
        <v>6</v>
      </c>
      <c r="E18" s="63" t="n">
        <f aca="false">D18-C18</f>
        <v>-3</v>
      </c>
      <c r="F18" s="36" t="n">
        <v>2</v>
      </c>
      <c r="G18" s="55" t="n">
        <v>1</v>
      </c>
      <c r="H18" s="57" t="n">
        <f aca="false">G18-F18</f>
        <v>-1</v>
      </c>
      <c r="I18" s="40" t="n">
        <f aca="false">IF(C18&gt;0,((F18/C18)*100),0)</f>
        <v>22.2222222222222</v>
      </c>
      <c r="J18" s="41" t="n">
        <f aca="false">IF(D18&gt;0,((G18/D18)*100),0)</f>
        <v>16.6666666666667</v>
      </c>
      <c r="K18" s="42" t="n">
        <f aca="false">J18-I18</f>
        <v>-5.55555555555556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157</v>
      </c>
      <c r="D19" s="58" t="n">
        <f aca="false">D8+D9+D10+D11+D12+D13+D14+D15+D16+D17+D18</f>
        <v>219</v>
      </c>
      <c r="E19" s="59" t="n">
        <f aca="false">D19-C19</f>
        <v>62</v>
      </c>
      <c r="F19" s="58" t="n">
        <f aca="false">F8+F9+F10+F11+F12+F13+F14+F15+F16+F17+F18</f>
        <v>51</v>
      </c>
      <c r="G19" s="58" t="n">
        <f aca="false">G8+G9+G10+G11+G12+G13+G14+G15+G16+G17+G18</f>
        <v>63</v>
      </c>
      <c r="H19" s="59" t="n">
        <f aca="false">G19-F19</f>
        <v>12</v>
      </c>
      <c r="I19" s="40" t="n">
        <f aca="false">IF(C19&gt;0,((F19/C19)*100),0)</f>
        <v>32.484076433121</v>
      </c>
      <c r="J19" s="41" t="n">
        <f aca="false">IF(D19&gt;0,((G19/D19)*100),0)</f>
        <v>28.7671232876712</v>
      </c>
      <c r="K19" s="45" t="n">
        <f aca="false">J19-I19</f>
        <v>-3.71695314544979</v>
      </c>
    </row>
    <row r="22" customFormat="false" ht="15" hidden="false" customHeight="true" outlineLevel="0" collapsed="false">
      <c r="A22" s="1"/>
      <c r="C22" s="46"/>
      <c r="D22" s="7"/>
      <c r="E22" s="7"/>
      <c r="F22" s="8" t="s">
        <v>38</v>
      </c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56</v>
      </c>
      <c r="D25" s="26" t="n">
        <v>50</v>
      </c>
      <c r="E25" s="28" t="n">
        <f aca="false">D25-C25</f>
        <v>-6</v>
      </c>
      <c r="F25" s="17" t="n">
        <v>18</v>
      </c>
      <c r="G25" s="26" t="n">
        <v>28</v>
      </c>
      <c r="H25" s="28" t="n">
        <f aca="false">G25-F25</f>
        <v>10</v>
      </c>
      <c r="I25" s="22" t="n">
        <f aca="false">IF(C25&gt;0,((F25/C25)*100),0)</f>
        <v>32.1428571428571</v>
      </c>
      <c r="J25" s="22" t="n">
        <f aca="false">IF(D25&gt;0,((G25/D25)*100),0)</f>
        <v>56</v>
      </c>
      <c r="K25" s="23" t="n">
        <f aca="false">J25-I25</f>
        <v>23.8571428571429</v>
      </c>
    </row>
    <row r="26" customFormat="false" ht="15" hidden="false" customHeight="true" outlineLevel="0" collapsed="false">
      <c r="B26" s="32" t="s">
        <v>9</v>
      </c>
      <c r="C26" s="25" t="n">
        <v>50</v>
      </c>
      <c r="D26" s="26" t="n">
        <v>62</v>
      </c>
      <c r="E26" s="28" t="n">
        <f aca="false">D26-C26</f>
        <v>12</v>
      </c>
      <c r="F26" s="25" t="n">
        <v>22</v>
      </c>
      <c r="G26" s="26" t="n">
        <v>18</v>
      </c>
      <c r="H26" s="28" t="n">
        <f aca="false">G26-F26</f>
        <v>-4</v>
      </c>
      <c r="I26" s="30" t="n">
        <f aca="false">IF(C26&gt;0,((F26/C26)*100),0)</f>
        <v>44</v>
      </c>
      <c r="J26" s="30" t="n">
        <f aca="false">IF(D26&gt;0,((G26/D26)*100),0)</f>
        <v>29.0322580645161</v>
      </c>
      <c r="K26" s="31" t="n">
        <f aca="false">J26-I26</f>
        <v>-14.9677419354839</v>
      </c>
    </row>
    <row r="27" customFormat="false" ht="15" hidden="false" customHeight="true" outlineLevel="0" collapsed="false">
      <c r="B27" s="32" t="s">
        <v>10</v>
      </c>
      <c r="C27" s="25" t="n">
        <v>77</v>
      </c>
      <c r="D27" s="26" t="n">
        <v>64</v>
      </c>
      <c r="E27" s="28" t="n">
        <f aca="false">D27-C27</f>
        <v>-13</v>
      </c>
      <c r="F27" s="25" t="n">
        <v>14</v>
      </c>
      <c r="G27" s="26" t="n">
        <v>26</v>
      </c>
      <c r="H27" s="28" t="n">
        <f aca="false">G27-F27</f>
        <v>12</v>
      </c>
      <c r="I27" s="30" t="n">
        <f aca="false">IF(C27&gt;0,((F27/C27)*100),0)</f>
        <v>18.1818181818182</v>
      </c>
      <c r="J27" s="30" t="n">
        <f aca="false">IF(D27&gt;0,((G27/D27)*100),0)</f>
        <v>40.625</v>
      </c>
      <c r="K27" s="31" t="n">
        <f aca="false">J27-I27</f>
        <v>22.4431818181818</v>
      </c>
    </row>
    <row r="28" customFormat="false" ht="15" hidden="false" customHeight="true" outlineLevel="0" collapsed="false">
      <c r="B28" s="32" t="s">
        <v>11</v>
      </c>
      <c r="C28" s="25" t="n">
        <v>41</v>
      </c>
      <c r="D28" s="26" t="n">
        <v>43</v>
      </c>
      <c r="E28" s="28" t="n">
        <f aca="false">D28-C28</f>
        <v>2</v>
      </c>
      <c r="F28" s="25" t="n">
        <v>11</v>
      </c>
      <c r="G28" s="26" t="n">
        <v>17</v>
      </c>
      <c r="H28" s="28" t="n">
        <f aca="false">G28-F28</f>
        <v>6</v>
      </c>
      <c r="I28" s="30" t="n">
        <f aca="false">IF(C28&gt;0,((F28/C28)*100),0)</f>
        <v>26.8292682926829</v>
      </c>
      <c r="J28" s="30" t="n">
        <f aca="false">IF(D28&gt;0,((G28/D28)*100),0)</f>
        <v>39.5348837209302</v>
      </c>
      <c r="K28" s="31" t="n">
        <f aca="false">J28-I28</f>
        <v>12.7056154282473</v>
      </c>
    </row>
    <row r="29" customFormat="false" ht="15" hidden="false" customHeight="true" outlineLevel="0" collapsed="false">
      <c r="B29" s="32" t="s">
        <v>12</v>
      </c>
      <c r="C29" s="25" t="n">
        <v>47</v>
      </c>
      <c r="D29" s="26" t="n">
        <v>50</v>
      </c>
      <c r="E29" s="28" t="n">
        <f aca="false">D29-C29</f>
        <v>3</v>
      </c>
      <c r="F29" s="25" t="n">
        <v>17</v>
      </c>
      <c r="G29" s="26" t="n">
        <v>12</v>
      </c>
      <c r="H29" s="28" t="n">
        <f aca="false">G29-F29</f>
        <v>-5</v>
      </c>
      <c r="I29" s="30" t="n">
        <f aca="false">IF(C29&gt;0,((F29/C29)*100),0)</f>
        <v>36.1702127659575</v>
      </c>
      <c r="J29" s="30" t="n">
        <f aca="false">IF(D29&gt;0,((G29/D29)*100),0)</f>
        <v>24</v>
      </c>
      <c r="K29" s="31" t="n">
        <f aca="false">J29-I29</f>
        <v>-12.1702127659575</v>
      </c>
    </row>
    <row r="30" customFormat="false" ht="15" hidden="false" customHeight="true" outlineLevel="0" collapsed="false">
      <c r="B30" s="32" t="s">
        <v>13</v>
      </c>
      <c r="C30" s="25" t="n">
        <v>57</v>
      </c>
      <c r="D30" s="26" t="n">
        <v>67</v>
      </c>
      <c r="E30" s="28" t="n">
        <f aca="false">D30-C30</f>
        <v>10</v>
      </c>
      <c r="F30" s="25" t="n">
        <v>22</v>
      </c>
      <c r="G30" s="26" t="n">
        <v>26</v>
      </c>
      <c r="H30" s="28" t="n">
        <f aca="false">G30-F30</f>
        <v>4</v>
      </c>
      <c r="I30" s="30" t="n">
        <f aca="false">IF(C30&gt;0,((F30/C30)*100),0)</f>
        <v>38.5964912280702</v>
      </c>
      <c r="J30" s="30" t="n">
        <f aca="false">IF(D30&gt;0,((G30/D30)*100),0)</f>
        <v>38.8059701492537</v>
      </c>
      <c r="K30" s="31" t="n">
        <f aca="false">J30-I30</f>
        <v>0.20947892118356</v>
      </c>
    </row>
    <row r="31" customFormat="false" ht="15" hidden="false" customHeight="true" outlineLevel="0" collapsed="false">
      <c r="B31" s="32" t="s">
        <v>14</v>
      </c>
      <c r="C31" s="25" t="n">
        <v>30</v>
      </c>
      <c r="D31" s="26" t="n">
        <v>29</v>
      </c>
      <c r="E31" s="28" t="n">
        <f aca="false">D31-C31</f>
        <v>-1</v>
      </c>
      <c r="F31" s="25" t="n">
        <v>10</v>
      </c>
      <c r="G31" s="26" t="n">
        <v>8</v>
      </c>
      <c r="H31" s="28" t="n">
        <f aca="false">G31-F31</f>
        <v>-2</v>
      </c>
      <c r="I31" s="30" t="n">
        <f aca="false">IF(C31&gt;0,((F31/C31)*100),0)</f>
        <v>33.3333333333333</v>
      </c>
      <c r="J31" s="30" t="n">
        <f aca="false">IF(D31&gt;0,((G31/D31)*100),0)</f>
        <v>27.5862068965517</v>
      </c>
      <c r="K31" s="31" t="n">
        <f aca="false">J31-I31</f>
        <v>-5.74712643678161</v>
      </c>
    </row>
    <row r="32" customFormat="false" ht="15" hidden="false" customHeight="true" outlineLevel="0" collapsed="false">
      <c r="B32" s="32" t="s">
        <v>15</v>
      </c>
      <c r="C32" s="25" t="n">
        <v>52</v>
      </c>
      <c r="D32" s="26" t="n">
        <v>81</v>
      </c>
      <c r="E32" s="28" t="n">
        <f aca="false">D32-C32</f>
        <v>29</v>
      </c>
      <c r="F32" s="25" t="n">
        <v>22</v>
      </c>
      <c r="G32" s="26" t="n">
        <v>23</v>
      </c>
      <c r="H32" s="28" t="n">
        <f aca="false">G32-F32</f>
        <v>1</v>
      </c>
      <c r="I32" s="30" t="n">
        <f aca="false">IF(C32&gt;0,((F32/C32)*100),0)</f>
        <v>42.3076923076923</v>
      </c>
      <c r="J32" s="30" t="n">
        <f aca="false">IF(D32&gt;0,((G32/D32)*100),0)</f>
        <v>28.3950617283951</v>
      </c>
      <c r="K32" s="31" t="n">
        <f aca="false">J32-I32</f>
        <v>-13.9126305792972</v>
      </c>
    </row>
    <row r="33" customFormat="false" ht="15" hidden="false" customHeight="true" outlineLevel="0" collapsed="false">
      <c r="B33" s="32" t="s">
        <v>16</v>
      </c>
      <c r="C33" s="25" t="n">
        <v>59</v>
      </c>
      <c r="D33" s="26" t="n">
        <v>98</v>
      </c>
      <c r="E33" s="28" t="n">
        <f aca="false">D33-C33</f>
        <v>39</v>
      </c>
      <c r="F33" s="25" t="n">
        <v>17</v>
      </c>
      <c r="G33" s="26" t="n">
        <v>27</v>
      </c>
      <c r="H33" s="28" t="n">
        <f aca="false">G33-F33</f>
        <v>10</v>
      </c>
      <c r="I33" s="30" t="n">
        <f aca="false">IF(C33&gt;0,((F33/C33)*100),0)</f>
        <v>28.8135593220339</v>
      </c>
      <c r="J33" s="30" t="n">
        <f aca="false">IF(D33&gt;0,((G33/D33)*100),0)</f>
        <v>27.5510204081633</v>
      </c>
      <c r="K33" s="31" t="n">
        <f aca="false">J33-I33</f>
        <v>-1.26253891387064</v>
      </c>
    </row>
    <row r="34" customFormat="false" ht="15" hidden="false" customHeight="true" outlineLevel="0" collapsed="false">
      <c r="B34" s="32" t="s">
        <v>17</v>
      </c>
      <c r="C34" s="25" t="n">
        <v>100</v>
      </c>
      <c r="D34" s="26" t="n">
        <v>81</v>
      </c>
      <c r="E34" s="28" t="n">
        <f aca="false">D34-C34</f>
        <v>-19</v>
      </c>
      <c r="F34" s="25" t="n">
        <v>54</v>
      </c>
      <c r="G34" s="26" t="n">
        <v>47</v>
      </c>
      <c r="H34" s="28" t="n">
        <f aca="false">G34-F34</f>
        <v>-7</v>
      </c>
      <c r="I34" s="33" t="n">
        <f aca="false">IF(C34&gt;0,((F34/C34)*100),0)</f>
        <v>54</v>
      </c>
      <c r="J34" s="34" t="n">
        <f aca="false">IF(D34&gt;0,((G34/D34)*100),0)</f>
        <v>58.0246913580247</v>
      </c>
      <c r="K34" s="31" t="n">
        <f aca="false">J34-I34</f>
        <v>4.0246913580247</v>
      </c>
    </row>
    <row r="35" customFormat="false" ht="15" hidden="false" customHeight="true" outlineLevel="0" collapsed="false">
      <c r="B35" s="35" t="s">
        <v>18</v>
      </c>
      <c r="C35" s="36" t="n">
        <v>31</v>
      </c>
      <c r="D35" s="55" t="n">
        <v>21</v>
      </c>
      <c r="E35" s="57" t="n">
        <f aca="false">D35-C35</f>
        <v>-10</v>
      </c>
      <c r="F35" s="36" t="n">
        <v>5</v>
      </c>
      <c r="G35" s="55" t="n">
        <v>2</v>
      </c>
      <c r="H35" s="57" t="n">
        <f aca="false">G35-F35</f>
        <v>-3</v>
      </c>
      <c r="I35" s="40" t="n">
        <f aca="false">IF(C35&gt;0,((F35/C35)*100),0)</f>
        <v>16.1290322580645</v>
      </c>
      <c r="J35" s="41" t="n">
        <f aca="false">IF(D35&gt;0,((G35/D35)*100),0)</f>
        <v>9.52380952380952</v>
      </c>
      <c r="K35" s="42" t="n">
        <f aca="false">J35-I35</f>
        <v>-6.60522273425499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600</v>
      </c>
      <c r="D36" s="58" t="n">
        <f aca="false">D25+D26+D27+D28+D29+D30+D31+D32+D33+D34+D35</f>
        <v>646</v>
      </c>
      <c r="E36" s="59" t="n">
        <f aca="false">D36-C36</f>
        <v>46</v>
      </c>
      <c r="F36" s="58" t="n">
        <f aca="false">F25+F26+F27+F28+F29+F30+F31+F32+F33+F34+F35</f>
        <v>212</v>
      </c>
      <c r="G36" s="58" t="n">
        <f aca="false">G25+G26+G27+G28+G29+G30+G31+G32+G33+G34+G35</f>
        <v>234</v>
      </c>
      <c r="H36" s="59" t="n">
        <f aca="false">G36-F36</f>
        <v>22</v>
      </c>
      <c r="I36" s="40" t="n">
        <f aca="false">IF(C36&gt;0,((F36/C36)*100),0)</f>
        <v>35.3333333333333</v>
      </c>
      <c r="J36" s="41" t="n">
        <f aca="false">IF(D36&gt;0,((G36/D36)*100),0)</f>
        <v>36.2229102167183</v>
      </c>
      <c r="K36" s="45" t="n">
        <f aca="false">J36-I36</f>
        <v>0.889576883384933</v>
      </c>
    </row>
    <row r="39" customFormat="false" ht="15" hidden="false" customHeight="true" outlineLevel="0" collapsed="false">
      <c r="A39" s="1"/>
      <c r="C39" s="46"/>
      <c r="D39" s="7"/>
      <c r="E39" s="7"/>
      <c r="F39" s="8" t="s">
        <v>39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53</v>
      </c>
      <c r="D42" s="26" t="n">
        <v>63</v>
      </c>
      <c r="E42" s="28" t="n">
        <f aca="false">D42-C42</f>
        <v>10</v>
      </c>
      <c r="F42" s="17" t="n">
        <v>12</v>
      </c>
      <c r="G42" s="26" t="n">
        <v>24</v>
      </c>
      <c r="H42" s="28" t="n">
        <f aca="false">G42-F42</f>
        <v>12</v>
      </c>
      <c r="I42" s="22" t="n">
        <f aca="false">IF(C42&gt;0,((F42/C42)*100),0)</f>
        <v>22.6415094339623</v>
      </c>
      <c r="J42" s="22" t="n">
        <f aca="false">IF(D42&gt;0,((G42/D42)*100),0)</f>
        <v>38.0952380952381</v>
      </c>
      <c r="K42" s="23" t="n">
        <f aca="false">J42-I42</f>
        <v>15.4537286612758</v>
      </c>
    </row>
    <row r="43" customFormat="false" ht="15" hidden="false" customHeight="true" outlineLevel="0" collapsed="false">
      <c r="B43" s="32" t="s">
        <v>9</v>
      </c>
      <c r="C43" s="25" t="n">
        <v>48</v>
      </c>
      <c r="D43" s="26" t="n">
        <v>47</v>
      </c>
      <c r="E43" s="28" t="n">
        <f aca="false">D43-C43</f>
        <v>-1</v>
      </c>
      <c r="F43" s="25" t="n">
        <v>25</v>
      </c>
      <c r="G43" s="26" t="n">
        <v>19</v>
      </c>
      <c r="H43" s="28" t="n">
        <f aca="false">G43-F43</f>
        <v>-6</v>
      </c>
      <c r="I43" s="30" t="n">
        <f aca="false">IF(C43&gt;0,((F43/C43)*100),0)</f>
        <v>52.0833333333333</v>
      </c>
      <c r="J43" s="30" t="n">
        <f aca="false">IF(D43&gt;0,((G43/D43)*100),0)</f>
        <v>40.4255319148936</v>
      </c>
      <c r="K43" s="31" t="n">
        <f aca="false">J43-I43</f>
        <v>-11.6578014184397</v>
      </c>
    </row>
    <row r="44" customFormat="false" ht="15" hidden="false" customHeight="true" outlineLevel="0" collapsed="false">
      <c r="B44" s="32" t="s">
        <v>10</v>
      </c>
      <c r="C44" s="25" t="n">
        <v>27</v>
      </c>
      <c r="D44" s="26" t="n">
        <v>24</v>
      </c>
      <c r="E44" s="28" t="n">
        <f aca="false">D44-C44</f>
        <v>-3</v>
      </c>
      <c r="F44" s="25" t="n">
        <v>3</v>
      </c>
      <c r="G44" s="26" t="n">
        <v>10</v>
      </c>
      <c r="H44" s="28" t="n">
        <f aca="false">G44-F44</f>
        <v>7</v>
      </c>
      <c r="I44" s="30" t="n">
        <f aca="false">IF(C44&gt;0,((F44/C44)*100),0)</f>
        <v>11.1111111111111</v>
      </c>
      <c r="J44" s="30" t="n">
        <f aca="false">IF(D44&gt;0,((G44/D44)*100),0)</f>
        <v>41.6666666666667</v>
      </c>
      <c r="K44" s="31" t="n">
        <f aca="false">J44-I44</f>
        <v>30.5555555555556</v>
      </c>
    </row>
    <row r="45" customFormat="false" ht="15" hidden="false" customHeight="true" outlineLevel="0" collapsed="false">
      <c r="B45" s="32" t="s">
        <v>11</v>
      </c>
      <c r="C45" s="25" t="n">
        <v>65</v>
      </c>
      <c r="D45" s="26" t="n">
        <v>33</v>
      </c>
      <c r="E45" s="28" t="n">
        <f aca="false">D45-C45</f>
        <v>-32</v>
      </c>
      <c r="F45" s="25" t="n">
        <v>15</v>
      </c>
      <c r="G45" s="26" t="n">
        <v>9</v>
      </c>
      <c r="H45" s="28" t="n">
        <f aca="false">G45-F45</f>
        <v>-6</v>
      </c>
      <c r="I45" s="30" t="n">
        <f aca="false">IF(C45&gt;0,((F45/C45)*100),0)</f>
        <v>23.0769230769231</v>
      </c>
      <c r="J45" s="30" t="n">
        <f aca="false">IF(D45&gt;0,((G45/D45)*100),0)</f>
        <v>27.2727272727273</v>
      </c>
      <c r="K45" s="31" t="n">
        <f aca="false">J45-I45</f>
        <v>4.19580419580419</v>
      </c>
    </row>
    <row r="46" customFormat="false" ht="15" hidden="false" customHeight="true" outlineLevel="0" collapsed="false">
      <c r="B46" s="32" t="s">
        <v>12</v>
      </c>
      <c r="C46" s="25" t="n">
        <v>61</v>
      </c>
      <c r="D46" s="26" t="n">
        <v>30</v>
      </c>
      <c r="E46" s="28" t="n">
        <f aca="false">D46-C46</f>
        <v>-31</v>
      </c>
      <c r="F46" s="25" t="n">
        <v>14</v>
      </c>
      <c r="G46" s="26" t="n">
        <v>9</v>
      </c>
      <c r="H46" s="28" t="n">
        <f aca="false">G46-F46</f>
        <v>-5</v>
      </c>
      <c r="I46" s="30" t="n">
        <f aca="false">IF(C46&gt;0,((F46/C46)*100),0)</f>
        <v>22.9508196721311</v>
      </c>
      <c r="J46" s="30" t="n">
        <f aca="false">IF(D46&gt;0,((G46/D46)*100),0)</f>
        <v>30</v>
      </c>
      <c r="K46" s="31" t="n">
        <f aca="false">J46-I46</f>
        <v>7.04918032786885</v>
      </c>
    </row>
    <row r="47" customFormat="false" ht="15" hidden="false" customHeight="true" outlineLevel="0" collapsed="false">
      <c r="B47" s="32" t="s">
        <v>13</v>
      </c>
      <c r="C47" s="25" t="n">
        <v>31</v>
      </c>
      <c r="D47" s="26" t="n">
        <v>38</v>
      </c>
      <c r="E47" s="28" t="n">
        <f aca="false">D47-C47</f>
        <v>7</v>
      </c>
      <c r="F47" s="25" t="n">
        <v>6</v>
      </c>
      <c r="G47" s="26" t="n">
        <v>18</v>
      </c>
      <c r="H47" s="28" t="n">
        <f aca="false">G47-F47</f>
        <v>12</v>
      </c>
      <c r="I47" s="30" t="n">
        <f aca="false">IF(C47&gt;0,((F47/C47)*100),0)</f>
        <v>19.3548387096774</v>
      </c>
      <c r="J47" s="30" t="n">
        <f aca="false">IF(D47&gt;0,((G47/D47)*100),0)</f>
        <v>47.3684210526316</v>
      </c>
      <c r="K47" s="31" t="n">
        <f aca="false">J47-I47</f>
        <v>28.0135823429542</v>
      </c>
    </row>
    <row r="48" customFormat="false" ht="15" hidden="false" customHeight="true" outlineLevel="0" collapsed="false">
      <c r="B48" s="32" t="s">
        <v>14</v>
      </c>
      <c r="C48" s="25" t="n">
        <v>32</v>
      </c>
      <c r="D48" s="26" t="n">
        <v>26</v>
      </c>
      <c r="E48" s="28" t="n">
        <f aca="false">D48-C48</f>
        <v>-6</v>
      </c>
      <c r="F48" s="25" t="n">
        <v>7</v>
      </c>
      <c r="G48" s="26" t="n">
        <v>2</v>
      </c>
      <c r="H48" s="28" t="n">
        <f aca="false">G48-F48</f>
        <v>-5</v>
      </c>
      <c r="I48" s="30" t="n">
        <f aca="false">IF(C48&gt;0,((F48/C48)*100),0)</f>
        <v>21.875</v>
      </c>
      <c r="J48" s="30" t="n">
        <f aca="false">IF(D48&gt;0,((G48/D48)*100),0)</f>
        <v>7.69230769230769</v>
      </c>
      <c r="K48" s="31" t="n">
        <f aca="false">J48-I48</f>
        <v>-14.1826923076923</v>
      </c>
    </row>
    <row r="49" customFormat="false" ht="15" hidden="false" customHeight="true" outlineLevel="0" collapsed="false">
      <c r="B49" s="32" t="s">
        <v>15</v>
      </c>
      <c r="C49" s="25" t="n">
        <v>6</v>
      </c>
      <c r="D49" s="26" t="n">
        <v>12</v>
      </c>
      <c r="E49" s="28" t="n">
        <f aca="false">D49-C49</f>
        <v>6</v>
      </c>
      <c r="F49" s="25" t="n">
        <v>2</v>
      </c>
      <c r="G49" s="26" t="n">
        <v>2</v>
      </c>
      <c r="H49" s="28" t="n">
        <f aca="false">G49-F49</f>
        <v>0</v>
      </c>
      <c r="I49" s="30" t="n">
        <f aca="false">IF(C49&gt;0,((F49/C49)*100),0)</f>
        <v>33.3333333333333</v>
      </c>
      <c r="J49" s="30" t="n">
        <f aca="false">IF(D49&gt;0,((G49/D49)*100),0)</f>
        <v>16.6666666666667</v>
      </c>
      <c r="K49" s="31" t="n">
        <f aca="false">J49-I49</f>
        <v>-16.6666666666667</v>
      </c>
    </row>
    <row r="50" customFormat="false" ht="15" hidden="false" customHeight="true" outlineLevel="0" collapsed="false">
      <c r="B50" s="32" t="s">
        <v>16</v>
      </c>
      <c r="C50" s="25" t="n">
        <v>6</v>
      </c>
      <c r="D50" s="26" t="n">
        <v>6</v>
      </c>
      <c r="E50" s="28" t="n">
        <f aca="false">D50-C50</f>
        <v>0</v>
      </c>
      <c r="F50" s="25" t="n">
        <v>2</v>
      </c>
      <c r="G50" s="26" t="n">
        <v>1</v>
      </c>
      <c r="H50" s="28" t="n">
        <f aca="false">G50-F50</f>
        <v>-1</v>
      </c>
      <c r="I50" s="30" t="n">
        <f aca="false">IF(C50&gt;0,((F50/C50)*100),0)</f>
        <v>33.3333333333333</v>
      </c>
      <c r="J50" s="30" t="n">
        <f aca="false">IF(D50&gt;0,((G50/D50)*100),0)</f>
        <v>16.6666666666667</v>
      </c>
      <c r="K50" s="31" t="n">
        <f aca="false">J50-I50</f>
        <v>-16.6666666666667</v>
      </c>
    </row>
    <row r="51" customFormat="false" ht="15" hidden="false" customHeight="true" outlineLevel="0" collapsed="false">
      <c r="B51" s="32" t="s">
        <v>17</v>
      </c>
      <c r="C51" s="25" t="n">
        <v>28</v>
      </c>
      <c r="D51" s="26" t="n">
        <v>21</v>
      </c>
      <c r="E51" s="28" t="n">
        <f aca="false">D51-C51</f>
        <v>-7</v>
      </c>
      <c r="F51" s="25" t="n">
        <v>15</v>
      </c>
      <c r="G51" s="26" t="n">
        <v>9</v>
      </c>
      <c r="H51" s="28" t="n">
        <f aca="false">G51-F51</f>
        <v>-6</v>
      </c>
      <c r="I51" s="61" t="n">
        <f aca="false">IF(C51&gt;0,((F51/C51)*100),0)</f>
        <v>53.5714285714286</v>
      </c>
      <c r="J51" s="62" t="n">
        <f aca="false">IF(D51&gt;0,((G51/D51)*100),0)</f>
        <v>42.8571428571429</v>
      </c>
      <c r="K51" s="31" t="n">
        <f aca="false">J51-I51</f>
        <v>-10.7142857142857</v>
      </c>
    </row>
    <row r="52" customFormat="false" ht="15" hidden="false" customHeight="true" outlineLevel="0" collapsed="false">
      <c r="B52" s="35" t="s">
        <v>18</v>
      </c>
      <c r="C52" s="36" t="n">
        <v>46</v>
      </c>
      <c r="D52" s="55" t="n">
        <v>38</v>
      </c>
      <c r="E52" s="63" t="n">
        <f aca="false">D52-C52</f>
        <v>-8</v>
      </c>
      <c r="F52" s="36" t="n">
        <v>13</v>
      </c>
      <c r="G52" s="55" t="n">
        <v>8</v>
      </c>
      <c r="H52" s="57" t="n">
        <f aca="false">G52-F52</f>
        <v>-5</v>
      </c>
      <c r="I52" s="40" t="n">
        <f aca="false">IF(C52&gt;0,((F52/C52)*100),0)</f>
        <v>28.2608695652174</v>
      </c>
      <c r="J52" s="41" t="n">
        <f aca="false">IF(D52&gt;0,((G52/D52)*100),0)</f>
        <v>21.0526315789474</v>
      </c>
      <c r="K52" s="42" t="n">
        <f aca="false">J52-I52</f>
        <v>-7.20823798627002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403</v>
      </c>
      <c r="D53" s="58" t="n">
        <f aca="false">D42+D43+D44+D45+D46+D47+D48+D49+D50+D51+D52</f>
        <v>338</v>
      </c>
      <c r="E53" s="59" t="n">
        <f aca="false">D53-C53</f>
        <v>-65</v>
      </c>
      <c r="F53" s="58" t="n">
        <f aca="false">F42+F43+F44+F45+F46+F47+F48+F49+F50+F51+F52</f>
        <v>114</v>
      </c>
      <c r="G53" s="58" t="n">
        <f aca="false">G42+G43+G44+G45+G46+G47+G48+G49+G50+G51+G52</f>
        <v>111</v>
      </c>
      <c r="H53" s="59" t="n">
        <f aca="false">G53-F53</f>
        <v>-3</v>
      </c>
      <c r="I53" s="40" t="n">
        <f aca="false">IF(C53&gt;0,((F53/C53)*100),0)</f>
        <v>28.287841191067</v>
      </c>
      <c r="J53" s="41" t="n">
        <f aca="false">IF(D53&gt;0,((G53/D53)*100),0)</f>
        <v>32.8402366863905</v>
      </c>
      <c r="K53" s="45" t="n">
        <f aca="false">J53-I53</f>
        <v>4.55239549532353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7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40</v>
      </c>
    </row>
    <row r="5" customFormat="false" ht="15" hidden="false" customHeight="true" outlineLevel="0" collapsed="false">
      <c r="A5" s="1"/>
      <c r="C5" s="46"/>
      <c r="D5" s="7"/>
      <c r="E5" s="7"/>
      <c r="F5" s="8" t="s">
        <v>41</v>
      </c>
      <c r="G5" s="8"/>
      <c r="H5" s="8"/>
      <c r="I5" s="7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843</v>
      </c>
      <c r="D8" s="26" t="n">
        <v>795</v>
      </c>
      <c r="E8" s="28" t="n">
        <f aca="false">D8-C8</f>
        <v>-48</v>
      </c>
      <c r="F8" s="17" t="n">
        <v>241</v>
      </c>
      <c r="G8" s="26" t="n">
        <v>168</v>
      </c>
      <c r="H8" s="28" t="n">
        <f aca="false">G8-F8</f>
        <v>-73</v>
      </c>
      <c r="I8" s="22" t="n">
        <f aca="false">IF(C8&gt;0,((F8/C8)*100),0)</f>
        <v>28.5883748517201</v>
      </c>
      <c r="J8" s="22" t="n">
        <f aca="false">IF(D8&gt;0,((G8/D8)*100),0)</f>
        <v>21.1320754716981</v>
      </c>
      <c r="K8" s="23" t="n">
        <f aca="false">J8-I8</f>
        <v>-7.45629938002194</v>
      </c>
    </row>
    <row r="9" customFormat="false" ht="15" hidden="false" customHeight="true" outlineLevel="0" collapsed="false">
      <c r="B9" s="32" t="s">
        <v>9</v>
      </c>
      <c r="C9" s="25" t="n">
        <v>761</v>
      </c>
      <c r="D9" s="26" t="n">
        <v>601</v>
      </c>
      <c r="E9" s="28" t="n">
        <f aca="false">D9-C9</f>
        <v>-160</v>
      </c>
      <c r="F9" s="25" t="n">
        <v>292</v>
      </c>
      <c r="G9" s="26" t="n">
        <v>195</v>
      </c>
      <c r="H9" s="28" t="n">
        <f aca="false">G9-F9</f>
        <v>-97</v>
      </c>
      <c r="I9" s="30" t="n">
        <f aca="false">IF(C9&gt;0,((F9/C9)*100),0)</f>
        <v>38.3705650459921</v>
      </c>
      <c r="J9" s="30" t="n">
        <f aca="false">IF(D9&gt;0,((G9/D9)*100),0)</f>
        <v>32.4459234608985</v>
      </c>
      <c r="K9" s="31" t="n">
        <f aca="false">J9-I9</f>
        <v>-5.92464158509362</v>
      </c>
    </row>
    <row r="10" customFormat="false" ht="15" hidden="false" customHeight="true" outlineLevel="0" collapsed="false">
      <c r="B10" s="32" t="s">
        <v>10</v>
      </c>
      <c r="C10" s="25" t="n">
        <v>1131</v>
      </c>
      <c r="D10" s="26" t="n">
        <v>1154</v>
      </c>
      <c r="E10" s="28" t="n">
        <f aca="false">D10-C10</f>
        <v>23</v>
      </c>
      <c r="F10" s="25" t="n">
        <v>344</v>
      </c>
      <c r="G10" s="26" t="n">
        <v>319</v>
      </c>
      <c r="H10" s="28" t="n">
        <f aca="false">G10-F10</f>
        <v>-25</v>
      </c>
      <c r="I10" s="30" t="n">
        <f aca="false">IF(C10&gt;0,((F10/C10)*100),0)</f>
        <v>30.4155614500442</v>
      </c>
      <c r="J10" s="30" t="n">
        <f aca="false">IF(D10&gt;0,((G10/D10)*100),0)</f>
        <v>27.6429809358752</v>
      </c>
      <c r="K10" s="31" t="n">
        <f aca="false">J10-I10</f>
        <v>-2.77258051416899</v>
      </c>
    </row>
    <row r="11" customFormat="false" ht="15" hidden="false" customHeight="true" outlineLevel="0" collapsed="false">
      <c r="B11" s="32" t="s">
        <v>11</v>
      </c>
      <c r="C11" s="25" t="n">
        <v>719</v>
      </c>
      <c r="D11" s="26" t="n">
        <v>630</v>
      </c>
      <c r="E11" s="28" t="n">
        <f aca="false">D11-C11</f>
        <v>-89</v>
      </c>
      <c r="F11" s="25" t="n">
        <v>181</v>
      </c>
      <c r="G11" s="26" t="n">
        <v>160</v>
      </c>
      <c r="H11" s="28" t="n">
        <f aca="false">G11-F11</f>
        <v>-21</v>
      </c>
      <c r="I11" s="30" t="n">
        <f aca="false">IF(C11&gt;0,((F11/C11)*100),0)</f>
        <v>25.1738525730181</v>
      </c>
      <c r="J11" s="30" t="n">
        <f aca="false">IF(D11&gt;0,((G11/D11)*100),0)</f>
        <v>25.3968253968254</v>
      </c>
      <c r="K11" s="31" t="n">
        <f aca="false">J11-I11</f>
        <v>0.222972823807314</v>
      </c>
    </row>
    <row r="12" customFormat="false" ht="15" hidden="false" customHeight="true" outlineLevel="0" collapsed="false">
      <c r="B12" s="32" t="s">
        <v>12</v>
      </c>
      <c r="C12" s="25" t="n">
        <v>1255</v>
      </c>
      <c r="D12" s="26" t="n">
        <v>1149</v>
      </c>
      <c r="E12" s="28" t="n">
        <f aca="false">D12-C12</f>
        <v>-106</v>
      </c>
      <c r="F12" s="25" t="n">
        <v>298</v>
      </c>
      <c r="G12" s="26" t="n">
        <v>260</v>
      </c>
      <c r="H12" s="28" t="n">
        <f aca="false">G12-F12</f>
        <v>-38</v>
      </c>
      <c r="I12" s="30" t="n">
        <f aca="false">IF(C12&gt;0,((F12/C12)*100),0)</f>
        <v>23.7450199203187</v>
      </c>
      <c r="J12" s="30" t="n">
        <f aca="false">IF(D12&gt;0,((G12/D12)*100),0)</f>
        <v>22.6283724978242</v>
      </c>
      <c r="K12" s="31" t="n">
        <f aca="false">J12-I12</f>
        <v>-1.11664742249453</v>
      </c>
    </row>
    <row r="13" customFormat="false" ht="15" hidden="false" customHeight="true" outlineLevel="0" collapsed="false">
      <c r="B13" s="32" t="s">
        <v>13</v>
      </c>
      <c r="C13" s="25" t="n">
        <v>780</v>
      </c>
      <c r="D13" s="26" t="n">
        <v>687</v>
      </c>
      <c r="E13" s="28" t="n">
        <f aca="false">D13-C13</f>
        <v>-93</v>
      </c>
      <c r="F13" s="25" t="n">
        <v>207</v>
      </c>
      <c r="G13" s="26" t="n">
        <v>174</v>
      </c>
      <c r="H13" s="28" t="n">
        <f aca="false">G13-F13</f>
        <v>-33</v>
      </c>
      <c r="I13" s="30" t="n">
        <f aca="false">IF(C13&gt;0,((F13/C13)*100),0)</f>
        <v>26.5384615384615</v>
      </c>
      <c r="J13" s="30" t="n">
        <f aca="false">IF(D13&gt;0,((G13/D13)*100),0)</f>
        <v>25.3275109170306</v>
      </c>
      <c r="K13" s="31" t="n">
        <f aca="false">J13-I13</f>
        <v>-1.21095062143097</v>
      </c>
    </row>
    <row r="14" customFormat="false" ht="15" hidden="false" customHeight="true" outlineLevel="0" collapsed="false">
      <c r="B14" s="32" t="s">
        <v>14</v>
      </c>
      <c r="C14" s="25" t="n">
        <v>498</v>
      </c>
      <c r="D14" s="26" t="n">
        <v>410</v>
      </c>
      <c r="E14" s="28" t="n">
        <f aca="false">D14-C14</f>
        <v>-88</v>
      </c>
      <c r="F14" s="25" t="n">
        <v>157</v>
      </c>
      <c r="G14" s="26" t="n">
        <v>101</v>
      </c>
      <c r="H14" s="28" t="n">
        <f aca="false">G14-F14</f>
        <v>-56</v>
      </c>
      <c r="I14" s="30" t="n">
        <f aca="false">IF(C14&gt;0,((F14/C14)*100),0)</f>
        <v>31.5261044176707</v>
      </c>
      <c r="J14" s="30" t="n">
        <f aca="false">IF(D14&gt;0,((G14/D14)*100),0)</f>
        <v>24.6341463414634</v>
      </c>
      <c r="K14" s="31" t="n">
        <f aca="false">J14-I14</f>
        <v>-6.89195807620727</v>
      </c>
    </row>
    <row r="15" customFormat="false" ht="15" hidden="false" customHeight="true" outlineLevel="0" collapsed="false">
      <c r="B15" s="32" t="s">
        <v>15</v>
      </c>
      <c r="C15" s="25" t="n">
        <v>987</v>
      </c>
      <c r="D15" s="26" t="n">
        <v>831</v>
      </c>
      <c r="E15" s="28" t="n">
        <f aca="false">D15-C15</f>
        <v>-156</v>
      </c>
      <c r="F15" s="25" t="n">
        <v>272</v>
      </c>
      <c r="G15" s="26" t="n">
        <v>258</v>
      </c>
      <c r="H15" s="28" t="n">
        <f aca="false">G15-F15</f>
        <v>-14</v>
      </c>
      <c r="I15" s="30" t="n">
        <f aca="false">IF(C15&gt;0,((F15/C15)*100),0)</f>
        <v>27.5582573454914</v>
      </c>
      <c r="J15" s="30" t="n">
        <f aca="false">IF(D15&gt;0,((G15/D15)*100),0)</f>
        <v>31.0469314079422</v>
      </c>
      <c r="K15" s="31" t="n">
        <f aca="false">J15-I15</f>
        <v>3.48867406245085</v>
      </c>
    </row>
    <row r="16" customFormat="false" ht="15" hidden="false" customHeight="true" outlineLevel="0" collapsed="false">
      <c r="B16" s="32" t="s">
        <v>16</v>
      </c>
      <c r="C16" s="25" t="n">
        <v>1428</v>
      </c>
      <c r="D16" s="26" t="n">
        <v>1383</v>
      </c>
      <c r="E16" s="28" t="n">
        <f aca="false">D16-C16</f>
        <v>-45</v>
      </c>
      <c r="F16" s="25" t="n">
        <v>391</v>
      </c>
      <c r="G16" s="26" t="n">
        <v>415</v>
      </c>
      <c r="H16" s="28" t="n">
        <f aca="false">G16-F16</f>
        <v>24</v>
      </c>
      <c r="I16" s="30" t="n">
        <f aca="false">IF(C16&gt;0,((F16/C16)*100),0)</f>
        <v>27.3809523809524</v>
      </c>
      <c r="J16" s="30" t="n">
        <f aca="false">IF(D16&gt;0,((G16/D16)*100),0)</f>
        <v>30.0072306579899</v>
      </c>
      <c r="K16" s="31" t="n">
        <f aca="false">J16-I16</f>
        <v>2.62627827703749</v>
      </c>
    </row>
    <row r="17" customFormat="false" ht="15" hidden="false" customHeight="true" outlineLevel="0" collapsed="false">
      <c r="B17" s="32" t="s">
        <v>17</v>
      </c>
      <c r="C17" s="25" t="n">
        <v>1122</v>
      </c>
      <c r="D17" s="26" t="n">
        <v>1059</v>
      </c>
      <c r="E17" s="28" t="n">
        <f aca="false">D17-C17</f>
        <v>-63</v>
      </c>
      <c r="F17" s="25" t="n">
        <v>471</v>
      </c>
      <c r="G17" s="26" t="n">
        <v>398</v>
      </c>
      <c r="H17" s="28" t="n">
        <f aca="false">G17-F17</f>
        <v>-73</v>
      </c>
      <c r="I17" s="33" t="n">
        <f aca="false">IF(C17&gt;0,((F17/C17)*100),0)</f>
        <v>41.9786096256685</v>
      </c>
      <c r="J17" s="34" t="n">
        <f aca="false">IF(D17&gt;0,((G17/D17)*100),0)</f>
        <v>37.5826251180359</v>
      </c>
      <c r="K17" s="31" t="n">
        <f aca="false">J17-I17</f>
        <v>-4.39598450763256</v>
      </c>
    </row>
    <row r="18" customFormat="false" ht="15" hidden="false" customHeight="true" outlineLevel="0" collapsed="false">
      <c r="B18" s="35" t="s">
        <v>18</v>
      </c>
      <c r="C18" s="36" t="n">
        <v>366</v>
      </c>
      <c r="D18" s="55" t="n">
        <v>314</v>
      </c>
      <c r="E18" s="57" t="n">
        <f aca="false">D18-C18</f>
        <v>-52</v>
      </c>
      <c r="F18" s="36" t="n">
        <v>55</v>
      </c>
      <c r="G18" s="55" t="n">
        <v>71</v>
      </c>
      <c r="H18" s="57" t="n">
        <f aca="false">G18-F18</f>
        <v>16</v>
      </c>
      <c r="I18" s="40" t="n">
        <f aca="false">IF(C18&gt;0,((F18/C18)*100),0)</f>
        <v>15.0273224043716</v>
      </c>
      <c r="J18" s="41" t="n">
        <f aca="false">IF(D18&gt;0,((G18/D18)*100),0)</f>
        <v>22.6114649681529</v>
      </c>
      <c r="K18" s="42" t="n">
        <f aca="false">J18-I18</f>
        <v>7.58414256378128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9890</v>
      </c>
      <c r="D19" s="58" t="n">
        <f aca="false">D8+D9+D10+D11+D12+D13+D14+D15+D16+D17+D18</f>
        <v>9013</v>
      </c>
      <c r="E19" s="59" t="n">
        <f aca="false">D19-C19</f>
        <v>-877</v>
      </c>
      <c r="F19" s="58" t="n">
        <f aca="false">F8+F9+F10+F11+F12+F13+F14+F15+F16+F17+F18</f>
        <v>2909</v>
      </c>
      <c r="G19" s="58" t="n">
        <f aca="false">G8+G9+G10+G11+G12+G13+G14+G15+G16+G17+G18</f>
        <v>2519</v>
      </c>
      <c r="H19" s="59" t="n">
        <f aca="false">G19-F19</f>
        <v>-390</v>
      </c>
      <c r="I19" s="40" t="n">
        <f aca="false">IF(C19&gt;0,((F19/C19)*100),0)</f>
        <v>29.4135490394338</v>
      </c>
      <c r="J19" s="41" t="n">
        <f aca="false">IF(D19&gt;0,((G19/D19)*100),0)</f>
        <v>27.9485188061689</v>
      </c>
      <c r="K19" s="45" t="n">
        <f aca="false">J19-I19</f>
        <v>-1.46503023326491</v>
      </c>
    </row>
    <row r="22" customFormat="false" ht="15" hidden="false" customHeight="true" outlineLevel="0" collapsed="false">
      <c r="A22" s="1"/>
      <c r="C22" s="46"/>
      <c r="D22" s="8" t="s">
        <v>42</v>
      </c>
      <c r="E22" s="8"/>
      <c r="F22" s="8"/>
      <c r="G22" s="8"/>
      <c r="H22" s="8"/>
      <c r="I22" s="8"/>
      <c r="J22" s="8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225</v>
      </c>
      <c r="D25" s="26" t="n">
        <v>135</v>
      </c>
      <c r="E25" s="28" t="n">
        <f aca="false">D25-C25</f>
        <v>-90</v>
      </c>
      <c r="F25" s="17" t="n">
        <v>45</v>
      </c>
      <c r="G25" s="26" t="n">
        <v>23</v>
      </c>
      <c r="H25" s="28" t="n">
        <f aca="false">G25-F25</f>
        <v>-22</v>
      </c>
      <c r="I25" s="22" t="n">
        <f aca="false">IF(C25&gt;0,((F25/C25)*100),0)</f>
        <v>20</v>
      </c>
      <c r="J25" s="22" t="n">
        <f aca="false">IF(D25&gt;0,((G25/D25)*100),0)</f>
        <v>17.037037037037</v>
      </c>
      <c r="K25" s="23" t="n">
        <f aca="false">J25-I25</f>
        <v>-2.96296296296296</v>
      </c>
    </row>
    <row r="26" customFormat="false" ht="15" hidden="false" customHeight="true" outlineLevel="0" collapsed="false">
      <c r="B26" s="32" t="s">
        <v>9</v>
      </c>
      <c r="C26" s="25" t="n">
        <v>130</v>
      </c>
      <c r="D26" s="26" t="n">
        <v>127</v>
      </c>
      <c r="E26" s="28" t="n">
        <f aca="false">D26-C26</f>
        <v>-3</v>
      </c>
      <c r="F26" s="25" t="n">
        <v>40</v>
      </c>
      <c r="G26" s="26" t="n">
        <v>18</v>
      </c>
      <c r="H26" s="28" t="n">
        <f aca="false">G26-F26</f>
        <v>-22</v>
      </c>
      <c r="I26" s="30" t="n">
        <f aca="false">IF(C26&gt;0,((F26/C26)*100),0)</f>
        <v>30.7692307692308</v>
      </c>
      <c r="J26" s="30" t="n">
        <f aca="false">IF(D26&gt;0,((G26/D26)*100),0)</f>
        <v>14.1732283464567</v>
      </c>
      <c r="K26" s="31" t="n">
        <f aca="false">J26-I26</f>
        <v>-16.5960024227741</v>
      </c>
    </row>
    <row r="27" customFormat="false" ht="15" hidden="false" customHeight="true" outlineLevel="0" collapsed="false">
      <c r="B27" s="32" t="s">
        <v>10</v>
      </c>
      <c r="C27" s="25" t="n">
        <v>167</v>
      </c>
      <c r="D27" s="26" t="n">
        <v>145</v>
      </c>
      <c r="E27" s="28" t="n">
        <f aca="false">D27-C27</f>
        <v>-22</v>
      </c>
      <c r="F27" s="25" t="n">
        <v>30</v>
      </c>
      <c r="G27" s="26" t="n">
        <v>34</v>
      </c>
      <c r="H27" s="28" t="n">
        <f aca="false">G27-F27</f>
        <v>4</v>
      </c>
      <c r="I27" s="30" t="n">
        <f aca="false">IF(C27&gt;0,((F27/C27)*100),0)</f>
        <v>17.9640718562874</v>
      </c>
      <c r="J27" s="30" t="n">
        <f aca="false">IF(D27&gt;0,((G27/D27)*100),0)</f>
        <v>23.448275862069</v>
      </c>
      <c r="K27" s="31" t="n">
        <f aca="false">J27-I27</f>
        <v>5.48420400578154</v>
      </c>
    </row>
    <row r="28" customFormat="false" ht="15" hidden="false" customHeight="true" outlineLevel="0" collapsed="false">
      <c r="B28" s="32" t="s">
        <v>11</v>
      </c>
      <c r="C28" s="25" t="n">
        <v>235</v>
      </c>
      <c r="D28" s="26" t="n">
        <v>150</v>
      </c>
      <c r="E28" s="28" t="n">
        <f aca="false">D28-C28</f>
        <v>-85</v>
      </c>
      <c r="F28" s="25" t="n">
        <v>46</v>
      </c>
      <c r="G28" s="26" t="n">
        <v>29</v>
      </c>
      <c r="H28" s="28" t="n">
        <f aca="false">G28-F28</f>
        <v>-17</v>
      </c>
      <c r="I28" s="30" t="n">
        <f aca="false">IF(C28&gt;0,((F28/C28)*100),0)</f>
        <v>19.5744680851064</v>
      </c>
      <c r="J28" s="30" t="n">
        <f aca="false">IF(D28&gt;0,((G28/D28)*100),0)</f>
        <v>19.3333333333333</v>
      </c>
      <c r="K28" s="31" t="n">
        <f aca="false">J28-I28</f>
        <v>-0.24113475177305</v>
      </c>
    </row>
    <row r="29" customFormat="false" ht="15" hidden="false" customHeight="true" outlineLevel="0" collapsed="false">
      <c r="B29" s="32" t="s">
        <v>12</v>
      </c>
      <c r="C29" s="25" t="n">
        <v>415</v>
      </c>
      <c r="D29" s="26" t="n">
        <v>322</v>
      </c>
      <c r="E29" s="28" t="n">
        <f aca="false">D29-C29</f>
        <v>-93</v>
      </c>
      <c r="F29" s="25" t="n">
        <v>41</v>
      </c>
      <c r="G29" s="26" t="n">
        <v>24</v>
      </c>
      <c r="H29" s="28" t="n">
        <f aca="false">G29-F29</f>
        <v>-17</v>
      </c>
      <c r="I29" s="30" t="n">
        <f aca="false">IF(C29&gt;0,((F29/C29)*100),0)</f>
        <v>9.87951807228916</v>
      </c>
      <c r="J29" s="30" t="n">
        <f aca="false">IF(D29&gt;0,((G29/D29)*100),0)</f>
        <v>7.45341614906832</v>
      </c>
      <c r="K29" s="31" t="n">
        <f aca="false">J29-I29</f>
        <v>-2.42610192322083</v>
      </c>
    </row>
    <row r="30" customFormat="false" ht="15" hidden="false" customHeight="true" outlineLevel="0" collapsed="false">
      <c r="B30" s="32" t="s">
        <v>13</v>
      </c>
      <c r="C30" s="25" t="n">
        <v>156</v>
      </c>
      <c r="D30" s="26" t="n">
        <v>122</v>
      </c>
      <c r="E30" s="28" t="n">
        <f aca="false">D30-C30</f>
        <v>-34</v>
      </c>
      <c r="F30" s="25" t="n">
        <v>28</v>
      </c>
      <c r="G30" s="26" t="n">
        <v>29</v>
      </c>
      <c r="H30" s="28" t="n">
        <f aca="false">G30-F30</f>
        <v>1</v>
      </c>
      <c r="I30" s="30" t="n">
        <f aca="false">IF(C30&gt;0,((F30/C30)*100),0)</f>
        <v>17.948717948718</v>
      </c>
      <c r="J30" s="30" t="n">
        <f aca="false">IF(D30&gt;0,((G30/D30)*100),0)</f>
        <v>23.7704918032787</v>
      </c>
      <c r="K30" s="31" t="n">
        <f aca="false">J30-I30</f>
        <v>5.82177385456074</v>
      </c>
    </row>
    <row r="31" customFormat="false" ht="15" hidden="false" customHeight="true" outlineLevel="0" collapsed="false">
      <c r="B31" s="32" t="s">
        <v>14</v>
      </c>
      <c r="C31" s="25" t="n">
        <v>128</v>
      </c>
      <c r="D31" s="26" t="n">
        <v>86</v>
      </c>
      <c r="E31" s="28" t="n">
        <f aca="false">D31-C31</f>
        <v>-42</v>
      </c>
      <c r="F31" s="25" t="n">
        <v>24</v>
      </c>
      <c r="G31" s="26" t="n">
        <v>16</v>
      </c>
      <c r="H31" s="28" t="n">
        <f aca="false">G31-F31</f>
        <v>-8</v>
      </c>
      <c r="I31" s="30" t="n">
        <f aca="false">IF(C31&gt;0,((F31/C31)*100),0)</f>
        <v>18.75</v>
      </c>
      <c r="J31" s="30" t="n">
        <f aca="false">IF(D31&gt;0,((G31/D31)*100),0)</f>
        <v>18.6046511627907</v>
      </c>
      <c r="K31" s="31" t="n">
        <f aca="false">J31-I31</f>
        <v>-0.145348837209301</v>
      </c>
    </row>
    <row r="32" customFormat="false" ht="15" hidden="false" customHeight="true" outlineLevel="0" collapsed="false">
      <c r="B32" s="32" t="s">
        <v>15</v>
      </c>
      <c r="C32" s="25" t="n">
        <v>125</v>
      </c>
      <c r="D32" s="26" t="n">
        <v>118</v>
      </c>
      <c r="E32" s="28" t="n">
        <f aca="false">D32-C32</f>
        <v>-7</v>
      </c>
      <c r="F32" s="25" t="n">
        <v>25</v>
      </c>
      <c r="G32" s="26" t="n">
        <v>40</v>
      </c>
      <c r="H32" s="28" t="n">
        <f aca="false">G32-F32</f>
        <v>15</v>
      </c>
      <c r="I32" s="30" t="n">
        <f aca="false">IF(C32&gt;0,((F32/C32)*100),0)</f>
        <v>20</v>
      </c>
      <c r="J32" s="30" t="n">
        <f aca="false">IF(D32&gt;0,((G32/D32)*100),0)</f>
        <v>33.8983050847458</v>
      </c>
      <c r="K32" s="31" t="n">
        <f aca="false">J32-I32</f>
        <v>13.8983050847458</v>
      </c>
    </row>
    <row r="33" customFormat="false" ht="15" hidden="false" customHeight="true" outlineLevel="0" collapsed="false">
      <c r="B33" s="32" t="s">
        <v>16</v>
      </c>
      <c r="C33" s="25" t="n">
        <v>239</v>
      </c>
      <c r="D33" s="26" t="n">
        <v>171</v>
      </c>
      <c r="E33" s="28" t="n">
        <f aca="false">D33-C33</f>
        <v>-68</v>
      </c>
      <c r="F33" s="25" t="n">
        <v>39</v>
      </c>
      <c r="G33" s="26" t="n">
        <v>25</v>
      </c>
      <c r="H33" s="28" t="n">
        <f aca="false">G33-F33</f>
        <v>-14</v>
      </c>
      <c r="I33" s="30" t="n">
        <f aca="false">IF(C33&gt;0,((F33/C33)*100),0)</f>
        <v>16.3179916317992</v>
      </c>
      <c r="J33" s="30" t="n">
        <f aca="false">IF(D33&gt;0,((G33/D33)*100),0)</f>
        <v>14.6198830409357</v>
      </c>
      <c r="K33" s="31" t="n">
        <f aca="false">J33-I33</f>
        <v>-1.69810859086349</v>
      </c>
    </row>
    <row r="34" customFormat="false" ht="15" hidden="false" customHeight="true" outlineLevel="0" collapsed="false">
      <c r="B34" s="32" t="s">
        <v>17</v>
      </c>
      <c r="C34" s="25" t="n">
        <v>144</v>
      </c>
      <c r="D34" s="26" t="n">
        <v>120</v>
      </c>
      <c r="E34" s="28" t="n">
        <f aca="false">D34-C34</f>
        <v>-24</v>
      </c>
      <c r="F34" s="25" t="n">
        <v>37</v>
      </c>
      <c r="G34" s="26" t="n">
        <v>23</v>
      </c>
      <c r="H34" s="28" t="n">
        <f aca="false">G34-F34</f>
        <v>-14</v>
      </c>
      <c r="I34" s="61" t="n">
        <f aca="false">IF(C34&gt;0,((F34/C34)*100),0)</f>
        <v>25.6944444444444</v>
      </c>
      <c r="J34" s="62" t="n">
        <f aca="false">IF(D34&gt;0,((G34/D34)*100),0)</f>
        <v>19.1666666666667</v>
      </c>
      <c r="K34" s="31" t="n">
        <f aca="false">J34-I34</f>
        <v>-6.52777777777778</v>
      </c>
    </row>
    <row r="35" customFormat="false" ht="15" hidden="false" customHeight="true" outlineLevel="0" collapsed="false">
      <c r="B35" s="35" t="s">
        <v>18</v>
      </c>
      <c r="C35" s="36" t="n">
        <v>108</v>
      </c>
      <c r="D35" s="55" t="n">
        <v>103</v>
      </c>
      <c r="E35" s="63" t="n">
        <f aca="false">D35-C35</f>
        <v>-5</v>
      </c>
      <c r="F35" s="36" t="n">
        <v>11</v>
      </c>
      <c r="G35" s="55" t="n">
        <v>20</v>
      </c>
      <c r="H35" s="57" t="n">
        <f aca="false">G35-F35</f>
        <v>9</v>
      </c>
      <c r="I35" s="40" t="n">
        <f aca="false">IF(C35&gt;0,((F35/C35)*100),0)</f>
        <v>10.1851851851852</v>
      </c>
      <c r="J35" s="41" t="n">
        <f aca="false">IF(D35&gt;0,((G35/D35)*100),0)</f>
        <v>19.4174757281553</v>
      </c>
      <c r="K35" s="42" t="n">
        <f aca="false">J35-I35</f>
        <v>9.23229054297015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2072</v>
      </c>
      <c r="D36" s="58" t="n">
        <f aca="false">D25+D26+D27+D28+D29+D30+D31+D32+D33+D34+D35</f>
        <v>1599</v>
      </c>
      <c r="E36" s="59" t="n">
        <f aca="false">D36-C36</f>
        <v>-473</v>
      </c>
      <c r="F36" s="58" t="n">
        <f aca="false">F25+F26+F27+F28+F29+F30+F31+F32+F33+F34+F35</f>
        <v>366</v>
      </c>
      <c r="G36" s="58" t="n">
        <f aca="false">G25+G26+G27+G28+G29+G30+G31+G32+G33+G34+G35</f>
        <v>281</v>
      </c>
      <c r="H36" s="59" t="n">
        <f aca="false">G36-F36</f>
        <v>-85</v>
      </c>
      <c r="I36" s="40" t="n">
        <f aca="false">IF(C36&gt;0,((F36/C36)*100),0)</f>
        <v>17.6640926640927</v>
      </c>
      <c r="J36" s="41" t="n">
        <f aca="false">IF(D36&gt;0,((G36/D36)*100),0)</f>
        <v>17.573483427142</v>
      </c>
      <c r="K36" s="45" t="n">
        <f aca="false">J36-I36</f>
        <v>-0.0906092369506979</v>
      </c>
    </row>
    <row r="39" customFormat="false" ht="15" hidden="false" customHeight="true" outlineLevel="0" collapsed="false">
      <c r="A39" s="1"/>
      <c r="C39" s="46"/>
      <c r="D39" s="7"/>
      <c r="E39" s="7"/>
      <c r="F39" s="8" t="s">
        <v>43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215</v>
      </c>
      <c r="D42" s="26" t="n">
        <v>232</v>
      </c>
      <c r="E42" s="28" t="n">
        <f aca="false">D42-C42</f>
        <v>17</v>
      </c>
      <c r="F42" s="17" t="n">
        <v>72</v>
      </c>
      <c r="G42" s="26" t="n">
        <v>26</v>
      </c>
      <c r="H42" s="28" t="n">
        <f aca="false">G42-F42</f>
        <v>-46</v>
      </c>
      <c r="I42" s="22" t="n">
        <f aca="false">IF(C42&gt;0,((F42/C42)*100),0)</f>
        <v>33.4883720930233</v>
      </c>
      <c r="J42" s="22" t="n">
        <f aca="false">IF(D42&gt;0,((G42/D42)*100),0)</f>
        <v>11.2068965517241</v>
      </c>
      <c r="K42" s="23" t="n">
        <f aca="false">J42-I42</f>
        <v>-22.2814755412991</v>
      </c>
    </row>
    <row r="43" customFormat="false" ht="15" hidden="false" customHeight="true" outlineLevel="0" collapsed="false">
      <c r="B43" s="32" t="s">
        <v>9</v>
      </c>
      <c r="C43" s="25" t="n">
        <v>194</v>
      </c>
      <c r="D43" s="26" t="n">
        <v>147</v>
      </c>
      <c r="E43" s="28" t="n">
        <f aca="false">D43-C43</f>
        <v>-47</v>
      </c>
      <c r="F43" s="25" t="n">
        <v>46</v>
      </c>
      <c r="G43" s="26" t="n">
        <v>32</v>
      </c>
      <c r="H43" s="28" t="n">
        <f aca="false">G43-F43</f>
        <v>-14</v>
      </c>
      <c r="I43" s="30" t="n">
        <f aca="false">IF(C43&gt;0,((F43/C43)*100),0)</f>
        <v>23.7113402061856</v>
      </c>
      <c r="J43" s="30" t="n">
        <f aca="false">IF(D43&gt;0,((G43/D43)*100),0)</f>
        <v>21.7687074829932</v>
      </c>
      <c r="K43" s="31" t="n">
        <f aca="false">J43-I43</f>
        <v>-1.94263272319237</v>
      </c>
    </row>
    <row r="44" customFormat="false" ht="15" hidden="false" customHeight="true" outlineLevel="0" collapsed="false">
      <c r="B44" s="32" t="s">
        <v>10</v>
      </c>
      <c r="C44" s="25" t="n">
        <v>390</v>
      </c>
      <c r="D44" s="26" t="n">
        <v>423</v>
      </c>
      <c r="E44" s="28" t="n">
        <f aca="false">D44-C44</f>
        <v>33</v>
      </c>
      <c r="F44" s="25" t="n">
        <v>87</v>
      </c>
      <c r="G44" s="26" t="n">
        <v>77</v>
      </c>
      <c r="H44" s="28" t="n">
        <f aca="false">G44-F44</f>
        <v>-10</v>
      </c>
      <c r="I44" s="30" t="n">
        <f aca="false">IF(C44&gt;0,((F44/C44)*100),0)</f>
        <v>22.3076923076923</v>
      </c>
      <c r="J44" s="30" t="n">
        <f aca="false">IF(D44&gt;0,((G44/D44)*100),0)</f>
        <v>18.2033096926714</v>
      </c>
      <c r="K44" s="31" t="n">
        <f aca="false">J44-I44</f>
        <v>-4.10438261502091</v>
      </c>
    </row>
    <row r="45" customFormat="false" ht="15" hidden="false" customHeight="true" outlineLevel="0" collapsed="false">
      <c r="B45" s="32" t="s">
        <v>11</v>
      </c>
      <c r="C45" s="25" t="n">
        <v>150</v>
      </c>
      <c r="D45" s="26" t="n">
        <v>160</v>
      </c>
      <c r="E45" s="28" t="n">
        <f aca="false">D45-C45</f>
        <v>10</v>
      </c>
      <c r="F45" s="25" t="n">
        <v>27</v>
      </c>
      <c r="G45" s="26" t="n">
        <v>14</v>
      </c>
      <c r="H45" s="28" t="n">
        <f aca="false">G45-F45</f>
        <v>-13</v>
      </c>
      <c r="I45" s="30" t="n">
        <f aca="false">IF(C45&gt;0,((F45/C45)*100),0)</f>
        <v>18</v>
      </c>
      <c r="J45" s="30" t="n">
        <f aca="false">IF(D45&gt;0,((G45/D45)*100),0)</f>
        <v>8.75</v>
      </c>
      <c r="K45" s="31" t="n">
        <f aca="false">J45-I45</f>
        <v>-9.25</v>
      </c>
    </row>
    <row r="46" customFormat="false" ht="15" hidden="false" customHeight="true" outlineLevel="0" collapsed="false">
      <c r="B46" s="32" t="s">
        <v>12</v>
      </c>
      <c r="C46" s="25" t="n">
        <v>222</v>
      </c>
      <c r="D46" s="26" t="n">
        <v>241</v>
      </c>
      <c r="E46" s="28" t="n">
        <f aca="false">D46-C46</f>
        <v>19</v>
      </c>
      <c r="F46" s="25" t="n">
        <v>33</v>
      </c>
      <c r="G46" s="26" t="n">
        <v>32</v>
      </c>
      <c r="H46" s="28" t="n">
        <f aca="false">G46-F46</f>
        <v>-1</v>
      </c>
      <c r="I46" s="30" t="n">
        <f aca="false">IF(C46&gt;0,((F46/C46)*100),0)</f>
        <v>14.8648648648649</v>
      </c>
      <c r="J46" s="30" t="n">
        <f aca="false">IF(D46&gt;0,((G46/D46)*100),0)</f>
        <v>13.2780082987552</v>
      </c>
      <c r="K46" s="31" t="n">
        <f aca="false">J46-I46</f>
        <v>-1.58685656610968</v>
      </c>
    </row>
    <row r="47" customFormat="false" ht="15" hidden="false" customHeight="true" outlineLevel="0" collapsed="false">
      <c r="B47" s="32" t="s">
        <v>13</v>
      </c>
      <c r="C47" s="25" t="n">
        <v>142</v>
      </c>
      <c r="D47" s="26" t="n">
        <v>154</v>
      </c>
      <c r="E47" s="28" t="n">
        <f aca="false">D47-C47</f>
        <v>12</v>
      </c>
      <c r="F47" s="25" t="n">
        <v>29</v>
      </c>
      <c r="G47" s="26" t="n">
        <v>22</v>
      </c>
      <c r="H47" s="28" t="n">
        <f aca="false">G47-F47</f>
        <v>-7</v>
      </c>
      <c r="I47" s="30" t="n">
        <f aca="false">IF(C47&gt;0,((F47/C47)*100),0)</f>
        <v>20.4225352112676</v>
      </c>
      <c r="J47" s="30" t="n">
        <f aca="false">IF(D47&gt;0,((G47/D47)*100),0)</f>
        <v>14.2857142857143</v>
      </c>
      <c r="K47" s="31" t="n">
        <f aca="false">J47-I47</f>
        <v>-6.13682092555332</v>
      </c>
    </row>
    <row r="48" customFormat="false" ht="15" hidden="false" customHeight="true" outlineLevel="0" collapsed="false">
      <c r="B48" s="32" t="s">
        <v>14</v>
      </c>
      <c r="C48" s="25" t="n">
        <v>107</v>
      </c>
      <c r="D48" s="26" t="n">
        <v>122</v>
      </c>
      <c r="E48" s="28" t="n">
        <f aca="false">D48-C48</f>
        <v>15</v>
      </c>
      <c r="F48" s="25" t="n">
        <v>19</v>
      </c>
      <c r="G48" s="26" t="n">
        <v>14</v>
      </c>
      <c r="H48" s="28" t="n">
        <f aca="false">G48-F48</f>
        <v>-5</v>
      </c>
      <c r="I48" s="30" t="n">
        <f aca="false">IF(C48&gt;0,((F48/C48)*100),0)</f>
        <v>17.7570093457944</v>
      </c>
      <c r="J48" s="30" t="n">
        <f aca="false">IF(D48&gt;0,((G48/D48)*100),0)</f>
        <v>11.4754098360656</v>
      </c>
      <c r="K48" s="31" t="n">
        <f aca="false">J48-I48</f>
        <v>-6.28159950972882</v>
      </c>
    </row>
    <row r="49" customFormat="false" ht="15" hidden="false" customHeight="true" outlineLevel="0" collapsed="false">
      <c r="B49" s="32" t="s">
        <v>15</v>
      </c>
      <c r="C49" s="25" t="n">
        <v>285</v>
      </c>
      <c r="D49" s="26" t="n">
        <v>210</v>
      </c>
      <c r="E49" s="28" t="n">
        <f aca="false">D49-C49</f>
        <v>-75</v>
      </c>
      <c r="F49" s="25" t="n">
        <v>60</v>
      </c>
      <c r="G49" s="26" t="n">
        <v>50</v>
      </c>
      <c r="H49" s="28" t="n">
        <f aca="false">G49-F49</f>
        <v>-10</v>
      </c>
      <c r="I49" s="30" t="n">
        <f aca="false">IF(C49&gt;0,((F49/C49)*100),0)</f>
        <v>21.0526315789474</v>
      </c>
      <c r="J49" s="30" t="n">
        <f aca="false">IF(D49&gt;0,((G49/D49)*100),0)</f>
        <v>23.8095238095238</v>
      </c>
      <c r="K49" s="31" t="n">
        <f aca="false">J49-I49</f>
        <v>2.75689223057644</v>
      </c>
    </row>
    <row r="50" customFormat="false" ht="15" hidden="false" customHeight="true" outlineLevel="0" collapsed="false">
      <c r="B50" s="32" t="s">
        <v>16</v>
      </c>
      <c r="C50" s="25" t="n">
        <v>447</v>
      </c>
      <c r="D50" s="26" t="n">
        <v>499</v>
      </c>
      <c r="E50" s="28" t="n">
        <f aca="false">D50-C50</f>
        <v>52</v>
      </c>
      <c r="F50" s="25" t="n">
        <v>74</v>
      </c>
      <c r="G50" s="26" t="n">
        <v>73</v>
      </c>
      <c r="H50" s="28" t="n">
        <f aca="false">G50-F50</f>
        <v>-1</v>
      </c>
      <c r="I50" s="30" t="n">
        <f aca="false">IF(C50&gt;0,((F50/C50)*100),0)</f>
        <v>16.5548098434005</v>
      </c>
      <c r="J50" s="30" t="n">
        <f aca="false">IF(D50&gt;0,((G50/D50)*100),0)</f>
        <v>14.6292585170341</v>
      </c>
      <c r="K50" s="31" t="n">
        <f aca="false">J50-I50</f>
        <v>-1.92555132636638</v>
      </c>
    </row>
    <row r="51" customFormat="false" ht="15" hidden="false" customHeight="true" outlineLevel="0" collapsed="false">
      <c r="B51" s="32" t="s">
        <v>17</v>
      </c>
      <c r="C51" s="25" t="n">
        <v>254</v>
      </c>
      <c r="D51" s="26" t="n">
        <v>302</v>
      </c>
      <c r="E51" s="28" t="n">
        <f aca="false">D51-C51</f>
        <v>48</v>
      </c>
      <c r="F51" s="25" t="n">
        <v>89</v>
      </c>
      <c r="G51" s="26" t="n">
        <v>86</v>
      </c>
      <c r="H51" s="28" t="n">
        <f aca="false">G51-F51</f>
        <v>-3</v>
      </c>
      <c r="I51" s="61" t="n">
        <f aca="false">IF(C51&gt;0,((F51/C51)*100),0)</f>
        <v>35.0393700787402</v>
      </c>
      <c r="J51" s="62" t="n">
        <f aca="false">IF(D51&gt;0,((G51/D51)*100),0)</f>
        <v>28.476821192053</v>
      </c>
      <c r="K51" s="31" t="n">
        <f aca="false">J51-I51</f>
        <v>-6.56254888668718</v>
      </c>
    </row>
    <row r="52" customFormat="false" ht="15" hidden="false" customHeight="true" outlineLevel="0" collapsed="false">
      <c r="B52" s="35" t="s">
        <v>18</v>
      </c>
      <c r="C52" s="36" t="n">
        <v>59</v>
      </c>
      <c r="D52" s="55" t="n">
        <v>57</v>
      </c>
      <c r="E52" s="63" t="n">
        <f aca="false">D52-C52</f>
        <v>-2</v>
      </c>
      <c r="F52" s="36" t="n">
        <v>13</v>
      </c>
      <c r="G52" s="55" t="n">
        <v>9</v>
      </c>
      <c r="H52" s="57" t="n">
        <f aca="false">G52-F52</f>
        <v>-4</v>
      </c>
      <c r="I52" s="40" t="n">
        <f aca="false">IF(C52&gt;0,((F52/C52)*100),0)</f>
        <v>22.0338983050847</v>
      </c>
      <c r="J52" s="41" t="n">
        <f aca="false">IF(D52&gt;0,((G52/D52)*100),0)</f>
        <v>15.7894736842105</v>
      </c>
      <c r="K52" s="42" t="n">
        <f aca="false">J52-I52</f>
        <v>-6.24442462087422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2465</v>
      </c>
      <c r="D53" s="58" t="n">
        <f aca="false">D42+D43+D44+D45+D46+D47+D48+D49+D50+D51+D52</f>
        <v>2547</v>
      </c>
      <c r="E53" s="59" t="n">
        <f aca="false">D53-C53</f>
        <v>82</v>
      </c>
      <c r="F53" s="58" t="n">
        <f aca="false">F42+F43+F44+F45+F46+F47+F48+F49+F50+F51+F52</f>
        <v>549</v>
      </c>
      <c r="G53" s="58" t="n">
        <f aca="false">G42+G43+G44+G45+G46+G47+G48+G49+G50+G51+G52</f>
        <v>435</v>
      </c>
      <c r="H53" s="59" t="n">
        <f aca="false">G53-F53</f>
        <v>-114</v>
      </c>
      <c r="I53" s="40" t="n">
        <f aca="false">IF(C53&gt;0,((F53/C53)*100),0)</f>
        <v>22.2718052738337</v>
      </c>
      <c r="J53" s="41" t="n">
        <f aca="false">IF(D53&gt;0,((G53/D53)*100),0)</f>
        <v>17.0789163722026</v>
      </c>
      <c r="K53" s="45" t="n">
        <f aca="false">J53-I53</f>
        <v>-5.19288890163108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88" width="7.7"/>
  </cols>
  <sheetData>
    <row r="1" customFormat="false" ht="20.25" hidden="false" customHeight="true" outlineLevel="0" collapsed="false"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true" outlineLevel="0" collapsed="false">
      <c r="B2" s="72" t="str">
        <f aca="false">List1!B2</f>
        <v>od 1.1. 2009 do 31.7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B3" s="1"/>
      <c r="C3" s="1"/>
      <c r="D3" s="1"/>
      <c r="E3" s="1"/>
      <c r="F3" s="1"/>
      <c r="G3" s="1" t="s">
        <v>4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5" s="88" customFormat="true" ht="15" hidden="false" customHeight="true" outlineLevel="0" collapsed="false">
      <c r="C5" s="6"/>
      <c r="D5" s="77"/>
      <c r="E5" s="77"/>
      <c r="F5" s="77"/>
      <c r="G5" s="8" t="s">
        <v>45</v>
      </c>
      <c r="H5" s="77"/>
      <c r="I5" s="77"/>
      <c r="J5" s="77"/>
      <c r="K5" s="89"/>
    </row>
    <row r="6" customFormat="false" ht="15" hidden="false" customHeight="true" outlineLevel="0" collapsed="false">
      <c r="C6" s="90"/>
      <c r="D6" s="91" t="s">
        <v>4</v>
      </c>
      <c r="E6" s="92"/>
      <c r="F6" s="90"/>
      <c r="G6" s="91" t="s">
        <v>5</v>
      </c>
      <c r="H6" s="92"/>
      <c r="I6" s="90"/>
      <c r="J6" s="91" t="s">
        <v>6</v>
      </c>
      <c r="K6" s="9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93" t="s">
        <v>8</v>
      </c>
      <c r="C8" s="17" t="n">
        <v>5</v>
      </c>
      <c r="D8" s="26" t="n">
        <v>3</v>
      </c>
      <c r="E8" s="94" t="n">
        <f aca="false">D8-C8</f>
        <v>-2</v>
      </c>
      <c r="F8" s="17" t="n">
        <v>2</v>
      </c>
      <c r="G8" s="26" t="n">
        <v>1</v>
      </c>
      <c r="H8" s="94" t="n">
        <f aca="false">G8-F8</f>
        <v>-1</v>
      </c>
      <c r="I8" s="22" t="n">
        <f aca="false">IF(C8&gt;0,((F8/C8)*100),0)</f>
        <v>40</v>
      </c>
      <c r="J8" s="22" t="n">
        <f aca="false">IF(D8&gt;0,((G8/D8)*100),0)</f>
        <v>33.3333333333333</v>
      </c>
      <c r="K8" s="95" t="n">
        <f aca="false">J8-I8</f>
        <v>-6.66666666666667</v>
      </c>
    </row>
    <row r="9" customFormat="false" ht="15" hidden="false" customHeight="true" outlineLevel="0" collapsed="false">
      <c r="B9" s="96" t="s">
        <v>9</v>
      </c>
      <c r="C9" s="25" t="n">
        <v>15</v>
      </c>
      <c r="D9" s="26" t="n">
        <v>9</v>
      </c>
      <c r="E9" s="94" t="n">
        <f aca="false">D9-C9</f>
        <v>-6</v>
      </c>
      <c r="F9" s="25" t="n">
        <v>2</v>
      </c>
      <c r="G9" s="26" t="n">
        <v>1</v>
      </c>
      <c r="H9" s="94" t="n">
        <f aca="false">G9-F9</f>
        <v>-1</v>
      </c>
      <c r="I9" s="30" t="n">
        <f aca="false">IF(C9&gt;0,((F9/C9)*100),0)</f>
        <v>13.3333333333333</v>
      </c>
      <c r="J9" s="30" t="n">
        <f aca="false">IF(D9&gt;0,((G9/D9)*100),0)</f>
        <v>11.1111111111111</v>
      </c>
      <c r="K9" s="97" t="n">
        <f aca="false">J9-I9</f>
        <v>-2.22222222222222</v>
      </c>
    </row>
    <row r="10" customFormat="false" ht="15" hidden="false" customHeight="true" outlineLevel="0" collapsed="false">
      <c r="B10" s="96" t="s">
        <v>10</v>
      </c>
      <c r="C10" s="25" t="n">
        <v>23</v>
      </c>
      <c r="D10" s="26" t="n">
        <v>21</v>
      </c>
      <c r="E10" s="94" t="n">
        <f aca="false">D10-C10</f>
        <v>-2</v>
      </c>
      <c r="F10" s="25" t="n">
        <v>3</v>
      </c>
      <c r="G10" s="26" t="n">
        <v>1</v>
      </c>
      <c r="H10" s="94" t="n">
        <f aca="false">G10-F10</f>
        <v>-2</v>
      </c>
      <c r="I10" s="30" t="n">
        <f aca="false">IF(C10&gt;0,((F10/C10)*100),0)</f>
        <v>13.0434782608696</v>
      </c>
      <c r="J10" s="30" t="n">
        <f aca="false">IF(D10&gt;0,((G10/D10)*100),0)</f>
        <v>4.76190476190476</v>
      </c>
      <c r="K10" s="97" t="n">
        <f aca="false">J10-I10</f>
        <v>-8.2815734989648</v>
      </c>
    </row>
    <row r="11" customFormat="false" ht="15" hidden="false" customHeight="true" outlineLevel="0" collapsed="false">
      <c r="B11" s="96" t="s">
        <v>11</v>
      </c>
      <c r="C11" s="25" t="n">
        <v>13</v>
      </c>
      <c r="D11" s="26" t="n">
        <v>10</v>
      </c>
      <c r="E11" s="94" t="n">
        <f aca="false">D11-C11</f>
        <v>-3</v>
      </c>
      <c r="F11" s="25" t="n">
        <v>0</v>
      </c>
      <c r="G11" s="26" t="n">
        <v>2</v>
      </c>
      <c r="H11" s="94" t="n">
        <f aca="false">G11-F11</f>
        <v>2</v>
      </c>
      <c r="I11" s="30" t="n">
        <f aca="false">IF(C11&gt;0,((F11/C11)*100),0)</f>
        <v>0</v>
      </c>
      <c r="J11" s="30" t="n">
        <f aca="false">IF(D11&gt;0,((G11/D11)*100),0)</f>
        <v>20</v>
      </c>
      <c r="K11" s="97" t="n">
        <f aca="false">J11-I11</f>
        <v>20</v>
      </c>
    </row>
    <row r="12" customFormat="false" ht="15" hidden="false" customHeight="true" outlineLevel="0" collapsed="false">
      <c r="B12" s="96" t="s">
        <v>12</v>
      </c>
      <c r="C12" s="25" t="n">
        <v>5</v>
      </c>
      <c r="D12" s="26" t="n">
        <v>2</v>
      </c>
      <c r="E12" s="94" t="n">
        <f aca="false">D12-C12</f>
        <v>-3</v>
      </c>
      <c r="F12" s="25" t="n">
        <v>1</v>
      </c>
      <c r="G12" s="26" t="n">
        <v>0</v>
      </c>
      <c r="H12" s="94" t="n">
        <f aca="false">G12-F12</f>
        <v>-1</v>
      </c>
      <c r="I12" s="30" t="n">
        <f aca="false">IF(C12&gt;0,((F12/C12)*100),0)</f>
        <v>20</v>
      </c>
      <c r="J12" s="30" t="n">
        <f aca="false">IF(D12&gt;0,((G12/D12)*100),0)</f>
        <v>0</v>
      </c>
      <c r="K12" s="97" t="n">
        <f aca="false">J12-I12</f>
        <v>-20</v>
      </c>
    </row>
    <row r="13" customFormat="false" ht="15" hidden="false" customHeight="true" outlineLevel="0" collapsed="false">
      <c r="B13" s="96" t="s">
        <v>13</v>
      </c>
      <c r="C13" s="25" t="n">
        <v>5</v>
      </c>
      <c r="D13" s="26" t="n">
        <v>20</v>
      </c>
      <c r="E13" s="94" t="n">
        <f aca="false">D13-C13</f>
        <v>15</v>
      </c>
      <c r="F13" s="25" t="n">
        <v>1</v>
      </c>
      <c r="G13" s="26" t="n">
        <v>5</v>
      </c>
      <c r="H13" s="94" t="n">
        <f aca="false">G13-F13</f>
        <v>4</v>
      </c>
      <c r="I13" s="30" t="n">
        <f aca="false">IF(C13&gt;0,((F13/C13)*100),0)</f>
        <v>20</v>
      </c>
      <c r="J13" s="30" t="n">
        <f aca="false">IF(D13&gt;0,((G13/D13)*100),0)</f>
        <v>25</v>
      </c>
      <c r="K13" s="97" t="n">
        <f aca="false">J13-I13</f>
        <v>5</v>
      </c>
    </row>
    <row r="14" customFormat="false" ht="15" hidden="false" customHeight="true" outlineLevel="0" collapsed="false">
      <c r="B14" s="96" t="s">
        <v>14</v>
      </c>
      <c r="C14" s="25" t="n">
        <v>1</v>
      </c>
      <c r="D14" s="26" t="n">
        <v>3</v>
      </c>
      <c r="E14" s="94" t="n">
        <f aca="false">D14-C14</f>
        <v>2</v>
      </c>
      <c r="F14" s="25" t="n">
        <v>1</v>
      </c>
      <c r="G14" s="26" t="n">
        <v>1</v>
      </c>
      <c r="H14" s="94" t="n">
        <f aca="false">G14-F14</f>
        <v>0</v>
      </c>
      <c r="I14" s="30" t="n">
        <f aca="false">IF(C14&gt;0,((F14/C14)*100),0)</f>
        <v>100</v>
      </c>
      <c r="J14" s="30" t="n">
        <f aca="false">IF(D14&gt;0,((G14/D14)*100),0)</f>
        <v>33.3333333333333</v>
      </c>
      <c r="K14" s="97" t="n">
        <f aca="false">J14-I14</f>
        <v>-66.6666666666667</v>
      </c>
    </row>
    <row r="15" customFormat="false" ht="15" hidden="false" customHeight="true" outlineLevel="0" collapsed="false">
      <c r="B15" s="96" t="s">
        <v>15</v>
      </c>
      <c r="C15" s="25" t="n">
        <v>37</v>
      </c>
      <c r="D15" s="26" t="n">
        <v>41</v>
      </c>
      <c r="E15" s="94" t="n">
        <f aca="false">D15-C15</f>
        <v>4</v>
      </c>
      <c r="F15" s="25" t="n">
        <v>7</v>
      </c>
      <c r="G15" s="26" t="n">
        <v>2</v>
      </c>
      <c r="H15" s="94" t="n">
        <f aca="false">G15-F15</f>
        <v>-5</v>
      </c>
      <c r="I15" s="30" t="n">
        <f aca="false">IF(C15&gt;0,((F15/C15)*100),0)</f>
        <v>18.9189189189189</v>
      </c>
      <c r="J15" s="30" t="n">
        <f aca="false">IF(D15&gt;0,((G15/D15)*100),0)</f>
        <v>4.87804878048781</v>
      </c>
      <c r="K15" s="97" t="n">
        <f aca="false">J15-I15</f>
        <v>-14.0408701384311</v>
      </c>
    </row>
    <row r="16" customFormat="false" ht="15" hidden="false" customHeight="true" outlineLevel="0" collapsed="false">
      <c r="B16" s="96" t="s">
        <v>16</v>
      </c>
      <c r="C16" s="25" t="n">
        <v>4</v>
      </c>
      <c r="D16" s="26" t="n">
        <v>8</v>
      </c>
      <c r="E16" s="94" t="n">
        <f aca="false">D16-C16</f>
        <v>4</v>
      </c>
      <c r="F16" s="25" t="n">
        <v>2</v>
      </c>
      <c r="G16" s="26" t="n">
        <v>1</v>
      </c>
      <c r="H16" s="94" t="n">
        <f aca="false">G16-F16</f>
        <v>-1</v>
      </c>
      <c r="I16" s="30" t="n">
        <f aca="false">IF(C16&gt;0,((F16/C16)*100),0)</f>
        <v>50</v>
      </c>
      <c r="J16" s="30" t="n">
        <f aca="false">IF(D16&gt;0,((G16/D16)*100),0)</f>
        <v>12.5</v>
      </c>
      <c r="K16" s="97" t="n">
        <f aca="false">J16-I16</f>
        <v>-37.5</v>
      </c>
    </row>
    <row r="17" customFormat="false" ht="15" hidden="false" customHeight="true" outlineLevel="0" collapsed="false">
      <c r="B17" s="96" t="s">
        <v>17</v>
      </c>
      <c r="C17" s="25" t="n">
        <v>3</v>
      </c>
      <c r="D17" s="26" t="n">
        <v>8</v>
      </c>
      <c r="E17" s="94" t="n">
        <f aca="false">D17-C17</f>
        <v>5</v>
      </c>
      <c r="F17" s="25" t="n">
        <v>0</v>
      </c>
      <c r="G17" s="26" t="n">
        <v>1</v>
      </c>
      <c r="H17" s="94" t="n">
        <f aca="false">G17-F17</f>
        <v>1</v>
      </c>
      <c r="I17" s="61" t="n">
        <f aca="false">IF(C17&gt;0,((F17/C17)*100),0)</f>
        <v>0</v>
      </c>
      <c r="J17" s="62" t="n">
        <f aca="false">IF(D17&gt;0,((G17/D17)*100),0)</f>
        <v>12.5</v>
      </c>
      <c r="K17" s="97" t="n">
        <f aca="false">J17-I17</f>
        <v>12.5</v>
      </c>
    </row>
    <row r="18" customFormat="false" ht="15" hidden="false" customHeight="true" outlineLevel="0" collapsed="false">
      <c r="B18" s="98" t="s">
        <v>18</v>
      </c>
      <c r="C18" s="36" t="n">
        <v>3</v>
      </c>
      <c r="D18" s="55" t="n">
        <v>6</v>
      </c>
      <c r="E18" s="99" t="n">
        <f aca="false">D18-C18</f>
        <v>3</v>
      </c>
      <c r="F18" s="36" t="n">
        <v>1</v>
      </c>
      <c r="G18" s="55" t="n">
        <v>1</v>
      </c>
      <c r="H18" s="100" t="n">
        <f aca="false">G18-F18</f>
        <v>0</v>
      </c>
      <c r="I18" s="40" t="n">
        <f aca="false">IF(C18&gt;0,((F18/C18)*100),0)</f>
        <v>33.3333333333333</v>
      </c>
      <c r="J18" s="41" t="n">
        <f aca="false">IF(D18&gt;0,((G18/D18)*100),0)</f>
        <v>16.6666666666667</v>
      </c>
      <c r="K18" s="101" t="n">
        <f aca="false">J18-I18</f>
        <v>-16.6666666666667</v>
      </c>
    </row>
    <row r="19" customFormat="false" ht="15" hidden="false" customHeight="true" outlineLevel="0" collapsed="false">
      <c r="B19" s="102" t="s">
        <v>19</v>
      </c>
      <c r="C19" s="103" t="n">
        <f aca="false">C8+C9+C10+C11+C12+C13+C14+C15+C16+C17+C18</f>
        <v>114</v>
      </c>
      <c r="D19" s="103" t="n">
        <f aca="false">D8+D9+D10+D11+D12+D13+D14+D15+D16+D17+D18</f>
        <v>131</v>
      </c>
      <c r="E19" s="104" t="n">
        <f aca="false">D19-C19</f>
        <v>17</v>
      </c>
      <c r="F19" s="103" t="n">
        <f aca="false">F8+F9+F10+F11+F12+F13+F14+F15+F16+F17+F18</f>
        <v>20</v>
      </c>
      <c r="G19" s="103" t="n">
        <f aca="false">G8+G9+G10+G11+G12+G13+G14+G15+G16+G17+G18</f>
        <v>16</v>
      </c>
      <c r="H19" s="104" t="n">
        <f aca="false">G19-F19</f>
        <v>-4</v>
      </c>
      <c r="I19" s="40" t="n">
        <f aca="false">IF(C19&gt;0,((F19/C19)*100),0)</f>
        <v>17.5438596491228</v>
      </c>
      <c r="J19" s="41" t="n">
        <f aca="false">IF(D19&gt;0,((G19/D19)*100),0)</f>
        <v>12.2137404580153</v>
      </c>
      <c r="K19" s="105" t="n">
        <f aca="false">J19-I19</f>
        <v>-5.33011919110754</v>
      </c>
    </row>
    <row r="22" customFormat="false" ht="15" hidden="false" customHeight="true" outlineLevel="0" collapsed="false">
      <c r="A22" s="88"/>
      <c r="C22" s="6"/>
      <c r="D22" s="77"/>
      <c r="E22" s="77"/>
      <c r="F22" s="8" t="s">
        <v>46</v>
      </c>
      <c r="G22" s="8"/>
      <c r="H22" s="8"/>
      <c r="I22" s="77"/>
      <c r="J22" s="77"/>
      <c r="K22" s="89"/>
    </row>
    <row r="23" customFormat="false" ht="15" hidden="false" customHeight="true" outlineLevel="0" collapsed="false">
      <c r="C23" s="90"/>
      <c r="D23" s="91" t="s">
        <v>4</v>
      </c>
      <c r="E23" s="92"/>
      <c r="F23" s="90"/>
      <c r="G23" s="91" t="s">
        <v>5</v>
      </c>
      <c r="H23" s="92"/>
      <c r="I23" s="90"/>
      <c r="J23" s="91" t="s">
        <v>6</v>
      </c>
      <c r="K23" s="9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93" t="s">
        <v>8</v>
      </c>
      <c r="C25" s="17" t="n">
        <v>0</v>
      </c>
      <c r="D25" s="26" t="n">
        <v>0</v>
      </c>
      <c r="E25" s="94" t="n">
        <f aca="false">D25-C25</f>
        <v>0</v>
      </c>
      <c r="F25" s="17" t="n">
        <v>0</v>
      </c>
      <c r="G25" s="26" t="n">
        <v>0</v>
      </c>
      <c r="H25" s="94" t="n">
        <f aca="false">G25-F25</f>
        <v>0</v>
      </c>
      <c r="I25" s="22" t="n">
        <f aca="false">IF(C25&gt;0,((F25/C25)*100),0)</f>
        <v>0</v>
      </c>
      <c r="J25" s="22" t="n">
        <f aca="false">IF(D25&gt;0,((G25/D25)*100),0)</f>
        <v>0</v>
      </c>
      <c r="K25" s="95" t="n">
        <f aca="false">J25-I25</f>
        <v>0</v>
      </c>
    </row>
    <row r="26" customFormat="false" ht="15" hidden="false" customHeight="true" outlineLevel="0" collapsed="false">
      <c r="B26" s="96" t="s">
        <v>9</v>
      </c>
      <c r="C26" s="25" t="n">
        <v>0</v>
      </c>
      <c r="D26" s="26" t="n">
        <v>0</v>
      </c>
      <c r="E26" s="94" t="n">
        <f aca="false">D26-C26</f>
        <v>0</v>
      </c>
      <c r="F26" s="25" t="n">
        <v>0</v>
      </c>
      <c r="G26" s="26" t="n">
        <v>0</v>
      </c>
      <c r="H26" s="94" t="n">
        <f aca="false">G26-F26</f>
        <v>0</v>
      </c>
      <c r="I26" s="30" t="n">
        <f aca="false">IF(C26&gt;0,((F26/C26)*100),0)</f>
        <v>0</v>
      </c>
      <c r="J26" s="30" t="n">
        <f aca="false">IF(D26&gt;0,((G26/D26)*100),0)</f>
        <v>0</v>
      </c>
      <c r="K26" s="97" t="n">
        <f aca="false">J26-I26</f>
        <v>0</v>
      </c>
    </row>
    <row r="27" customFormat="false" ht="15" hidden="false" customHeight="true" outlineLevel="0" collapsed="false">
      <c r="B27" s="96" t="s">
        <v>10</v>
      </c>
      <c r="C27" s="25" t="n">
        <v>0</v>
      </c>
      <c r="D27" s="26" t="n">
        <v>0</v>
      </c>
      <c r="E27" s="94" t="n">
        <f aca="false">D27-C27</f>
        <v>0</v>
      </c>
      <c r="F27" s="25" t="n">
        <v>0</v>
      </c>
      <c r="G27" s="26" t="n">
        <v>0</v>
      </c>
      <c r="H27" s="94" t="n">
        <f aca="false">G27-F27</f>
        <v>0</v>
      </c>
      <c r="I27" s="30" t="n">
        <f aca="false">IF(C27&gt;0,((F27/C27)*100),0)</f>
        <v>0</v>
      </c>
      <c r="J27" s="30" t="n">
        <f aca="false">IF(D27&gt;0,((G27/D27)*100),0)</f>
        <v>0</v>
      </c>
      <c r="K27" s="97" t="n">
        <f aca="false">J27-I27</f>
        <v>0</v>
      </c>
    </row>
    <row r="28" customFormat="false" ht="15" hidden="false" customHeight="true" outlineLevel="0" collapsed="false">
      <c r="B28" s="96" t="s">
        <v>11</v>
      </c>
      <c r="C28" s="25" t="n">
        <v>0</v>
      </c>
      <c r="D28" s="26" t="n">
        <v>0</v>
      </c>
      <c r="E28" s="94" t="n">
        <f aca="false">D28-C28</f>
        <v>0</v>
      </c>
      <c r="F28" s="25" t="n">
        <v>0</v>
      </c>
      <c r="G28" s="26" t="n">
        <v>0</v>
      </c>
      <c r="H28" s="94" t="n">
        <f aca="false">G28-F28</f>
        <v>0</v>
      </c>
      <c r="I28" s="30" t="n">
        <f aca="false">IF(C28&gt;0,((F28/C28)*100),0)</f>
        <v>0</v>
      </c>
      <c r="J28" s="30" t="n">
        <f aca="false">IF(D28&gt;0,((G28/D28)*100),0)</f>
        <v>0</v>
      </c>
      <c r="K28" s="97" t="n">
        <f aca="false">J28-I28</f>
        <v>0</v>
      </c>
    </row>
    <row r="29" customFormat="false" ht="15" hidden="false" customHeight="true" outlineLevel="0" collapsed="false">
      <c r="B29" s="96" t="s">
        <v>12</v>
      </c>
      <c r="C29" s="25" t="n">
        <v>0</v>
      </c>
      <c r="D29" s="26" t="n">
        <v>0</v>
      </c>
      <c r="E29" s="94" t="n">
        <f aca="false">D29-C29</f>
        <v>0</v>
      </c>
      <c r="F29" s="25" t="n">
        <v>0</v>
      </c>
      <c r="G29" s="26" t="n">
        <v>0</v>
      </c>
      <c r="H29" s="94" t="n">
        <f aca="false">G29-F29</f>
        <v>0</v>
      </c>
      <c r="I29" s="30" t="n">
        <f aca="false">IF(C29&gt;0,((F29/C29)*100),0)</f>
        <v>0</v>
      </c>
      <c r="J29" s="30" t="n">
        <f aca="false">IF(D29&gt;0,((G29/D29)*100),0)</f>
        <v>0</v>
      </c>
      <c r="K29" s="97" t="n">
        <f aca="false">J29-I29</f>
        <v>0</v>
      </c>
    </row>
    <row r="30" customFormat="false" ht="15" hidden="false" customHeight="true" outlineLevel="0" collapsed="false">
      <c r="B30" s="96" t="s">
        <v>13</v>
      </c>
      <c r="C30" s="25" t="n">
        <v>0</v>
      </c>
      <c r="D30" s="26" t="n">
        <v>0</v>
      </c>
      <c r="E30" s="94" t="n">
        <f aca="false">D30-C30</f>
        <v>0</v>
      </c>
      <c r="F30" s="25" t="n">
        <v>0</v>
      </c>
      <c r="G30" s="26" t="n">
        <v>0</v>
      </c>
      <c r="H30" s="94" t="n">
        <f aca="false">G30-F30</f>
        <v>0</v>
      </c>
      <c r="I30" s="30" t="n">
        <f aca="false">IF(C30&gt;0,((F30/C30)*100),0)</f>
        <v>0</v>
      </c>
      <c r="J30" s="30" t="n">
        <f aca="false">IF(D30&gt;0,((G30/D30)*100),0)</f>
        <v>0</v>
      </c>
      <c r="K30" s="97" t="n">
        <f aca="false">J30-I30</f>
        <v>0</v>
      </c>
    </row>
    <row r="31" customFormat="false" ht="15" hidden="false" customHeight="true" outlineLevel="0" collapsed="false">
      <c r="B31" s="96" t="s">
        <v>14</v>
      </c>
      <c r="C31" s="25" t="n">
        <v>0</v>
      </c>
      <c r="D31" s="26" t="n">
        <v>0</v>
      </c>
      <c r="E31" s="94" t="n">
        <f aca="false">D31-C31</f>
        <v>0</v>
      </c>
      <c r="F31" s="25" t="n">
        <v>0</v>
      </c>
      <c r="G31" s="26" t="n">
        <v>0</v>
      </c>
      <c r="H31" s="94" t="n">
        <f aca="false">G31-F31</f>
        <v>0</v>
      </c>
      <c r="I31" s="30" t="n">
        <f aca="false">IF(C31&gt;0,((F31/C31)*100),0)</f>
        <v>0</v>
      </c>
      <c r="J31" s="30" t="n">
        <f aca="false">IF(D31&gt;0,((G31/D31)*100),0)</f>
        <v>0</v>
      </c>
      <c r="K31" s="97" t="n">
        <f aca="false">J31-I31</f>
        <v>0</v>
      </c>
    </row>
    <row r="32" customFormat="false" ht="15" hidden="false" customHeight="true" outlineLevel="0" collapsed="false">
      <c r="B32" s="96" t="s">
        <v>15</v>
      </c>
      <c r="C32" s="25" t="n">
        <v>0</v>
      </c>
      <c r="D32" s="26" t="n">
        <v>0</v>
      </c>
      <c r="E32" s="94" t="n">
        <f aca="false">D32-C32</f>
        <v>0</v>
      </c>
      <c r="F32" s="25" t="n">
        <v>0</v>
      </c>
      <c r="G32" s="26" t="n">
        <v>0</v>
      </c>
      <c r="H32" s="94" t="n">
        <f aca="false">G32-F32</f>
        <v>0</v>
      </c>
      <c r="I32" s="30" t="n">
        <f aca="false">IF(C32&gt;0,((F32/C32)*100),0)</f>
        <v>0</v>
      </c>
      <c r="J32" s="30" t="n">
        <f aca="false">IF(D32&gt;0,((G32/D32)*100),0)</f>
        <v>0</v>
      </c>
      <c r="K32" s="97" t="n">
        <f aca="false">J32-I32</f>
        <v>0</v>
      </c>
    </row>
    <row r="33" customFormat="false" ht="15" hidden="false" customHeight="true" outlineLevel="0" collapsed="false">
      <c r="B33" s="96" t="s">
        <v>16</v>
      </c>
      <c r="C33" s="25" t="n">
        <v>0</v>
      </c>
      <c r="D33" s="26" t="n">
        <v>0</v>
      </c>
      <c r="E33" s="94" t="n">
        <f aca="false">D33-C33</f>
        <v>0</v>
      </c>
      <c r="F33" s="25" t="n">
        <v>0</v>
      </c>
      <c r="G33" s="26" t="n">
        <v>0</v>
      </c>
      <c r="H33" s="94" t="n">
        <f aca="false">G33-F33</f>
        <v>0</v>
      </c>
      <c r="I33" s="30" t="n">
        <f aca="false">IF(C33&gt;0,((F33/C33)*100),0)</f>
        <v>0</v>
      </c>
      <c r="J33" s="30" t="n">
        <f aca="false">IF(D33&gt;0,((G33/D33)*100),0)</f>
        <v>0</v>
      </c>
      <c r="K33" s="97" t="n">
        <f aca="false">J33-I33</f>
        <v>0</v>
      </c>
    </row>
    <row r="34" customFormat="false" ht="15" hidden="false" customHeight="true" outlineLevel="0" collapsed="false">
      <c r="B34" s="96" t="s">
        <v>17</v>
      </c>
      <c r="C34" s="25" t="n">
        <v>0</v>
      </c>
      <c r="D34" s="26" t="n">
        <v>0</v>
      </c>
      <c r="E34" s="94" t="n">
        <f aca="false">D34-C34</f>
        <v>0</v>
      </c>
      <c r="F34" s="25" t="n">
        <v>0</v>
      </c>
      <c r="G34" s="26" t="n">
        <v>0</v>
      </c>
      <c r="H34" s="94" t="n">
        <f aca="false">G34-F34</f>
        <v>0</v>
      </c>
      <c r="I34" s="61" t="n">
        <f aca="false">IF(C34&gt;0,((F34/C34)*100),0)</f>
        <v>0</v>
      </c>
      <c r="J34" s="62" t="n">
        <f aca="false">IF(D34&gt;0,((G34/D34)*100),0)</f>
        <v>0</v>
      </c>
      <c r="K34" s="97" t="n">
        <f aca="false">J34-I34</f>
        <v>0</v>
      </c>
    </row>
    <row r="35" customFormat="false" ht="15" hidden="false" customHeight="true" outlineLevel="0" collapsed="false">
      <c r="B35" s="98" t="s">
        <v>18</v>
      </c>
      <c r="C35" s="36" t="n">
        <v>0</v>
      </c>
      <c r="D35" s="55" t="n">
        <v>0</v>
      </c>
      <c r="E35" s="99" t="n">
        <f aca="false">D35-C35</f>
        <v>0</v>
      </c>
      <c r="F35" s="36" t="n">
        <v>0</v>
      </c>
      <c r="G35" s="55" t="n">
        <v>0</v>
      </c>
      <c r="H35" s="100" t="n">
        <f aca="false">G35-F35</f>
        <v>0</v>
      </c>
      <c r="I35" s="40" t="n">
        <f aca="false">IF(C35&gt;0,((F35/C35)*100),0)</f>
        <v>0</v>
      </c>
      <c r="J35" s="41" t="n">
        <f aca="false">IF(D35&gt;0,((G35/D35)*100),0)</f>
        <v>0</v>
      </c>
      <c r="K35" s="101" t="n">
        <f aca="false">J35-I35</f>
        <v>0</v>
      </c>
    </row>
    <row r="36" customFormat="false" ht="15" hidden="false" customHeight="true" outlineLevel="0" collapsed="false">
      <c r="B36" s="102" t="s">
        <v>19</v>
      </c>
      <c r="C36" s="103" t="n">
        <f aca="false">C25+C26+C27+C28+C29+C30+C31+C32+C33+C34+C35</f>
        <v>0</v>
      </c>
      <c r="D36" s="103" t="n">
        <f aca="false">D25+D26+D27+D28+D29+D30+D31+D32+D33+D34+D35</f>
        <v>0</v>
      </c>
      <c r="E36" s="104" t="n">
        <f aca="false">D36-C36</f>
        <v>0</v>
      </c>
      <c r="F36" s="103" t="n">
        <f aca="false">F25+F26+F27+F28+F29+F30+F31+F32+F33+F34+F35</f>
        <v>0</v>
      </c>
      <c r="G36" s="103" t="n">
        <f aca="false">G25+G26+G27+G28+G29+G30+G31+G32+G33+G34+G35</f>
        <v>0</v>
      </c>
      <c r="H36" s="104" t="n">
        <f aca="false">G36-F36</f>
        <v>0</v>
      </c>
      <c r="I36" s="40" t="n">
        <f aca="false">IF(C36&gt;0,((F36/C36)*100),0)</f>
        <v>0</v>
      </c>
      <c r="J36" s="41" t="n">
        <f aca="false">IF(D36&gt;0,((G36/D36)*100),0)</f>
        <v>0</v>
      </c>
      <c r="K36" s="105" t="n">
        <f aca="false">J36-I36</f>
        <v>0</v>
      </c>
    </row>
    <row r="39" customFormat="false" ht="15" hidden="false" customHeight="true" outlineLevel="0" collapsed="false">
      <c r="A39" s="88"/>
      <c r="C39" s="6"/>
      <c r="D39" s="77"/>
      <c r="E39" s="8" t="s">
        <v>47</v>
      </c>
      <c r="F39" s="8"/>
      <c r="G39" s="8"/>
      <c r="H39" s="8"/>
      <c r="I39" s="77"/>
      <c r="J39" s="77"/>
      <c r="K39" s="89"/>
    </row>
    <row r="40" customFormat="false" ht="15" hidden="false" customHeight="true" outlineLevel="0" collapsed="false">
      <c r="C40" s="90"/>
      <c r="D40" s="91" t="s">
        <v>4</v>
      </c>
      <c r="E40" s="92"/>
      <c r="F40" s="90"/>
      <c r="G40" s="91" t="s">
        <v>5</v>
      </c>
      <c r="H40" s="92"/>
      <c r="I40" s="90"/>
      <c r="J40" s="91" t="s">
        <v>6</v>
      </c>
      <c r="K40" s="9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93" t="s">
        <v>8</v>
      </c>
      <c r="C42" s="17" t="n">
        <v>1831</v>
      </c>
      <c r="D42" s="26" t="n">
        <v>1776</v>
      </c>
      <c r="E42" s="94" t="n">
        <f aca="false">D42-C42</f>
        <v>-55</v>
      </c>
      <c r="F42" s="17" t="n">
        <v>703</v>
      </c>
      <c r="G42" s="26" t="n">
        <v>603</v>
      </c>
      <c r="H42" s="94" t="n">
        <f aca="false">G42-F42</f>
        <v>-100</v>
      </c>
      <c r="I42" s="22" t="n">
        <f aca="false">IF(C42&gt;0,((F42/C42)*100),0)</f>
        <v>38.394320043692</v>
      </c>
      <c r="J42" s="22" t="n">
        <f aca="false">IF(D42&gt;0,((G42/D42)*100),0)</f>
        <v>33.9527027027027</v>
      </c>
      <c r="K42" s="95" t="n">
        <f aca="false">J42-I42</f>
        <v>-4.44161734098927</v>
      </c>
    </row>
    <row r="43" customFormat="false" ht="15" hidden="false" customHeight="true" outlineLevel="0" collapsed="false">
      <c r="B43" s="96" t="s">
        <v>9</v>
      </c>
      <c r="C43" s="25" t="n">
        <v>1595</v>
      </c>
      <c r="D43" s="26" t="n">
        <v>1409</v>
      </c>
      <c r="E43" s="94" t="n">
        <f aca="false">D43-C43</f>
        <v>-186</v>
      </c>
      <c r="F43" s="25" t="n">
        <v>679</v>
      </c>
      <c r="G43" s="26" t="n">
        <v>529</v>
      </c>
      <c r="H43" s="94" t="n">
        <f aca="false">G43-F43</f>
        <v>-150</v>
      </c>
      <c r="I43" s="30" t="n">
        <f aca="false">IF(C43&gt;0,((F43/C43)*100),0)</f>
        <v>42.5705329153605</v>
      </c>
      <c r="J43" s="30" t="n">
        <f aca="false">IF(D43&gt;0,((G43/D43)*100),0)</f>
        <v>37.5443577004968</v>
      </c>
      <c r="K43" s="97" t="n">
        <f aca="false">J43-I43</f>
        <v>-5.0261752148637</v>
      </c>
    </row>
    <row r="44" customFormat="false" ht="15" hidden="false" customHeight="true" outlineLevel="0" collapsed="false">
      <c r="B44" s="96" t="s">
        <v>10</v>
      </c>
      <c r="C44" s="25" t="n">
        <v>2286</v>
      </c>
      <c r="D44" s="26" t="n">
        <v>2374</v>
      </c>
      <c r="E44" s="94" t="n">
        <f aca="false">D44-C44</f>
        <v>88</v>
      </c>
      <c r="F44" s="25" t="n">
        <v>760</v>
      </c>
      <c r="G44" s="26" t="n">
        <v>783</v>
      </c>
      <c r="H44" s="94" t="n">
        <f aca="false">G44-F44</f>
        <v>23</v>
      </c>
      <c r="I44" s="30" t="n">
        <f aca="false">IF(C44&gt;0,((F44/C44)*100),0)</f>
        <v>33.2458442694663</v>
      </c>
      <c r="J44" s="30" t="n">
        <f aca="false">IF(D44&gt;0,((G44/D44)*100),0)</f>
        <v>32.9823083403538</v>
      </c>
      <c r="K44" s="97" t="n">
        <f aca="false">J44-I44</f>
        <v>-0.263535929112486</v>
      </c>
    </row>
    <row r="45" customFormat="false" ht="15" hidden="false" customHeight="true" outlineLevel="0" collapsed="false">
      <c r="B45" s="96" t="s">
        <v>11</v>
      </c>
      <c r="C45" s="25" t="n">
        <v>1445</v>
      </c>
      <c r="D45" s="26" t="n">
        <v>1256</v>
      </c>
      <c r="E45" s="94" t="n">
        <f aca="false">D45-C45</f>
        <v>-189</v>
      </c>
      <c r="F45" s="25" t="n">
        <v>509</v>
      </c>
      <c r="G45" s="26" t="n">
        <v>461</v>
      </c>
      <c r="H45" s="94" t="n">
        <f aca="false">G45-F45</f>
        <v>-48</v>
      </c>
      <c r="I45" s="30" t="n">
        <f aca="false">IF(C45&gt;0,((F45/C45)*100),0)</f>
        <v>35.2249134948097</v>
      </c>
      <c r="J45" s="30" t="n">
        <f aca="false">IF(D45&gt;0,((G45/D45)*100),0)</f>
        <v>36.703821656051</v>
      </c>
      <c r="K45" s="97" t="n">
        <f aca="false">J45-I45</f>
        <v>1.47890816124126</v>
      </c>
    </row>
    <row r="46" customFormat="false" ht="15" hidden="false" customHeight="true" outlineLevel="0" collapsed="false">
      <c r="B46" s="96" t="s">
        <v>12</v>
      </c>
      <c r="C46" s="25" t="n">
        <v>2316</v>
      </c>
      <c r="D46" s="26" t="n">
        <v>2232</v>
      </c>
      <c r="E46" s="94" t="n">
        <f aca="false">D46-C46</f>
        <v>-84</v>
      </c>
      <c r="F46" s="25" t="n">
        <v>839</v>
      </c>
      <c r="G46" s="26" t="n">
        <v>776</v>
      </c>
      <c r="H46" s="94" t="n">
        <f aca="false">G46-F46</f>
        <v>-63</v>
      </c>
      <c r="I46" s="30" t="n">
        <f aca="false">IF(C46&gt;0,((F46/C46)*100),0)</f>
        <v>36.2262521588946</v>
      </c>
      <c r="J46" s="30" t="n">
        <f aca="false">IF(D46&gt;0,((G46/D46)*100),0)</f>
        <v>34.7670250896057</v>
      </c>
      <c r="K46" s="97" t="n">
        <f aca="false">J46-I46</f>
        <v>-1.45922706928891</v>
      </c>
    </row>
    <row r="47" customFormat="false" ht="15" hidden="false" customHeight="true" outlineLevel="0" collapsed="false">
      <c r="B47" s="96" t="s">
        <v>13</v>
      </c>
      <c r="C47" s="25" t="n">
        <v>1730</v>
      </c>
      <c r="D47" s="26" t="n">
        <v>1449</v>
      </c>
      <c r="E47" s="94" t="n">
        <f aca="false">D47-C47</f>
        <v>-281</v>
      </c>
      <c r="F47" s="25" t="n">
        <v>600</v>
      </c>
      <c r="G47" s="26" t="n">
        <v>465</v>
      </c>
      <c r="H47" s="94" t="n">
        <f aca="false">G47-F47</f>
        <v>-135</v>
      </c>
      <c r="I47" s="30" t="n">
        <f aca="false">IF(C47&gt;0,((F47/C47)*100),0)</f>
        <v>34.6820809248555</v>
      </c>
      <c r="J47" s="30" t="n">
        <f aca="false">IF(D47&gt;0,((G47/D47)*100),0)</f>
        <v>32.0910973084886</v>
      </c>
      <c r="K47" s="97" t="n">
        <f aca="false">J47-I47</f>
        <v>-2.59098361636688</v>
      </c>
    </row>
    <row r="48" customFormat="false" ht="15" hidden="false" customHeight="true" outlineLevel="0" collapsed="false">
      <c r="B48" s="96" t="s">
        <v>14</v>
      </c>
      <c r="C48" s="25" t="n">
        <v>1077</v>
      </c>
      <c r="D48" s="26" t="n">
        <v>910</v>
      </c>
      <c r="E48" s="94" t="n">
        <f aca="false">D48-C48</f>
        <v>-167</v>
      </c>
      <c r="F48" s="25" t="n">
        <v>404</v>
      </c>
      <c r="G48" s="26" t="n">
        <v>297</v>
      </c>
      <c r="H48" s="94" t="n">
        <f aca="false">G48-F48</f>
        <v>-107</v>
      </c>
      <c r="I48" s="30" t="n">
        <f aca="false">IF(C48&gt;0,((F48/C48)*100),0)</f>
        <v>37.5116063138347</v>
      </c>
      <c r="J48" s="30" t="n">
        <f aca="false">IF(D48&gt;0,((G48/D48)*100),0)</f>
        <v>32.6373626373626</v>
      </c>
      <c r="K48" s="97" t="n">
        <f aca="false">J48-I48</f>
        <v>-4.87424367647209</v>
      </c>
    </row>
    <row r="49" customFormat="false" ht="15" hidden="false" customHeight="true" outlineLevel="0" collapsed="false">
      <c r="B49" s="96" t="s">
        <v>15</v>
      </c>
      <c r="C49" s="25" t="n">
        <v>2348</v>
      </c>
      <c r="D49" s="26" t="n">
        <v>1831</v>
      </c>
      <c r="E49" s="94" t="n">
        <f aca="false">D49-C49</f>
        <v>-517</v>
      </c>
      <c r="F49" s="25" t="n">
        <v>770</v>
      </c>
      <c r="G49" s="26" t="n">
        <v>566</v>
      </c>
      <c r="H49" s="94" t="n">
        <f aca="false">G49-F49</f>
        <v>-204</v>
      </c>
      <c r="I49" s="30" t="n">
        <f aca="false">IF(C49&gt;0,((F49/C49)*100),0)</f>
        <v>32.793867120954</v>
      </c>
      <c r="J49" s="30" t="n">
        <f aca="false">IF(D49&gt;0,((G49/D49)*100),0)</f>
        <v>30.9120699071546</v>
      </c>
      <c r="K49" s="97" t="n">
        <f aca="false">J49-I49</f>
        <v>-1.88179721379944</v>
      </c>
    </row>
    <row r="50" customFormat="false" ht="15" hidden="false" customHeight="true" outlineLevel="0" collapsed="false">
      <c r="B50" s="96" t="s">
        <v>16</v>
      </c>
      <c r="C50" s="25" t="n">
        <v>2493</v>
      </c>
      <c r="D50" s="26" t="n">
        <v>2414</v>
      </c>
      <c r="E50" s="94" t="n">
        <f aca="false">D50-C50</f>
        <v>-79</v>
      </c>
      <c r="F50" s="25" t="n">
        <v>835</v>
      </c>
      <c r="G50" s="26" t="n">
        <v>809</v>
      </c>
      <c r="H50" s="94" t="n">
        <f aca="false">G50-F50</f>
        <v>-26</v>
      </c>
      <c r="I50" s="30" t="n">
        <f aca="false">IF(C50&gt;0,((F50/C50)*100),0)</f>
        <v>33.4937825912555</v>
      </c>
      <c r="J50" s="30" t="n">
        <f aca="false">IF(D50&gt;0,((G50/D50)*100),0)</f>
        <v>33.5128417564209</v>
      </c>
      <c r="K50" s="97" t="n">
        <f aca="false">J50-I50</f>
        <v>0.0190591651653662</v>
      </c>
    </row>
    <row r="51" customFormat="false" ht="15" hidden="false" customHeight="true" outlineLevel="0" collapsed="false">
      <c r="B51" s="96" t="s">
        <v>17</v>
      </c>
      <c r="C51" s="25" t="n">
        <v>2210</v>
      </c>
      <c r="D51" s="26" t="n">
        <v>2017</v>
      </c>
      <c r="E51" s="94" t="n">
        <f aca="false">D51-C51</f>
        <v>-193</v>
      </c>
      <c r="F51" s="25" t="n">
        <v>984</v>
      </c>
      <c r="G51" s="26" t="n">
        <v>784</v>
      </c>
      <c r="H51" s="94" t="n">
        <f aca="false">G51-F51</f>
        <v>-200</v>
      </c>
      <c r="I51" s="61" t="n">
        <f aca="false">IF(C51&gt;0,((F51/C51)*100),0)</f>
        <v>44.5248868778281</v>
      </c>
      <c r="J51" s="62" t="n">
        <f aca="false">IF(D51&gt;0,((G51/D51)*100),0)</f>
        <v>38.8696083292018</v>
      </c>
      <c r="K51" s="97" t="n">
        <f aca="false">J51-I51</f>
        <v>-5.65527854862627</v>
      </c>
    </row>
    <row r="52" customFormat="false" ht="15" hidden="false" customHeight="true" outlineLevel="0" collapsed="false">
      <c r="B52" s="98" t="s">
        <v>18</v>
      </c>
      <c r="C52" s="36" t="n">
        <v>747</v>
      </c>
      <c r="D52" s="55" t="n">
        <v>655</v>
      </c>
      <c r="E52" s="99" t="n">
        <f aca="false">D52-C52</f>
        <v>-92</v>
      </c>
      <c r="F52" s="36" t="n">
        <v>181</v>
      </c>
      <c r="G52" s="55" t="n">
        <v>202</v>
      </c>
      <c r="H52" s="100" t="n">
        <f aca="false">G52-F52</f>
        <v>21</v>
      </c>
      <c r="I52" s="40" t="n">
        <f aca="false">IF(C52&gt;0,((F52/C52)*100),0)</f>
        <v>24.2302543507363</v>
      </c>
      <c r="J52" s="41" t="n">
        <f aca="false">IF(D52&gt;0,((G52/D52)*100),0)</f>
        <v>30.8396946564885</v>
      </c>
      <c r="K52" s="101" t="n">
        <f aca="false">J52-I52</f>
        <v>6.60944030575227</v>
      </c>
    </row>
    <row r="53" customFormat="false" ht="15" hidden="false" customHeight="true" outlineLevel="0" collapsed="false">
      <c r="B53" s="102" t="s">
        <v>19</v>
      </c>
      <c r="C53" s="103" t="n">
        <f aca="false">C42+C43+C44+C45+C46+C47+C48+C49+C50+C51+C52</f>
        <v>20078</v>
      </c>
      <c r="D53" s="103" t="n">
        <f aca="false">D42+D43+D44+D45+D46+D47+D48+D49+D50+D51+D52</f>
        <v>18323</v>
      </c>
      <c r="E53" s="104" t="n">
        <f aca="false">D53-C53</f>
        <v>-1755</v>
      </c>
      <c r="F53" s="103" t="n">
        <f aca="false">F42+F43+F44+F45+F46+F47+F48+F49+F50+F51+F52</f>
        <v>7264</v>
      </c>
      <c r="G53" s="103" t="n">
        <f aca="false">G42+G43+G44+G45+G46+G47+G48+G49+G50+G51+G52</f>
        <v>6275</v>
      </c>
      <c r="H53" s="104" t="n">
        <f aca="false">G53-F53</f>
        <v>-989</v>
      </c>
      <c r="I53" s="40" t="n">
        <f aca="false">IF(C53&gt;0,((F53/C53)*100),0)</f>
        <v>36.1789022811037</v>
      </c>
      <c r="J53" s="41" t="n">
        <f aca="false">IF(D53&gt;0,((G53/D53)*100),0)</f>
        <v>34.2465753424658</v>
      </c>
      <c r="K53" s="105" t="n">
        <f aca="false">J53-I53</f>
        <v>-1.93232693863794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7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48</v>
      </c>
    </row>
    <row r="5" customFormat="false" ht="15" hidden="false" customHeight="true" outlineLevel="0" collapsed="false">
      <c r="A5" s="1"/>
      <c r="C5" s="46"/>
      <c r="D5" s="7"/>
      <c r="E5" s="8" t="s">
        <v>49</v>
      </c>
      <c r="F5" s="8"/>
      <c r="G5" s="8"/>
      <c r="H5" s="8"/>
      <c r="I5" s="8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408</v>
      </c>
      <c r="D8" s="26" t="n">
        <v>223</v>
      </c>
      <c r="E8" s="28" t="n">
        <f aca="false">D8-C8</f>
        <v>-185</v>
      </c>
      <c r="F8" s="17" t="n">
        <v>234</v>
      </c>
      <c r="G8" s="26" t="n">
        <v>108</v>
      </c>
      <c r="H8" s="28" t="n">
        <f aca="false">G8-F8</f>
        <v>-126</v>
      </c>
      <c r="I8" s="22" t="n">
        <f aca="false">IF(C8&gt;0,((F8/C8)*100),0)</f>
        <v>57.3529411764706</v>
      </c>
      <c r="J8" s="22" t="n">
        <f aca="false">IF(D8&gt;0,((G8/D8)*100),0)</f>
        <v>48.4304932735426</v>
      </c>
      <c r="K8" s="23" t="n">
        <f aca="false">J8-I8</f>
        <v>-8.92244790292799</v>
      </c>
    </row>
    <row r="9" customFormat="false" ht="15" hidden="false" customHeight="true" outlineLevel="0" collapsed="false">
      <c r="B9" s="32" t="s">
        <v>9</v>
      </c>
      <c r="C9" s="25" t="n">
        <v>407</v>
      </c>
      <c r="D9" s="26" t="n">
        <v>317</v>
      </c>
      <c r="E9" s="28" t="n">
        <f aca="false">D9-C9</f>
        <v>-90</v>
      </c>
      <c r="F9" s="25" t="n">
        <v>210</v>
      </c>
      <c r="G9" s="26" t="n">
        <v>162</v>
      </c>
      <c r="H9" s="28" t="n">
        <f aca="false">G9-F9</f>
        <v>-48</v>
      </c>
      <c r="I9" s="30" t="n">
        <f aca="false">IF(C9&gt;0,((F9/C9)*100),0)</f>
        <v>51.5970515970516</v>
      </c>
      <c r="J9" s="30" t="n">
        <f aca="false">IF(D9&gt;0,((G9/D9)*100),0)</f>
        <v>51.1041009463722</v>
      </c>
      <c r="K9" s="31" t="n">
        <f aca="false">J9-I9</f>
        <v>-0.492950650679362</v>
      </c>
    </row>
    <row r="10" customFormat="false" ht="15" hidden="false" customHeight="true" outlineLevel="0" collapsed="false">
      <c r="B10" s="32" t="s">
        <v>10</v>
      </c>
      <c r="C10" s="25" t="n">
        <v>373</v>
      </c>
      <c r="D10" s="26" t="n">
        <v>312</v>
      </c>
      <c r="E10" s="28" t="n">
        <f aca="false">D10-C10</f>
        <v>-61</v>
      </c>
      <c r="F10" s="25" t="n">
        <v>201</v>
      </c>
      <c r="G10" s="26" t="n">
        <v>147</v>
      </c>
      <c r="H10" s="28" t="n">
        <f aca="false">G10-F10</f>
        <v>-54</v>
      </c>
      <c r="I10" s="30" t="n">
        <f aca="false">IF(C10&gt;0,((F10/C10)*100),0)</f>
        <v>53.887399463807</v>
      </c>
      <c r="J10" s="30" t="n">
        <f aca="false">IF(D10&gt;0,((G10/D10)*100),0)</f>
        <v>47.1153846153846</v>
      </c>
      <c r="K10" s="31" t="n">
        <f aca="false">J10-I10</f>
        <v>-6.77201484842236</v>
      </c>
    </row>
    <row r="11" customFormat="false" ht="15" hidden="false" customHeight="true" outlineLevel="0" collapsed="false">
      <c r="B11" s="32" t="s">
        <v>11</v>
      </c>
      <c r="C11" s="25" t="n">
        <v>171</v>
      </c>
      <c r="D11" s="26" t="n">
        <v>145</v>
      </c>
      <c r="E11" s="28" t="n">
        <f aca="false">D11-C11</f>
        <v>-26</v>
      </c>
      <c r="F11" s="25" t="n">
        <v>85</v>
      </c>
      <c r="G11" s="26" t="n">
        <v>73</v>
      </c>
      <c r="H11" s="28" t="n">
        <f aca="false">G11-F11</f>
        <v>-12</v>
      </c>
      <c r="I11" s="30" t="n">
        <f aca="false">IF(C11&gt;0,((F11/C11)*100),0)</f>
        <v>49.7076023391813</v>
      </c>
      <c r="J11" s="30" t="n">
        <f aca="false">IF(D11&gt;0,((G11/D11)*100),0)</f>
        <v>50.3448275862069</v>
      </c>
      <c r="K11" s="31" t="n">
        <f aca="false">J11-I11</f>
        <v>0.637225247025612</v>
      </c>
    </row>
    <row r="12" customFormat="false" ht="15" hidden="false" customHeight="true" outlineLevel="0" collapsed="false">
      <c r="B12" s="32" t="s">
        <v>12</v>
      </c>
      <c r="C12" s="25" t="n">
        <v>368</v>
      </c>
      <c r="D12" s="26" t="n">
        <v>290</v>
      </c>
      <c r="E12" s="28" t="n">
        <f aca="false">D12-C12</f>
        <v>-78</v>
      </c>
      <c r="F12" s="25" t="n">
        <v>207</v>
      </c>
      <c r="G12" s="26" t="n">
        <v>115</v>
      </c>
      <c r="H12" s="28" t="n">
        <f aca="false">G12-F12</f>
        <v>-92</v>
      </c>
      <c r="I12" s="30" t="n">
        <f aca="false">IF(C12&gt;0,((F12/C12)*100),0)</f>
        <v>56.25</v>
      </c>
      <c r="J12" s="30" t="n">
        <f aca="false">IF(D12&gt;0,((G12/D12)*100),0)</f>
        <v>39.6551724137931</v>
      </c>
      <c r="K12" s="31" t="n">
        <f aca="false">J12-I12</f>
        <v>-16.5948275862069</v>
      </c>
    </row>
    <row r="13" customFormat="false" ht="15" hidden="false" customHeight="true" outlineLevel="0" collapsed="false">
      <c r="B13" s="32" t="s">
        <v>13</v>
      </c>
      <c r="C13" s="25" t="n">
        <v>284</v>
      </c>
      <c r="D13" s="26" t="n">
        <v>204</v>
      </c>
      <c r="E13" s="28" t="n">
        <f aca="false">D13-C13</f>
        <v>-80</v>
      </c>
      <c r="F13" s="25" t="n">
        <v>122</v>
      </c>
      <c r="G13" s="26" t="n">
        <v>84</v>
      </c>
      <c r="H13" s="28" t="n">
        <f aca="false">G13-F13</f>
        <v>-38</v>
      </c>
      <c r="I13" s="30" t="n">
        <f aca="false">IF(C13&gt;0,((F13/C13)*100),0)</f>
        <v>42.9577464788732</v>
      </c>
      <c r="J13" s="30" t="n">
        <f aca="false">IF(D13&gt;0,((G13/D13)*100),0)</f>
        <v>41.1764705882353</v>
      </c>
      <c r="K13" s="31" t="n">
        <f aca="false">J13-I13</f>
        <v>-1.78127589063795</v>
      </c>
    </row>
    <row r="14" customFormat="false" ht="15" hidden="false" customHeight="true" outlineLevel="0" collapsed="false">
      <c r="B14" s="32" t="s">
        <v>14</v>
      </c>
      <c r="C14" s="25" t="n">
        <v>174</v>
      </c>
      <c r="D14" s="26" t="n">
        <v>116</v>
      </c>
      <c r="E14" s="28" t="n">
        <f aca="false">D14-C14</f>
        <v>-58</v>
      </c>
      <c r="F14" s="25" t="n">
        <v>111</v>
      </c>
      <c r="G14" s="26" t="n">
        <v>71</v>
      </c>
      <c r="H14" s="28" t="n">
        <f aca="false">G14-F14</f>
        <v>-40</v>
      </c>
      <c r="I14" s="30" t="n">
        <f aca="false">IF(C14&gt;0,((F14/C14)*100),0)</f>
        <v>63.7931034482759</v>
      </c>
      <c r="J14" s="30" t="n">
        <f aca="false">IF(D14&gt;0,((G14/D14)*100),0)</f>
        <v>61.2068965517241</v>
      </c>
      <c r="K14" s="31" t="n">
        <f aca="false">J14-I14</f>
        <v>-2.58620689655173</v>
      </c>
    </row>
    <row r="15" customFormat="false" ht="15" hidden="false" customHeight="true" outlineLevel="0" collapsed="false">
      <c r="B15" s="32" t="s">
        <v>15</v>
      </c>
      <c r="C15" s="25" t="n">
        <v>311</v>
      </c>
      <c r="D15" s="26" t="n">
        <v>326</v>
      </c>
      <c r="E15" s="28" t="n">
        <f aca="false">D15-C15</f>
        <v>15</v>
      </c>
      <c r="F15" s="25" t="n">
        <v>162</v>
      </c>
      <c r="G15" s="26" t="n">
        <v>188</v>
      </c>
      <c r="H15" s="28" t="n">
        <f aca="false">G15-F15</f>
        <v>26</v>
      </c>
      <c r="I15" s="30" t="n">
        <f aca="false">IF(C15&gt;0,((F15/C15)*100),0)</f>
        <v>52.0900321543408</v>
      </c>
      <c r="J15" s="30" t="n">
        <f aca="false">IF(D15&gt;0,((G15/D15)*100),0)</f>
        <v>57.6687116564417</v>
      </c>
      <c r="K15" s="31" t="n">
        <f aca="false">J15-I15</f>
        <v>5.57867950210088</v>
      </c>
    </row>
    <row r="16" customFormat="false" ht="15" hidden="false" customHeight="true" outlineLevel="0" collapsed="false">
      <c r="B16" s="32" t="s">
        <v>16</v>
      </c>
      <c r="C16" s="25" t="n">
        <v>527</v>
      </c>
      <c r="D16" s="26" t="n">
        <v>313</v>
      </c>
      <c r="E16" s="28" t="n">
        <f aca="false">D16-C16</f>
        <v>-214</v>
      </c>
      <c r="F16" s="25" t="n">
        <v>301</v>
      </c>
      <c r="G16" s="26" t="n">
        <v>160</v>
      </c>
      <c r="H16" s="28" t="n">
        <f aca="false">G16-F16</f>
        <v>-141</v>
      </c>
      <c r="I16" s="30" t="n">
        <f aca="false">IF(C16&gt;0,((F16/C16)*100),0)</f>
        <v>57.1157495256167</v>
      </c>
      <c r="J16" s="30" t="n">
        <f aca="false">IF(D16&gt;0,((G16/D16)*100),0)</f>
        <v>51.1182108626198</v>
      </c>
      <c r="K16" s="31" t="n">
        <f aca="false">J16-I16</f>
        <v>-5.9975386629969</v>
      </c>
    </row>
    <row r="17" customFormat="false" ht="15" hidden="false" customHeight="true" outlineLevel="0" collapsed="false">
      <c r="B17" s="32" t="s">
        <v>17</v>
      </c>
      <c r="C17" s="25" t="n">
        <v>529</v>
      </c>
      <c r="D17" s="26" t="n">
        <v>381</v>
      </c>
      <c r="E17" s="28" t="n">
        <f aca="false">D17-C17</f>
        <v>-148</v>
      </c>
      <c r="F17" s="25" t="n">
        <v>268</v>
      </c>
      <c r="G17" s="26" t="n">
        <v>180</v>
      </c>
      <c r="H17" s="28" t="n">
        <f aca="false">G17-F17</f>
        <v>-88</v>
      </c>
      <c r="I17" s="33" t="n">
        <f aca="false">IF(C17&gt;0,((F17/C17)*100),0)</f>
        <v>50.6616257088847</v>
      </c>
      <c r="J17" s="34" t="n">
        <f aca="false">IF(D17&gt;0,((G17/D17)*100),0)</f>
        <v>47.244094488189</v>
      </c>
      <c r="K17" s="31" t="n">
        <f aca="false">J17-I17</f>
        <v>-3.41753122069571</v>
      </c>
    </row>
    <row r="18" customFormat="false" ht="15" hidden="false" customHeight="true" outlineLevel="0" collapsed="false">
      <c r="B18" s="35" t="s">
        <v>18</v>
      </c>
      <c r="C18" s="36" t="n">
        <v>112</v>
      </c>
      <c r="D18" s="55" t="n">
        <v>112</v>
      </c>
      <c r="E18" s="57" t="n">
        <f aca="false">D18-C18</f>
        <v>0</v>
      </c>
      <c r="F18" s="83" t="n">
        <v>49</v>
      </c>
      <c r="G18" s="55" t="n">
        <v>53</v>
      </c>
      <c r="H18" s="57" t="n">
        <f aca="false">G18-F18</f>
        <v>4</v>
      </c>
      <c r="I18" s="40" t="n">
        <f aca="false">IF(C18&gt;0,((F18/C18)*100),0)</f>
        <v>43.75</v>
      </c>
      <c r="J18" s="41" t="n">
        <f aca="false">IF(D18&gt;0,((G18/D18)*100),0)</f>
        <v>47.3214285714286</v>
      </c>
      <c r="K18" s="42" t="n">
        <f aca="false">J18-I18</f>
        <v>3.57142857142857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3664</v>
      </c>
      <c r="D19" s="58" t="n">
        <f aca="false">D8+D9+D10+D11+D12+D13+D14+D15+D16+D17+D18</f>
        <v>2739</v>
      </c>
      <c r="E19" s="59" t="n">
        <f aca="false">D19-C19</f>
        <v>-925</v>
      </c>
      <c r="F19" s="58" t="n">
        <f aca="false">F8+F9+F10+F11+F12+F13+F14+F15+F16+F17+F18</f>
        <v>1950</v>
      </c>
      <c r="G19" s="58" t="n">
        <f aca="false">G8+G9+G10+G11+G12+G13+G14+G15+G16+G17+G18</f>
        <v>1341</v>
      </c>
      <c r="H19" s="59" t="n">
        <f aca="false">G19-F19</f>
        <v>-609</v>
      </c>
      <c r="I19" s="40" t="n">
        <f aca="false">IF(C19&gt;0,((F19/C19)*100),0)</f>
        <v>53.2205240174673</v>
      </c>
      <c r="J19" s="41" t="n">
        <f aca="false">IF(D19&gt;0,((G19/D19)*100),0)</f>
        <v>48.9594742606791</v>
      </c>
      <c r="K19" s="45" t="n">
        <f aca="false">J19-I19</f>
        <v>-4.26104975678818</v>
      </c>
    </row>
    <row r="22" customFormat="false" ht="15" hidden="false" customHeight="true" outlineLevel="0" collapsed="false">
      <c r="A22" s="1"/>
      <c r="C22" s="46"/>
      <c r="D22" s="7"/>
      <c r="E22" s="8" t="s">
        <v>50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2832</v>
      </c>
      <c r="D25" s="26" t="n">
        <v>2522</v>
      </c>
      <c r="E25" s="28" t="n">
        <f aca="false">D25-C25</f>
        <v>-310</v>
      </c>
      <c r="F25" s="17" t="n">
        <v>1494</v>
      </c>
      <c r="G25" s="26" t="n">
        <v>1221</v>
      </c>
      <c r="H25" s="28" t="n">
        <f aca="false">G25-F25</f>
        <v>-273</v>
      </c>
      <c r="I25" s="22" t="n">
        <f aca="false">IF(C25&gt;0,((F25/C25)*100),0)</f>
        <v>52.7542372881356</v>
      </c>
      <c r="J25" s="22" t="n">
        <f aca="false">IF(D25&gt;0,((G25/D25)*100),0)</f>
        <v>48.4139571768438</v>
      </c>
      <c r="K25" s="23" t="n">
        <f aca="false">J25-I25</f>
        <v>-4.34028011129183</v>
      </c>
    </row>
    <row r="26" customFormat="false" ht="15" hidden="false" customHeight="true" outlineLevel="0" collapsed="false">
      <c r="B26" s="32" t="s">
        <v>9</v>
      </c>
      <c r="C26" s="25" t="n">
        <v>2650</v>
      </c>
      <c r="D26" s="26" t="n">
        <v>2311</v>
      </c>
      <c r="E26" s="28" t="n">
        <f aca="false">D26-C26</f>
        <v>-339</v>
      </c>
      <c r="F26" s="25" t="n">
        <v>1490</v>
      </c>
      <c r="G26" s="26" t="n">
        <v>1243</v>
      </c>
      <c r="H26" s="28" t="n">
        <f aca="false">G26-F26</f>
        <v>-247</v>
      </c>
      <c r="I26" s="30" t="n">
        <f aca="false">IF(C26&gt;0,((F26/C26)*100),0)</f>
        <v>56.2264150943396</v>
      </c>
      <c r="J26" s="30" t="n">
        <f aca="false">IF(D26&gt;0,((G26/D26)*100),0)</f>
        <v>53.7862397230636</v>
      </c>
      <c r="K26" s="31" t="n">
        <f aca="false">J26-I26</f>
        <v>-2.44017537127601</v>
      </c>
    </row>
    <row r="27" customFormat="false" ht="15" hidden="false" customHeight="true" outlineLevel="0" collapsed="false">
      <c r="B27" s="32" t="s">
        <v>10</v>
      </c>
      <c r="C27" s="25" t="n">
        <v>3345</v>
      </c>
      <c r="D27" s="26" t="n">
        <v>3376</v>
      </c>
      <c r="E27" s="28" t="n">
        <f aca="false">D27-C27</f>
        <v>31</v>
      </c>
      <c r="F27" s="25" t="n">
        <v>1571</v>
      </c>
      <c r="G27" s="26" t="n">
        <v>1568</v>
      </c>
      <c r="H27" s="28" t="n">
        <f aca="false">G27-F27</f>
        <v>-3</v>
      </c>
      <c r="I27" s="30" t="n">
        <f aca="false">IF(C27&gt;0,((F27/C27)*100),0)</f>
        <v>46.965620328849</v>
      </c>
      <c r="J27" s="30" t="n">
        <f aca="false">IF(D27&gt;0,((G27/D27)*100),0)</f>
        <v>46.4454976303318</v>
      </c>
      <c r="K27" s="31" t="n">
        <f aca="false">J27-I27</f>
        <v>-0.52012269851727</v>
      </c>
    </row>
    <row r="28" customFormat="false" ht="15" hidden="false" customHeight="true" outlineLevel="0" collapsed="false">
      <c r="B28" s="32" t="s">
        <v>11</v>
      </c>
      <c r="C28" s="25" t="n">
        <v>1954</v>
      </c>
      <c r="D28" s="26" t="n">
        <v>1827</v>
      </c>
      <c r="E28" s="28" t="n">
        <f aca="false">D28-C28</f>
        <v>-127</v>
      </c>
      <c r="F28" s="25" t="n">
        <v>901</v>
      </c>
      <c r="G28" s="26" t="n">
        <v>931</v>
      </c>
      <c r="H28" s="28" t="n">
        <f aca="false">G28-F28</f>
        <v>30</v>
      </c>
      <c r="I28" s="30" t="n">
        <f aca="false">IF(C28&gt;0,((F28/C28)*100),0)</f>
        <v>46.1105424769703</v>
      </c>
      <c r="J28" s="30" t="n">
        <f aca="false">IF(D28&gt;0,((G28/D28)*100),0)</f>
        <v>50.9578544061303</v>
      </c>
      <c r="K28" s="31" t="n">
        <f aca="false">J28-I28</f>
        <v>4.84731192915995</v>
      </c>
    </row>
    <row r="29" customFormat="false" ht="15" hidden="false" customHeight="true" outlineLevel="0" collapsed="false">
      <c r="B29" s="32" t="s">
        <v>12</v>
      </c>
      <c r="C29" s="25" t="n">
        <v>3470</v>
      </c>
      <c r="D29" s="26" t="n">
        <v>3173</v>
      </c>
      <c r="E29" s="28" t="n">
        <f aca="false">D29-C29</f>
        <v>-297</v>
      </c>
      <c r="F29" s="25" t="n">
        <v>1742</v>
      </c>
      <c r="G29" s="26" t="n">
        <v>1461</v>
      </c>
      <c r="H29" s="28" t="n">
        <f aca="false">G29-F29</f>
        <v>-281</v>
      </c>
      <c r="I29" s="30" t="n">
        <f aca="false">IF(C29&gt;0,((F29/C29)*100),0)</f>
        <v>50.2017291066282</v>
      </c>
      <c r="J29" s="30" t="n">
        <f aca="false">IF(D29&gt;0,((G29/D29)*100),0)</f>
        <v>46.044752600063</v>
      </c>
      <c r="K29" s="31" t="n">
        <f aca="false">J29-I29</f>
        <v>-4.15697650656521</v>
      </c>
    </row>
    <row r="30" customFormat="false" ht="15" hidden="false" customHeight="true" outlineLevel="0" collapsed="false">
      <c r="B30" s="32" t="s">
        <v>13</v>
      </c>
      <c r="C30" s="25" t="n">
        <v>2642</v>
      </c>
      <c r="D30" s="26" t="n">
        <v>2142</v>
      </c>
      <c r="E30" s="28" t="n">
        <f aca="false">D30-C30</f>
        <v>-500</v>
      </c>
      <c r="F30" s="25" t="n">
        <v>1239</v>
      </c>
      <c r="G30" s="26" t="n">
        <v>967</v>
      </c>
      <c r="H30" s="28" t="n">
        <f aca="false">G30-F30</f>
        <v>-272</v>
      </c>
      <c r="I30" s="30" t="n">
        <f aca="false">IF(C30&gt;0,((F30/C30)*100),0)</f>
        <v>46.8962906888721</v>
      </c>
      <c r="J30" s="30" t="n">
        <f aca="false">IF(D30&gt;0,((G30/D30)*100),0)</f>
        <v>45.1447245564893</v>
      </c>
      <c r="K30" s="31" t="n">
        <f aca="false">J30-I30</f>
        <v>-1.7515661323828</v>
      </c>
    </row>
    <row r="31" customFormat="false" ht="15" hidden="false" customHeight="true" outlineLevel="0" collapsed="false">
      <c r="B31" s="32" t="s">
        <v>14</v>
      </c>
      <c r="C31" s="25" t="n">
        <v>1589</v>
      </c>
      <c r="D31" s="26" t="n">
        <v>1365</v>
      </c>
      <c r="E31" s="28" t="n">
        <f aca="false">D31-C31</f>
        <v>-224</v>
      </c>
      <c r="F31" s="25" t="n">
        <v>805</v>
      </c>
      <c r="G31" s="26" t="n">
        <v>662</v>
      </c>
      <c r="H31" s="28" t="n">
        <f aca="false">G31-F31</f>
        <v>-143</v>
      </c>
      <c r="I31" s="30" t="n">
        <f aca="false">IF(C31&gt;0,((F31/C31)*100),0)</f>
        <v>50.6607929515419</v>
      </c>
      <c r="J31" s="30" t="n">
        <f aca="false">IF(D31&gt;0,((G31/D31)*100),0)</f>
        <v>48.4981684981685</v>
      </c>
      <c r="K31" s="31" t="n">
        <f aca="false">J31-I31</f>
        <v>-2.16262445337336</v>
      </c>
    </row>
    <row r="32" customFormat="false" ht="15" hidden="false" customHeight="true" outlineLevel="0" collapsed="false">
      <c r="B32" s="32" t="s">
        <v>15</v>
      </c>
      <c r="C32" s="25" t="n">
        <v>3227</v>
      </c>
      <c r="D32" s="26" t="n">
        <v>2630</v>
      </c>
      <c r="E32" s="28" t="n">
        <f aca="false">D32-C32</f>
        <v>-597</v>
      </c>
      <c r="F32" s="25" t="n">
        <v>1393</v>
      </c>
      <c r="G32" s="26" t="n">
        <v>1175</v>
      </c>
      <c r="H32" s="28" t="n">
        <f aca="false">G32-F32</f>
        <v>-218</v>
      </c>
      <c r="I32" s="30" t="n">
        <f aca="false">IF(C32&gt;0,((F32/C32)*100),0)</f>
        <v>43.1670281995662</v>
      </c>
      <c r="J32" s="30" t="n">
        <f aca="false">IF(D32&gt;0,((G32/D32)*100),0)</f>
        <v>44.6768060836502</v>
      </c>
      <c r="K32" s="31" t="n">
        <f aca="false">J32-I32</f>
        <v>1.50977788408403</v>
      </c>
    </row>
    <row r="33" customFormat="false" ht="15" hidden="false" customHeight="true" outlineLevel="0" collapsed="false">
      <c r="B33" s="32" t="s">
        <v>16</v>
      </c>
      <c r="C33" s="25" t="n">
        <v>3747</v>
      </c>
      <c r="D33" s="26" t="n">
        <v>3343</v>
      </c>
      <c r="E33" s="28" t="n">
        <f aca="false">D33-C33</f>
        <v>-404</v>
      </c>
      <c r="F33" s="25" t="n">
        <v>1753</v>
      </c>
      <c r="G33" s="26" t="n">
        <v>1521</v>
      </c>
      <c r="H33" s="28" t="n">
        <f aca="false">G33-F33</f>
        <v>-232</v>
      </c>
      <c r="I33" s="30" t="n">
        <f aca="false">IF(C33&gt;0,((F33/C33)*100),0)</f>
        <v>46.7840939418201</v>
      </c>
      <c r="J33" s="30" t="n">
        <f aca="false">IF(D33&gt;0,((G33/D33)*100),0)</f>
        <v>45.4980556386479</v>
      </c>
      <c r="K33" s="31" t="n">
        <f aca="false">J33-I33</f>
        <v>-1.2860383031722</v>
      </c>
    </row>
    <row r="34" customFormat="false" ht="15" hidden="false" customHeight="true" outlineLevel="0" collapsed="false">
      <c r="B34" s="32" t="s">
        <v>17</v>
      </c>
      <c r="C34" s="25" t="n">
        <v>3294</v>
      </c>
      <c r="D34" s="26" t="n">
        <v>2857</v>
      </c>
      <c r="E34" s="28" t="n">
        <f aca="false">D34-C34</f>
        <v>-437</v>
      </c>
      <c r="F34" s="25" t="n">
        <v>1718</v>
      </c>
      <c r="G34" s="26" t="n">
        <v>1399</v>
      </c>
      <c r="H34" s="28" t="n">
        <f aca="false">G34-F34</f>
        <v>-319</v>
      </c>
      <c r="I34" s="61" t="n">
        <f aca="false">IF(C34&gt;0,((F34/C34)*100),0)</f>
        <v>52.1554341226472</v>
      </c>
      <c r="J34" s="62" t="n">
        <f aca="false">IF(D34&gt;0,((G34/D34)*100),0)</f>
        <v>48.9674483724186</v>
      </c>
      <c r="K34" s="31" t="n">
        <f aca="false">J34-I34</f>
        <v>-3.18798575022861</v>
      </c>
    </row>
    <row r="35" customFormat="false" ht="15" hidden="false" customHeight="true" outlineLevel="0" collapsed="false">
      <c r="B35" s="35" t="s">
        <v>18</v>
      </c>
      <c r="C35" s="36" t="n">
        <v>1120</v>
      </c>
      <c r="D35" s="55" t="n">
        <v>1051</v>
      </c>
      <c r="E35" s="63" t="n">
        <f aca="false">D35-C35</f>
        <v>-69</v>
      </c>
      <c r="F35" s="36" t="n">
        <v>462</v>
      </c>
      <c r="G35" s="55" t="n">
        <v>496</v>
      </c>
      <c r="H35" s="57" t="n">
        <f aca="false">G35-F35</f>
        <v>34</v>
      </c>
      <c r="I35" s="40" t="n">
        <f aca="false">IF(C35&gt;0,((F35/C35)*100),0)</f>
        <v>41.25</v>
      </c>
      <c r="J35" s="41" t="n">
        <f aca="false">IF(D35&gt;0,((G35/D35)*100),0)</f>
        <v>47.1931493815414</v>
      </c>
      <c r="K35" s="42" t="n">
        <f aca="false">J35-I35</f>
        <v>5.94314938154139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29870</v>
      </c>
      <c r="D36" s="58" t="n">
        <f aca="false">D25+D26+D27+D28+D29+D30+D31+D32+D33+D34+D35</f>
        <v>26597</v>
      </c>
      <c r="E36" s="59" t="n">
        <f aca="false">D36-C36</f>
        <v>-3273</v>
      </c>
      <c r="F36" s="58" t="n">
        <f aca="false">F25+F26+F27+F28+F29+F30+F31+F32+F33+F34+F35</f>
        <v>14568</v>
      </c>
      <c r="G36" s="58" t="n">
        <f aca="false">G25+G26+G27+G28+G29+G30+G31+G32+G33+G34+G35</f>
        <v>12644</v>
      </c>
      <c r="H36" s="59" t="n">
        <f aca="false">G36-F36</f>
        <v>-1924</v>
      </c>
      <c r="I36" s="40" t="n">
        <f aca="false">IF(C36&gt;0,((F36/C36)*100),0)</f>
        <v>48.7713424840978</v>
      </c>
      <c r="J36" s="41" t="n">
        <f aca="false">IF(D36&gt;0,((G36/D36)*100),0)</f>
        <v>47.5391961499417</v>
      </c>
      <c r="K36" s="45" t="n">
        <f aca="false">J36-I36</f>
        <v>-1.23214633415603</v>
      </c>
    </row>
    <row r="39" customFormat="false" ht="15" hidden="false" customHeight="true" outlineLevel="0" collapsed="false">
      <c r="B39" s="63"/>
      <c r="C39" s="106"/>
      <c r="D39" s="107"/>
      <c r="E39" s="6" t="s">
        <v>51</v>
      </c>
      <c r="F39" s="8"/>
      <c r="G39" s="8"/>
      <c r="H39" s="108"/>
      <c r="I39" s="107"/>
      <c r="J39" s="107"/>
      <c r="K39" s="107"/>
    </row>
    <row r="40" customFormat="false" ht="15" hidden="false" customHeight="true" outlineLevel="0" collapsed="false">
      <c r="B40" s="63"/>
      <c r="C40" s="63"/>
      <c r="D40" s="109"/>
      <c r="E40" s="63"/>
      <c r="F40" s="63"/>
      <c r="G40" s="109"/>
      <c r="H40" s="63"/>
      <c r="I40" s="63"/>
      <c r="J40" s="109"/>
      <c r="K40" s="63"/>
    </row>
    <row r="41" customFormat="false" ht="15" hidden="false" customHeight="true" outlineLevel="0" collapsed="false">
      <c r="B41" s="63"/>
      <c r="C41" s="109"/>
      <c r="D41" s="109"/>
      <c r="E41" s="109"/>
      <c r="F41" s="110" t="s">
        <v>8</v>
      </c>
      <c r="G41" s="111" t="n">
        <f aca="false">(G8/G25)*100</f>
        <v>8.84520884520885</v>
      </c>
      <c r="H41" s="109"/>
      <c r="I41" s="109"/>
      <c r="J41" s="109"/>
      <c r="K41" s="109"/>
    </row>
    <row r="42" customFormat="false" ht="15" hidden="false" customHeight="true" outlineLevel="0" collapsed="false">
      <c r="B42" s="109"/>
      <c r="C42" s="63"/>
      <c r="D42" s="63"/>
      <c r="E42" s="63"/>
      <c r="F42" s="112" t="s">
        <v>9</v>
      </c>
      <c r="G42" s="113" t="n">
        <f aca="false">(G9/G26)*100</f>
        <v>13.0329847144006</v>
      </c>
      <c r="H42" s="63"/>
      <c r="I42" s="114"/>
      <c r="J42" s="114"/>
      <c r="K42" s="114"/>
    </row>
    <row r="43" customFormat="false" ht="15" hidden="false" customHeight="true" outlineLevel="0" collapsed="false">
      <c r="B43" s="109"/>
      <c r="C43" s="63"/>
      <c r="D43" s="63"/>
      <c r="E43" s="63"/>
      <c r="F43" s="112" t="s">
        <v>10</v>
      </c>
      <c r="G43" s="113" t="n">
        <f aca="false">(G10/G27)*100</f>
        <v>9.375</v>
      </c>
      <c r="H43" s="63"/>
      <c r="I43" s="114"/>
      <c r="J43" s="114"/>
      <c r="K43" s="114"/>
    </row>
    <row r="44" customFormat="false" ht="15" hidden="false" customHeight="true" outlineLevel="0" collapsed="false">
      <c r="B44" s="109"/>
      <c r="C44" s="63"/>
      <c r="D44" s="63"/>
      <c r="E44" s="63"/>
      <c r="F44" s="112" t="s">
        <v>11</v>
      </c>
      <c r="G44" s="113" t="n">
        <f aca="false">(G11/G28)*100</f>
        <v>7.84103114930183</v>
      </c>
      <c r="H44" s="63"/>
      <c r="I44" s="114"/>
      <c r="J44" s="114"/>
      <c r="K44" s="114"/>
    </row>
    <row r="45" customFormat="false" ht="15" hidden="false" customHeight="true" outlineLevel="0" collapsed="false">
      <c r="B45" s="109"/>
      <c r="C45" s="63"/>
      <c r="D45" s="63"/>
      <c r="E45" s="63"/>
      <c r="F45" s="112" t="s">
        <v>12</v>
      </c>
      <c r="G45" s="113" t="n">
        <f aca="false">(G12/G29)*100</f>
        <v>7.87132101300479</v>
      </c>
      <c r="H45" s="63"/>
      <c r="I45" s="114"/>
      <c r="J45" s="114"/>
      <c r="K45" s="114"/>
    </row>
    <row r="46" customFormat="false" ht="15" hidden="false" customHeight="true" outlineLevel="0" collapsed="false">
      <c r="B46" s="109"/>
      <c r="C46" s="63"/>
      <c r="D46" s="63"/>
      <c r="E46" s="63"/>
      <c r="F46" s="112" t="s">
        <v>13</v>
      </c>
      <c r="G46" s="113" t="n">
        <f aca="false">(G13/G30)*100</f>
        <v>8.68665977249225</v>
      </c>
      <c r="H46" s="63"/>
      <c r="I46" s="114"/>
      <c r="J46" s="114"/>
      <c r="K46" s="114"/>
    </row>
    <row r="47" customFormat="false" ht="15" hidden="false" customHeight="true" outlineLevel="0" collapsed="false">
      <c r="B47" s="109"/>
      <c r="C47" s="63"/>
      <c r="D47" s="63"/>
      <c r="E47" s="63"/>
      <c r="F47" s="112" t="s">
        <v>14</v>
      </c>
      <c r="G47" s="113" t="n">
        <f aca="false">(G14/G31)*100</f>
        <v>10.7250755287009</v>
      </c>
      <c r="H47" s="63"/>
      <c r="I47" s="114"/>
      <c r="J47" s="114"/>
      <c r="K47" s="114"/>
    </row>
    <row r="48" customFormat="false" ht="15" hidden="false" customHeight="true" outlineLevel="0" collapsed="false">
      <c r="B48" s="109"/>
      <c r="C48" s="63"/>
      <c r="D48" s="63"/>
      <c r="E48" s="63"/>
      <c r="F48" s="112" t="s">
        <v>15</v>
      </c>
      <c r="G48" s="113" t="n">
        <f aca="false">(G15/G32)*100</f>
        <v>16</v>
      </c>
      <c r="H48" s="63"/>
      <c r="I48" s="114"/>
      <c r="J48" s="114"/>
      <c r="K48" s="114"/>
    </row>
    <row r="49" customFormat="false" ht="15" hidden="false" customHeight="true" outlineLevel="0" collapsed="false">
      <c r="B49" s="109"/>
      <c r="C49" s="63"/>
      <c r="D49" s="63"/>
      <c r="E49" s="63"/>
      <c r="F49" s="112" t="s">
        <v>16</v>
      </c>
      <c r="G49" s="113" t="n">
        <f aca="false">(G16/G33)*100</f>
        <v>10.5193951347798</v>
      </c>
      <c r="H49" s="63"/>
      <c r="I49" s="114"/>
      <c r="J49" s="114"/>
      <c r="K49" s="114"/>
    </row>
    <row r="50" customFormat="false" ht="15" hidden="false" customHeight="true" outlineLevel="0" collapsed="false">
      <c r="B50" s="109"/>
      <c r="C50" s="63"/>
      <c r="D50" s="63"/>
      <c r="E50" s="63"/>
      <c r="F50" s="115" t="s">
        <v>17</v>
      </c>
      <c r="G50" s="116" t="n">
        <f aca="false">(G17/G34)*100</f>
        <v>12.8663330950679</v>
      </c>
      <c r="H50" s="63"/>
      <c r="I50" s="114"/>
      <c r="J50" s="114"/>
      <c r="K50" s="114"/>
    </row>
    <row r="51" customFormat="false" ht="15" hidden="false" customHeight="true" outlineLevel="0" collapsed="false">
      <c r="B51" s="109"/>
      <c r="C51" s="63"/>
      <c r="D51" s="63"/>
      <c r="E51" s="63"/>
      <c r="F51" s="117" t="s">
        <v>18</v>
      </c>
      <c r="G51" s="116" t="n">
        <f aca="false">(G18/G35)*100</f>
        <v>10.6854838709677</v>
      </c>
      <c r="H51" s="63"/>
      <c r="I51" s="114"/>
      <c r="J51" s="114"/>
      <c r="K51" s="114"/>
    </row>
    <row r="52" customFormat="false" ht="15" hidden="false" customHeight="true" outlineLevel="0" collapsed="false">
      <c r="B52" s="109"/>
      <c r="C52" s="63"/>
      <c r="D52" s="63"/>
      <c r="E52" s="63"/>
      <c r="F52" s="118" t="s">
        <v>19</v>
      </c>
      <c r="G52" s="119" t="n">
        <f aca="false">(G19/G36)*100</f>
        <v>10.6058209427396</v>
      </c>
      <c r="H52" s="63"/>
      <c r="I52" s="114"/>
      <c r="J52" s="114"/>
      <c r="K52" s="114"/>
    </row>
    <row r="53" customFormat="false" ht="15" hidden="false" customHeight="true" outlineLevel="0" collapsed="false">
      <c r="B53" s="120"/>
      <c r="C53" s="63"/>
      <c r="D53" s="63"/>
      <c r="E53" s="63"/>
      <c r="F53" s="63"/>
      <c r="G53" s="63"/>
      <c r="H53" s="63"/>
      <c r="I53" s="114"/>
      <c r="J53" s="114"/>
      <c r="K53" s="114"/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