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0.6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188</v>
      </c>
      <c r="D9" s="18" t="n">
        <v>154</v>
      </c>
      <c r="E9" s="19" t="n">
        <f aca="false">D9-C9</f>
        <v>-34</v>
      </c>
      <c r="F9" s="17" t="n">
        <v>130</v>
      </c>
      <c r="G9" s="18" t="n">
        <v>98</v>
      </c>
      <c r="H9" s="20" t="n">
        <f aca="false">G9-F9</f>
        <v>-32</v>
      </c>
      <c r="I9" s="21" t="n">
        <f aca="false">IF(C9&gt;0,((F9/C9)*100),0)</f>
        <v>69.1489361702128</v>
      </c>
      <c r="J9" s="22" t="n">
        <f aca="false">IF(D9&gt;0,((G9/D9)*100),0)</f>
        <v>63.6363636363636</v>
      </c>
      <c r="K9" s="23" t="n">
        <f aca="false">J9-I9</f>
        <v>-5.51257253384915</v>
      </c>
    </row>
    <row r="10" customFormat="false" ht="15" hidden="false" customHeight="true" outlineLevel="0" collapsed="false">
      <c r="B10" s="24" t="s">
        <v>9</v>
      </c>
      <c r="C10" s="25" t="n">
        <v>152</v>
      </c>
      <c r="D10" s="26" t="n">
        <v>111</v>
      </c>
      <c r="E10" s="27" t="n">
        <f aca="false">D10-C10</f>
        <v>-41</v>
      </c>
      <c r="F10" s="25" t="n">
        <v>89</v>
      </c>
      <c r="G10" s="26" t="n">
        <v>54</v>
      </c>
      <c r="H10" s="28" t="n">
        <f aca="false">G10-F10</f>
        <v>-35</v>
      </c>
      <c r="I10" s="29" t="n">
        <f aca="false">IF(C10&gt;0,((F10/C10)*100),0)</f>
        <v>58.5526315789474</v>
      </c>
      <c r="J10" s="30" t="n">
        <f aca="false">IF(D10&gt;0,((G10/D10)*100),0)</f>
        <v>48.6486486486487</v>
      </c>
      <c r="K10" s="31" t="n">
        <f aca="false">J10-I10</f>
        <v>-9.90398293029872</v>
      </c>
    </row>
    <row r="11" customFormat="false" ht="15" hidden="false" customHeight="true" outlineLevel="0" collapsed="false">
      <c r="B11" s="24" t="s">
        <v>10</v>
      </c>
      <c r="C11" s="25" t="n">
        <v>181</v>
      </c>
      <c r="D11" s="26" t="n">
        <v>203</v>
      </c>
      <c r="E11" s="27" t="n">
        <f aca="false">D11-C11</f>
        <v>22</v>
      </c>
      <c r="F11" s="25" t="n">
        <v>115</v>
      </c>
      <c r="G11" s="26" t="n">
        <v>119</v>
      </c>
      <c r="H11" s="28" t="n">
        <f aca="false">G11-F11</f>
        <v>4</v>
      </c>
      <c r="I11" s="29" t="n">
        <f aca="false">IF(C11&gt;0,((F11/C11)*100),0)</f>
        <v>63.53591160221</v>
      </c>
      <c r="J11" s="30" t="n">
        <f aca="false">IF(D11&gt;0,((G11/D11)*100),0)</f>
        <v>58.6206896551724</v>
      </c>
      <c r="K11" s="31" t="n">
        <f aca="false">J11-I11</f>
        <v>-4.91522194703754</v>
      </c>
    </row>
    <row r="12" customFormat="false" ht="15" hidden="false" customHeight="true" outlineLevel="0" collapsed="false">
      <c r="B12" s="24" t="s">
        <v>11</v>
      </c>
      <c r="C12" s="25" t="n">
        <v>166</v>
      </c>
      <c r="D12" s="26" t="n">
        <v>126</v>
      </c>
      <c r="E12" s="27" t="n">
        <f aca="false">D12-C12</f>
        <v>-40</v>
      </c>
      <c r="F12" s="25" t="n">
        <v>115</v>
      </c>
      <c r="G12" s="26" t="n">
        <v>87</v>
      </c>
      <c r="H12" s="28" t="n">
        <f aca="false">G12-F12</f>
        <v>-28</v>
      </c>
      <c r="I12" s="29" t="n">
        <f aca="false">IF(C12&gt;0,((F12/C12)*100),0)</f>
        <v>69.2771084337349</v>
      </c>
      <c r="J12" s="30" t="n">
        <f aca="false">IF(D12&gt;0,((G12/D12)*100),0)</f>
        <v>69.0476190476191</v>
      </c>
      <c r="K12" s="31" t="n">
        <f aca="false">J12-I12</f>
        <v>-0.229489386115887</v>
      </c>
    </row>
    <row r="13" customFormat="false" ht="15" hidden="false" customHeight="true" outlineLevel="0" collapsed="false">
      <c r="B13" s="24" t="s">
        <v>12</v>
      </c>
      <c r="C13" s="25" t="n">
        <v>208</v>
      </c>
      <c r="D13" s="26" t="n">
        <v>200</v>
      </c>
      <c r="E13" s="27" t="n">
        <f aca="false">D13-C13</f>
        <v>-8</v>
      </c>
      <c r="F13" s="25" t="n">
        <v>148</v>
      </c>
      <c r="G13" s="26" t="n">
        <v>140</v>
      </c>
      <c r="H13" s="28" t="n">
        <f aca="false">G13-F13</f>
        <v>-8</v>
      </c>
      <c r="I13" s="29" t="n">
        <f aca="false">IF(C13&gt;0,((F13/C13)*100),0)</f>
        <v>71.1538461538462</v>
      </c>
      <c r="J13" s="30" t="n">
        <f aca="false">IF(D13&gt;0,((G13/D13)*100),0)</f>
        <v>70</v>
      </c>
      <c r="K13" s="31" t="n">
        <f aca="false">J13-I13</f>
        <v>-1.15384615384616</v>
      </c>
    </row>
    <row r="14" customFormat="false" ht="15" hidden="false" customHeight="true" outlineLevel="0" collapsed="false">
      <c r="B14" s="24" t="s">
        <v>13</v>
      </c>
      <c r="C14" s="25" t="n">
        <v>183</v>
      </c>
      <c r="D14" s="26" t="n">
        <v>123</v>
      </c>
      <c r="E14" s="27" t="n">
        <f aca="false">D14-C14</f>
        <v>-60</v>
      </c>
      <c r="F14" s="25" t="n">
        <v>112</v>
      </c>
      <c r="G14" s="26" t="n">
        <v>58</v>
      </c>
      <c r="H14" s="28" t="n">
        <f aca="false">G14-F14</f>
        <v>-54</v>
      </c>
      <c r="I14" s="29" t="n">
        <f aca="false">IF(C14&gt;0,((F14/C14)*100),0)</f>
        <v>61.2021857923497</v>
      </c>
      <c r="J14" s="30" t="n">
        <f aca="false">IF(D14&gt;0,((G14/D14)*100),0)</f>
        <v>47.1544715447155</v>
      </c>
      <c r="K14" s="31" t="n">
        <f aca="false">J14-I14</f>
        <v>-14.0477142476343</v>
      </c>
    </row>
    <row r="15" customFormat="false" ht="15" hidden="false" customHeight="true" outlineLevel="0" collapsed="false">
      <c r="B15" s="24" t="s">
        <v>14</v>
      </c>
      <c r="C15" s="25" t="n">
        <v>90</v>
      </c>
      <c r="D15" s="26" t="n">
        <v>75</v>
      </c>
      <c r="E15" s="27" t="n">
        <f aca="false">D15-C15</f>
        <v>-15</v>
      </c>
      <c r="F15" s="25" t="n">
        <v>55</v>
      </c>
      <c r="G15" s="26" t="n">
        <v>37</v>
      </c>
      <c r="H15" s="28" t="n">
        <f aca="false">G15-F15</f>
        <v>-18</v>
      </c>
      <c r="I15" s="29" t="n">
        <f aca="false">IF(C15&gt;0,((F15/C15)*100),0)</f>
        <v>61.1111111111111</v>
      </c>
      <c r="J15" s="30" t="n">
        <f aca="false">IF(D15&gt;0,((G15/D15)*100),0)</f>
        <v>49.3333333333333</v>
      </c>
      <c r="K15" s="31" t="n">
        <f aca="false">J15-I15</f>
        <v>-11.7777777777778</v>
      </c>
    </row>
    <row r="16" customFormat="false" ht="15" hidden="false" customHeight="true" outlineLevel="0" collapsed="false">
      <c r="B16" s="24" t="s">
        <v>15</v>
      </c>
      <c r="C16" s="25" t="n">
        <v>268</v>
      </c>
      <c r="D16" s="26" t="n">
        <v>198</v>
      </c>
      <c r="E16" s="27" t="n">
        <f aca="false">D16-C16</f>
        <v>-70</v>
      </c>
      <c r="F16" s="25" t="n">
        <v>139</v>
      </c>
      <c r="G16" s="26" t="n">
        <v>99</v>
      </c>
      <c r="H16" s="28" t="n">
        <f aca="false">G16-F16</f>
        <v>-40</v>
      </c>
      <c r="I16" s="29" t="n">
        <f aca="false">IF(C16&gt;0,((F16/C16)*100),0)</f>
        <v>51.865671641791</v>
      </c>
      <c r="J16" s="30" t="n">
        <f aca="false">IF(D16&gt;0,((G16/D16)*100),0)</f>
        <v>50</v>
      </c>
      <c r="K16" s="31" t="n">
        <f aca="false">J16-I16</f>
        <v>-1.86567164179105</v>
      </c>
    </row>
    <row r="17" customFormat="false" ht="15" hidden="false" customHeight="true" outlineLevel="0" collapsed="false">
      <c r="B17" s="24" t="s">
        <v>16</v>
      </c>
      <c r="C17" s="25" t="n">
        <v>206</v>
      </c>
      <c r="D17" s="26" t="n">
        <v>222</v>
      </c>
      <c r="E17" s="27" t="n">
        <f aca="false">D17-C17</f>
        <v>16</v>
      </c>
      <c r="F17" s="25" t="n">
        <v>107</v>
      </c>
      <c r="G17" s="26" t="n">
        <v>125</v>
      </c>
      <c r="H17" s="28" t="n">
        <f aca="false">G17-F17</f>
        <v>18</v>
      </c>
      <c r="I17" s="29" t="n">
        <f aca="false">IF(C17&gt;0,((F17/C17)*100),0)</f>
        <v>51.9417475728155</v>
      </c>
      <c r="J17" s="30" t="n">
        <f aca="false">IF(D17&gt;0,((G17/D17)*100),0)</f>
        <v>56.3063063063063</v>
      </c>
      <c r="K17" s="31" t="n">
        <f aca="false">J17-I17</f>
        <v>4.36455873349078</v>
      </c>
    </row>
    <row r="18" customFormat="false" ht="15" hidden="false" customHeight="true" outlineLevel="0" collapsed="false">
      <c r="B18" s="32" t="s">
        <v>17</v>
      </c>
      <c r="C18" s="25" t="n">
        <v>178</v>
      </c>
      <c r="D18" s="26" t="n">
        <v>148</v>
      </c>
      <c r="E18" s="27" t="n">
        <f aca="false">D18-C18</f>
        <v>-30</v>
      </c>
      <c r="F18" s="25" t="n">
        <v>95</v>
      </c>
      <c r="G18" s="26" t="n">
        <v>69</v>
      </c>
      <c r="H18" s="28" t="n">
        <f aca="false">G18-F18</f>
        <v>-26</v>
      </c>
      <c r="I18" s="33" t="n">
        <f aca="false">IF(C18&gt;0,((F18/C18)*100),0)</f>
        <v>53.3707865168539</v>
      </c>
      <c r="J18" s="34" t="n">
        <f aca="false">IF(D18&gt;0,((G18/D18)*100),0)</f>
        <v>46.6216216216216</v>
      </c>
      <c r="K18" s="31" t="n">
        <f aca="false">J18-I18</f>
        <v>-6.74916489523231</v>
      </c>
    </row>
    <row r="19" customFormat="false" ht="15" hidden="false" customHeight="true" outlineLevel="0" collapsed="false">
      <c r="B19" s="35" t="s">
        <v>18</v>
      </c>
      <c r="C19" s="36" t="n">
        <v>49</v>
      </c>
      <c r="D19" s="37" t="n">
        <v>49</v>
      </c>
      <c r="E19" s="38" t="n">
        <f aca="false">D19-C19</f>
        <v>0</v>
      </c>
      <c r="F19" s="36" t="n">
        <v>32</v>
      </c>
      <c r="G19" s="37" t="n">
        <v>33</v>
      </c>
      <c r="H19" s="39" t="n">
        <f aca="false">G19-F19</f>
        <v>1</v>
      </c>
      <c r="I19" s="40" t="n">
        <f aca="false">IF(C19&gt;0,((F19/C19)*100),0)</f>
        <v>65.3061224489796</v>
      </c>
      <c r="J19" s="41" t="n">
        <f aca="false">IF(D19&gt;0,((G19/D19)*100),0)</f>
        <v>67.3469387755102</v>
      </c>
      <c r="K19" s="42" t="n">
        <f aca="false">J19-I19</f>
        <v>2.0408163265306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1869</v>
      </c>
      <c r="D20" s="44" t="n">
        <f aca="false">D9+D10+D11+D12+D13+D14+D15+D16+D17+D18+D19</f>
        <v>1609</v>
      </c>
      <c r="E20" s="39" t="n">
        <f aca="false">D20-C20</f>
        <v>-260</v>
      </c>
      <c r="F20" s="44" t="n">
        <f aca="false">F9+F10+F11+F12+F13+F14+F15+F16+F17+F18+F19</f>
        <v>1137</v>
      </c>
      <c r="G20" s="44" t="n">
        <f aca="false">G9+G10+G11+G12+G13+G14+G15+G16+G17+G18+G19</f>
        <v>919</v>
      </c>
      <c r="H20" s="39" t="n">
        <f aca="false">G20-F20</f>
        <v>-218</v>
      </c>
      <c r="I20" s="40" t="n">
        <f aca="false">IF(C20&gt;0,((F20/C20)*100),0)</f>
        <v>60.8346709470305</v>
      </c>
      <c r="J20" s="41" t="n">
        <f aca="false">IF(D20&gt;0,((G20/D20)*100),0)</f>
        <v>57.1162212554382</v>
      </c>
      <c r="K20" s="45" t="n">
        <f aca="false">J20-I20</f>
        <v>-3.71844969159234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1</v>
      </c>
      <c r="D27" s="26" t="n">
        <v>0</v>
      </c>
      <c r="E27" s="28" t="n">
        <f aca="false">D27-C27</f>
        <v>-1</v>
      </c>
      <c r="F27" s="25" t="n">
        <v>1</v>
      </c>
      <c r="G27" s="26" t="n">
        <v>0</v>
      </c>
      <c r="H27" s="28" t="n">
        <f aca="false">G27-F27</f>
        <v>-1</v>
      </c>
      <c r="I27" s="30" t="n">
        <f aca="false">IF(C27&gt;0,((F27/C27)*100),0)</f>
        <v>100</v>
      </c>
      <c r="J27" s="30" t="n">
        <f aca="false">IF(D27&gt;0,((G27/D27)*100),0)</f>
        <v>0</v>
      </c>
      <c r="K27" s="31" t="n">
        <f aca="false">J27-I27</f>
        <v>-100</v>
      </c>
    </row>
    <row r="28" customFormat="false" ht="15" hidden="false" customHeight="true" outlineLevel="0" collapsed="false">
      <c r="B28" s="32" t="s">
        <v>10</v>
      </c>
      <c r="C28" s="25" t="n">
        <v>2</v>
      </c>
      <c r="D28" s="26" t="n">
        <v>0</v>
      </c>
      <c r="E28" s="28" t="n">
        <f aca="false">D28-C28</f>
        <v>-2</v>
      </c>
      <c r="F28" s="25" t="n">
        <v>1</v>
      </c>
      <c r="G28" s="26" t="n">
        <v>0</v>
      </c>
      <c r="H28" s="28" t="n">
        <f aca="false">G28-F28</f>
        <v>-1</v>
      </c>
      <c r="I28" s="30" t="n">
        <f aca="false">IF(C28&gt;0,((F28/C28)*100),0)</f>
        <v>50</v>
      </c>
      <c r="J28" s="30" t="n">
        <f aca="false">IF(D28&gt;0,((G28/D28)*100),0)</f>
        <v>0</v>
      </c>
      <c r="K28" s="31" t="n">
        <f aca="false">J28-I28</f>
        <v>-50</v>
      </c>
    </row>
    <row r="29" customFormat="false" ht="15" hidden="false" customHeight="true" outlineLevel="0" collapsed="false">
      <c r="B29" s="32" t="s">
        <v>11</v>
      </c>
      <c r="C29" s="25" t="n">
        <v>1</v>
      </c>
      <c r="D29" s="26" t="n">
        <v>0</v>
      </c>
      <c r="E29" s="28" t="n">
        <f aca="false">D29-C29</f>
        <v>-1</v>
      </c>
      <c r="F29" s="25" t="n">
        <v>0</v>
      </c>
      <c r="G29" s="26" t="n">
        <v>0</v>
      </c>
      <c r="H29" s="28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31" t="n">
        <f aca="false">J29-I29</f>
        <v>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3</v>
      </c>
      <c r="E30" s="28" t="n">
        <f aca="false">D30-C30</f>
        <v>2</v>
      </c>
      <c r="F30" s="25" t="n">
        <v>1</v>
      </c>
      <c r="G30" s="26" t="n">
        <v>3</v>
      </c>
      <c r="H30" s="28" t="n">
        <f aca="false">G30-F30</f>
        <v>2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0</v>
      </c>
      <c r="E32" s="28" t="n">
        <f aca="false">D32-C32</f>
        <v>-3</v>
      </c>
      <c r="F32" s="25" t="n">
        <v>2</v>
      </c>
      <c r="G32" s="26" t="n">
        <v>0</v>
      </c>
      <c r="H32" s="28" t="n">
        <f aca="false">G32-F32</f>
        <v>-2</v>
      </c>
      <c r="I32" s="30" t="n">
        <f aca="false">IF(C32&gt;0,((F32/C32)*100),0)</f>
        <v>66.6666666666667</v>
      </c>
      <c r="J32" s="30" t="n">
        <f aca="false">IF(D32&gt;0,((G32/D32)*100),0)</f>
        <v>0</v>
      </c>
      <c r="K32" s="31" t="n">
        <f aca="false">J32-I32</f>
        <v>-66.6666666666667</v>
      </c>
    </row>
    <row r="33" customFormat="false" ht="15" hidden="false" customHeight="true" outlineLevel="0" collapsed="false">
      <c r="B33" s="32" t="s">
        <v>15</v>
      </c>
      <c r="C33" s="25" t="n">
        <v>1</v>
      </c>
      <c r="D33" s="26" t="n">
        <v>1</v>
      </c>
      <c r="E33" s="28" t="n">
        <f aca="false">D33-C33</f>
        <v>0</v>
      </c>
      <c r="F33" s="25" t="n">
        <v>1</v>
      </c>
      <c r="G33" s="26" t="n">
        <v>1</v>
      </c>
      <c r="H33" s="28" t="n">
        <f aca="false">G33-F33</f>
        <v>0</v>
      </c>
      <c r="I33" s="30" t="n">
        <f aca="false">IF(C33&gt;0,((F33/C33)*100),0)</f>
        <v>100</v>
      </c>
      <c r="J33" s="30" t="n">
        <f aca="false">IF(D33&gt;0,((G33/D33)*100),0)</f>
        <v>100</v>
      </c>
      <c r="K33" s="31" t="n">
        <f aca="false">J33-I33</f>
        <v>0</v>
      </c>
    </row>
    <row r="34" customFormat="false" ht="15" hidden="false" customHeight="true" outlineLevel="0" collapsed="false">
      <c r="B34" s="32" t="s">
        <v>16</v>
      </c>
      <c r="C34" s="25" t="n">
        <v>3</v>
      </c>
      <c r="D34" s="26" t="n">
        <v>1</v>
      </c>
      <c r="E34" s="28" t="n">
        <f aca="false">D34-C34</f>
        <v>-2</v>
      </c>
      <c r="F34" s="25" t="n">
        <v>1</v>
      </c>
      <c r="G34" s="26" t="n">
        <v>1</v>
      </c>
      <c r="H34" s="28" t="n">
        <f aca="false">G34-F34</f>
        <v>0</v>
      </c>
      <c r="I34" s="30" t="n">
        <f aca="false">IF(C34&gt;0,((F34/C34)*100),0)</f>
        <v>33.3333333333333</v>
      </c>
      <c r="J34" s="30" t="n">
        <f aca="false">IF(D34&gt;0,((G34/D34)*100),0)</f>
        <v>100</v>
      </c>
      <c r="K34" s="31" t="n">
        <f aca="false">J34-I34</f>
        <v>66.6666666666667</v>
      </c>
    </row>
    <row r="35" customFormat="false" ht="15" hidden="false" customHeight="true" outlineLevel="0" collapsed="false">
      <c r="B35" s="32" t="s">
        <v>17</v>
      </c>
      <c r="C35" s="25" t="n">
        <v>2</v>
      </c>
      <c r="D35" s="26" t="n">
        <v>0</v>
      </c>
      <c r="E35" s="53" t="n">
        <f aca="false">D35-C35</f>
        <v>-2</v>
      </c>
      <c r="F35" s="25" t="n">
        <v>2</v>
      </c>
      <c r="G35" s="26" t="n">
        <v>0</v>
      </c>
      <c r="H35" s="28" t="n">
        <f aca="false">G35-F35</f>
        <v>-2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18</v>
      </c>
      <c r="D37" s="58" t="n">
        <f aca="false">D26+D27+D28+D29+D30+D31+D32+D33+D34+D35+D36</f>
        <v>10</v>
      </c>
      <c r="E37" s="59" t="n">
        <f aca="false">D37-C37</f>
        <v>-8</v>
      </c>
      <c r="F37" s="58" t="n">
        <f aca="false">F26+F27+F28+F29+F30+F31+F32+F33+F34+F35+F36</f>
        <v>13</v>
      </c>
      <c r="G37" s="58" t="n">
        <f aca="false">G26+G27+G28+G29+G30+G31+G32+G33+G34+G35+G36</f>
        <v>9</v>
      </c>
      <c r="H37" s="59" t="n">
        <f aca="false">G37-F37</f>
        <v>-4</v>
      </c>
      <c r="I37" s="40" t="n">
        <f aca="false">IF(C37&gt;0,((F37/C37)*100),0)</f>
        <v>72.2222222222222</v>
      </c>
      <c r="J37" s="41" t="n">
        <f aca="false">IF(D37&gt;0,((G37/D37)*100),0)</f>
        <v>90</v>
      </c>
      <c r="K37" s="45" t="n">
        <f aca="false">J37-I37</f>
        <v>17.7777777777778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37</v>
      </c>
      <c r="D43" s="49" t="n">
        <v>33</v>
      </c>
      <c r="E43" s="50" t="n">
        <f aca="false">D43-C43</f>
        <v>-4</v>
      </c>
      <c r="F43" s="48" t="n">
        <v>24</v>
      </c>
      <c r="G43" s="49" t="n">
        <v>20</v>
      </c>
      <c r="H43" s="50" t="n">
        <f aca="false">G43-F43</f>
        <v>-4</v>
      </c>
      <c r="I43" s="51" t="n">
        <f aca="false">IF(C43&gt;0,((F43/C43)*100),0)</f>
        <v>64.8648648648649</v>
      </c>
      <c r="J43" s="51" t="n">
        <f aca="false">IF(D43&gt;0,((G43/D43)*100),0)</f>
        <v>60.6060606060606</v>
      </c>
      <c r="K43" s="52" t="n">
        <f aca="false">J43-I43</f>
        <v>-4.25880425880426</v>
      </c>
    </row>
    <row r="44" customFormat="false" ht="15" hidden="false" customHeight="true" outlineLevel="0" collapsed="false">
      <c r="B44" s="32" t="s">
        <v>9</v>
      </c>
      <c r="C44" s="25" t="n">
        <v>21</v>
      </c>
      <c r="D44" s="26" t="n">
        <v>11</v>
      </c>
      <c r="E44" s="28" t="n">
        <f aca="false">D44-C44</f>
        <v>-10</v>
      </c>
      <c r="F44" s="25" t="n">
        <v>11</v>
      </c>
      <c r="G44" s="26" t="n">
        <v>7</v>
      </c>
      <c r="H44" s="28" t="n">
        <f aca="false">G44-F44</f>
        <v>-4</v>
      </c>
      <c r="I44" s="30" t="n">
        <f aca="false">IF(C44&gt;0,((F44/C44)*100),0)</f>
        <v>52.3809523809524</v>
      </c>
      <c r="J44" s="30" t="n">
        <f aca="false">IF(D44&gt;0,((G44/D44)*100),0)</f>
        <v>63.6363636363636</v>
      </c>
      <c r="K44" s="31" t="n">
        <f aca="false">J44-I44</f>
        <v>11.2554112554112</v>
      </c>
    </row>
    <row r="45" customFormat="false" ht="15" hidden="false" customHeight="true" outlineLevel="0" collapsed="false">
      <c r="B45" s="32" t="s">
        <v>10</v>
      </c>
      <c r="C45" s="25" t="n">
        <v>51</v>
      </c>
      <c r="D45" s="26" t="n">
        <v>59</v>
      </c>
      <c r="E45" s="28" t="n">
        <f aca="false">D45-C45</f>
        <v>8</v>
      </c>
      <c r="F45" s="25" t="n">
        <v>29</v>
      </c>
      <c r="G45" s="26" t="n">
        <v>32</v>
      </c>
      <c r="H45" s="28" t="n">
        <f aca="false">G45-F45</f>
        <v>3</v>
      </c>
      <c r="I45" s="30" t="n">
        <f aca="false">IF(C45&gt;0,((F45/C45)*100),0)</f>
        <v>56.8627450980392</v>
      </c>
      <c r="J45" s="30" t="n">
        <f aca="false">IF(D45&gt;0,((G45/D45)*100),0)</f>
        <v>54.2372881355932</v>
      </c>
      <c r="K45" s="31" t="n">
        <f aca="false">J45-I45</f>
        <v>-2.62545696244599</v>
      </c>
    </row>
    <row r="46" customFormat="false" ht="15" hidden="false" customHeight="true" outlineLevel="0" collapsed="false">
      <c r="B46" s="32" t="s">
        <v>11</v>
      </c>
      <c r="C46" s="25" t="n">
        <v>13</v>
      </c>
      <c r="D46" s="26" t="n">
        <v>20</v>
      </c>
      <c r="E46" s="28" t="n">
        <f aca="false">D46-C46</f>
        <v>7</v>
      </c>
      <c r="F46" s="25" t="n">
        <v>4</v>
      </c>
      <c r="G46" s="26" t="n">
        <v>12</v>
      </c>
      <c r="H46" s="28" t="n">
        <f aca="false">G46-F46</f>
        <v>8</v>
      </c>
      <c r="I46" s="30" t="n">
        <f aca="false">IF(C46&gt;0,((F46/C46)*100),0)</f>
        <v>30.7692307692308</v>
      </c>
      <c r="J46" s="30" t="n">
        <f aca="false">IF(D46&gt;0,((G46/D46)*100),0)</f>
        <v>60</v>
      </c>
      <c r="K46" s="31" t="n">
        <f aca="false">J46-I46</f>
        <v>29.2307692307692</v>
      </c>
    </row>
    <row r="47" customFormat="false" ht="15" hidden="false" customHeight="true" outlineLevel="0" collapsed="false">
      <c r="B47" s="32" t="s">
        <v>12</v>
      </c>
      <c r="C47" s="25" t="n">
        <v>36</v>
      </c>
      <c r="D47" s="26" t="n">
        <v>27</v>
      </c>
      <c r="E47" s="28" t="n">
        <f aca="false">D47-C47</f>
        <v>-9</v>
      </c>
      <c r="F47" s="25" t="n">
        <v>22</v>
      </c>
      <c r="G47" s="26" t="n">
        <v>11</v>
      </c>
      <c r="H47" s="28" t="n">
        <f aca="false">G47-F47</f>
        <v>-11</v>
      </c>
      <c r="I47" s="30" t="n">
        <f aca="false">IF(C47&gt;0,((F47/C47)*100),0)</f>
        <v>61.1111111111111</v>
      </c>
      <c r="J47" s="30" t="n">
        <f aca="false">IF(D47&gt;0,((G47/D47)*100),0)</f>
        <v>40.7407407407407</v>
      </c>
      <c r="K47" s="31" t="n">
        <f aca="false">J47-I47</f>
        <v>-20.3703703703704</v>
      </c>
    </row>
    <row r="48" customFormat="false" ht="15" hidden="false" customHeight="true" outlineLevel="0" collapsed="false">
      <c r="B48" s="32" t="s">
        <v>13</v>
      </c>
      <c r="C48" s="25" t="n">
        <v>34</v>
      </c>
      <c r="D48" s="26" t="n">
        <v>22</v>
      </c>
      <c r="E48" s="28" t="n">
        <f aca="false">D48-C48</f>
        <v>-12</v>
      </c>
      <c r="F48" s="25" t="n">
        <v>15</v>
      </c>
      <c r="G48" s="26" t="n">
        <v>16</v>
      </c>
      <c r="H48" s="28" t="n">
        <f aca="false">G48-F48</f>
        <v>1</v>
      </c>
      <c r="I48" s="30" t="n">
        <f aca="false">IF(C48&gt;0,((F48/C48)*100),0)</f>
        <v>44.1176470588235</v>
      </c>
      <c r="J48" s="30" t="n">
        <f aca="false">IF(D48&gt;0,((G48/D48)*100),0)</f>
        <v>72.7272727272727</v>
      </c>
      <c r="K48" s="31" t="n">
        <f aca="false">J48-I48</f>
        <v>28.6096256684492</v>
      </c>
    </row>
    <row r="49" customFormat="false" ht="15" hidden="false" customHeight="true" outlineLevel="0" collapsed="false">
      <c r="B49" s="32" t="s">
        <v>14</v>
      </c>
      <c r="C49" s="25" t="n">
        <v>29</v>
      </c>
      <c r="D49" s="26" t="n">
        <v>26</v>
      </c>
      <c r="E49" s="28" t="n">
        <f aca="false">D49-C49</f>
        <v>-3</v>
      </c>
      <c r="F49" s="25" t="n">
        <v>16</v>
      </c>
      <c r="G49" s="26" t="n">
        <v>10</v>
      </c>
      <c r="H49" s="28" t="n">
        <f aca="false">G49-F49</f>
        <v>-6</v>
      </c>
      <c r="I49" s="30" t="n">
        <f aca="false">IF(C49&gt;0,((F49/C49)*100),0)</f>
        <v>55.1724137931034</v>
      </c>
      <c r="J49" s="30" t="n">
        <f aca="false">IF(D49&gt;0,((G49/D49)*100),0)</f>
        <v>38.4615384615385</v>
      </c>
      <c r="K49" s="31" t="n">
        <f aca="false">J49-I49</f>
        <v>-16.710875331565</v>
      </c>
    </row>
    <row r="50" customFormat="false" ht="15" hidden="false" customHeight="true" outlineLevel="0" collapsed="false">
      <c r="B50" s="32" t="s">
        <v>15</v>
      </c>
      <c r="C50" s="25" t="n">
        <v>89</v>
      </c>
      <c r="D50" s="26" t="n">
        <v>62</v>
      </c>
      <c r="E50" s="28" t="n">
        <f aca="false">D50-C50</f>
        <v>-27</v>
      </c>
      <c r="F50" s="25" t="n">
        <v>44</v>
      </c>
      <c r="G50" s="26" t="n">
        <v>20</v>
      </c>
      <c r="H50" s="28" t="n">
        <f aca="false">G50-F50</f>
        <v>-24</v>
      </c>
      <c r="I50" s="30" t="n">
        <f aca="false">IF(C50&gt;0,((F50/C50)*100),0)</f>
        <v>49.438202247191</v>
      </c>
      <c r="J50" s="30" t="n">
        <f aca="false">IF(D50&gt;0,((G50/D50)*100),0)</f>
        <v>32.258064516129</v>
      </c>
      <c r="K50" s="31" t="n">
        <f aca="false">J50-I50</f>
        <v>-17.180137731062</v>
      </c>
    </row>
    <row r="51" customFormat="false" ht="15" hidden="false" customHeight="true" outlineLevel="0" collapsed="false">
      <c r="B51" s="32" t="s">
        <v>16</v>
      </c>
      <c r="C51" s="25" t="n">
        <v>80</v>
      </c>
      <c r="D51" s="26" t="n">
        <v>101</v>
      </c>
      <c r="E51" s="28" t="n">
        <f aca="false">D51-C51</f>
        <v>21</v>
      </c>
      <c r="F51" s="25" t="n">
        <v>30</v>
      </c>
      <c r="G51" s="26" t="n">
        <v>50</v>
      </c>
      <c r="H51" s="28" t="n">
        <f aca="false">G51-F51</f>
        <v>20</v>
      </c>
      <c r="I51" s="30" t="n">
        <f aca="false">IF(C51&gt;0,((F51/C51)*100),0)</f>
        <v>37.5</v>
      </c>
      <c r="J51" s="30" t="n">
        <f aca="false">IF(D51&gt;0,((G51/D51)*100),0)</f>
        <v>49.5049504950495</v>
      </c>
      <c r="K51" s="31" t="n">
        <f aca="false">J51-I51</f>
        <v>12.0049504950495</v>
      </c>
    </row>
    <row r="52" customFormat="false" ht="15" hidden="false" customHeight="true" outlineLevel="0" collapsed="false">
      <c r="B52" s="32" t="s">
        <v>17</v>
      </c>
      <c r="C52" s="25" t="n">
        <v>50</v>
      </c>
      <c r="D52" s="26" t="n">
        <v>58</v>
      </c>
      <c r="E52" s="28" t="n">
        <f aca="false">D52-C52</f>
        <v>8</v>
      </c>
      <c r="F52" s="25" t="n">
        <v>19</v>
      </c>
      <c r="G52" s="26" t="n">
        <v>21</v>
      </c>
      <c r="H52" s="28" t="n">
        <f aca="false">G52-F52</f>
        <v>2</v>
      </c>
      <c r="I52" s="61" t="n">
        <f aca="false">IF(C52&gt;0,((F52/C52)*100),0)</f>
        <v>38</v>
      </c>
      <c r="J52" s="62" t="n">
        <f aca="false">IF(D52&gt;0,((G52/D52)*100),0)</f>
        <v>36.2068965517241</v>
      </c>
      <c r="K52" s="31" t="n">
        <f aca="false">J52-I52</f>
        <v>-1.79310344827586</v>
      </c>
    </row>
    <row r="53" customFormat="false" ht="15" hidden="false" customHeight="true" outlineLevel="0" collapsed="false">
      <c r="B53" s="35" t="s">
        <v>18</v>
      </c>
      <c r="C53" s="36" t="n">
        <v>7</v>
      </c>
      <c r="D53" s="55" t="n">
        <v>4</v>
      </c>
      <c r="E53" s="63" t="n">
        <f aca="false">D53-C53</f>
        <v>-3</v>
      </c>
      <c r="F53" s="36" t="n">
        <v>3</v>
      </c>
      <c r="G53" s="37" t="n">
        <v>1</v>
      </c>
      <c r="H53" s="39" t="n">
        <f aca="false">G53-F53</f>
        <v>-2</v>
      </c>
      <c r="I53" s="40" t="n">
        <f aca="false">IF(C53&gt;0,((F53/C53)*100),0)</f>
        <v>42.8571428571429</v>
      </c>
      <c r="J53" s="41" t="n">
        <f aca="false">IF(D53&gt;0,((G53/D53)*100),0)</f>
        <v>25</v>
      </c>
      <c r="K53" s="42" t="n">
        <f aca="false">J53-I53</f>
        <v>-17.8571428571429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447</v>
      </c>
      <c r="D54" s="58" t="n">
        <f aca="false">D43+D44+D45+D46+D47+D48+D49+D50+D51+D52+D53</f>
        <v>423</v>
      </c>
      <c r="E54" s="59" t="n">
        <f aca="false">D54-C54</f>
        <v>-24</v>
      </c>
      <c r="F54" s="58" t="n">
        <f aca="false">F43+F44+F45+F46+F47+F48+F49+F50+F51+F52+F53</f>
        <v>217</v>
      </c>
      <c r="G54" s="58" t="n">
        <f aca="false">G43+G44+G45+G46+G47+G48+G49+G50+G51+G52+G53</f>
        <v>200</v>
      </c>
      <c r="H54" s="59" t="n">
        <f aca="false">G54-F54</f>
        <v>-17</v>
      </c>
      <c r="I54" s="40" t="n">
        <f aca="false">IF(C54&gt;0,((F54/C54)*100),0)</f>
        <v>48.5458612975392</v>
      </c>
      <c r="J54" s="41" t="n">
        <f aca="false">IF(D54&gt;0,((G54/D54)*100),0)</f>
        <v>47.2813238770686</v>
      </c>
      <c r="K54" s="45" t="n">
        <f aca="false">J54-I54</f>
        <v>-1.2645374204705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0.6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24</v>
      </c>
      <c r="D8" s="26" t="n">
        <v>14</v>
      </c>
      <c r="E8" s="28" t="n">
        <f aca="false">D8-C8</f>
        <v>-10</v>
      </c>
      <c r="F8" s="17" t="n">
        <v>18</v>
      </c>
      <c r="G8" s="26" t="n">
        <v>8</v>
      </c>
      <c r="H8" s="28" t="n">
        <f aca="false">G8-F8</f>
        <v>-10</v>
      </c>
      <c r="I8" s="22" t="n">
        <f aca="false">IF(C8&gt;0,((F8/C8)*100),0)</f>
        <v>75</v>
      </c>
      <c r="J8" s="22" t="n">
        <f aca="false">IF(D8&gt;0,((G8/D8)*100),0)</f>
        <v>57.1428571428571</v>
      </c>
      <c r="K8" s="23" t="n">
        <f aca="false">J8-I8</f>
        <v>-17.8571428571429</v>
      </c>
    </row>
    <row r="9" customFormat="false" ht="15" hidden="false" customHeight="true" outlineLevel="0" collapsed="false">
      <c r="B9" s="32" t="s">
        <v>9</v>
      </c>
      <c r="C9" s="25" t="n">
        <v>15</v>
      </c>
      <c r="D9" s="26" t="n">
        <v>8</v>
      </c>
      <c r="E9" s="28" t="n">
        <f aca="false">D9-C9</f>
        <v>-7</v>
      </c>
      <c r="F9" s="25" t="n">
        <v>8</v>
      </c>
      <c r="G9" s="26" t="n">
        <v>0</v>
      </c>
      <c r="H9" s="28" t="n">
        <f aca="false">G9-F9</f>
        <v>-8</v>
      </c>
      <c r="I9" s="30" t="n">
        <f aca="false">IF(C9&gt;0,((F9/C9)*100),0)</f>
        <v>53.3333333333333</v>
      </c>
      <c r="J9" s="30" t="n">
        <f aca="false">IF(D9&gt;0,((G9/D9)*100),0)</f>
        <v>0</v>
      </c>
      <c r="K9" s="31" t="n">
        <f aca="false">J9-I9</f>
        <v>-53.3333333333333</v>
      </c>
    </row>
    <row r="10" customFormat="false" ht="15" hidden="false" customHeight="true" outlineLevel="0" collapsed="false">
      <c r="B10" s="32" t="s">
        <v>10</v>
      </c>
      <c r="C10" s="25" t="n">
        <v>11</v>
      </c>
      <c r="D10" s="26" t="n">
        <v>15</v>
      </c>
      <c r="E10" s="28" t="n">
        <f aca="false">D10-C10</f>
        <v>4</v>
      </c>
      <c r="F10" s="25" t="n">
        <v>6</v>
      </c>
      <c r="G10" s="26" t="n">
        <v>4</v>
      </c>
      <c r="H10" s="28" t="n">
        <f aca="false">G10-F10</f>
        <v>-2</v>
      </c>
      <c r="I10" s="30" t="n">
        <f aca="false">IF(C10&gt;0,((F10/C10)*100),0)</f>
        <v>54.5454545454545</v>
      </c>
      <c r="J10" s="30" t="n">
        <f aca="false">IF(D10&gt;0,((G10/D10)*100),0)</f>
        <v>26.6666666666667</v>
      </c>
      <c r="K10" s="31" t="n">
        <f aca="false">J10-I10</f>
        <v>-27.8787878787879</v>
      </c>
    </row>
    <row r="11" customFormat="false" ht="15" hidden="false" customHeight="true" outlineLevel="0" collapsed="false">
      <c r="B11" s="32" t="s">
        <v>11</v>
      </c>
      <c r="C11" s="25" t="n">
        <v>15</v>
      </c>
      <c r="D11" s="26" t="n">
        <v>13</v>
      </c>
      <c r="E11" s="28" t="n">
        <f aca="false">D11-C11</f>
        <v>-2</v>
      </c>
      <c r="F11" s="25" t="n">
        <v>10</v>
      </c>
      <c r="G11" s="26" t="n">
        <v>9</v>
      </c>
      <c r="H11" s="28" t="n">
        <f aca="false">G11-F11</f>
        <v>-1</v>
      </c>
      <c r="I11" s="30" t="n">
        <f aca="false">IF(C11&gt;0,((F11/C11)*100),0)</f>
        <v>66.6666666666667</v>
      </c>
      <c r="J11" s="30" t="n">
        <f aca="false">IF(D11&gt;0,((G11/D11)*100),0)</f>
        <v>69.2307692307692</v>
      </c>
      <c r="K11" s="31" t="n">
        <f aca="false">J11-I11</f>
        <v>2.56410256410257</v>
      </c>
    </row>
    <row r="12" customFormat="false" ht="15" hidden="false" customHeight="true" outlineLevel="0" collapsed="false">
      <c r="B12" s="32" t="s">
        <v>12</v>
      </c>
      <c r="C12" s="25" t="n">
        <v>20</v>
      </c>
      <c r="D12" s="26" t="n">
        <v>24</v>
      </c>
      <c r="E12" s="28" t="n">
        <f aca="false">D12-C12</f>
        <v>4</v>
      </c>
      <c r="F12" s="25" t="n">
        <v>13</v>
      </c>
      <c r="G12" s="26" t="n">
        <v>18</v>
      </c>
      <c r="H12" s="28" t="n">
        <f aca="false">G12-F12</f>
        <v>5</v>
      </c>
      <c r="I12" s="30" t="n">
        <f aca="false">IF(C12&gt;0,((F12/C12)*100),0)</f>
        <v>65</v>
      </c>
      <c r="J12" s="30" t="n">
        <f aca="false">IF(D12&gt;0,((G12/D12)*100),0)</f>
        <v>75</v>
      </c>
      <c r="K12" s="31" t="n">
        <f aca="false">J12-I12</f>
        <v>10</v>
      </c>
    </row>
    <row r="13" customFormat="false" ht="15" hidden="false" customHeight="true" outlineLevel="0" collapsed="false">
      <c r="B13" s="32" t="s">
        <v>13</v>
      </c>
      <c r="C13" s="25" t="n">
        <v>22</v>
      </c>
      <c r="D13" s="26" t="n">
        <v>10</v>
      </c>
      <c r="E13" s="28" t="n">
        <f aca="false">D13-C13</f>
        <v>-12</v>
      </c>
      <c r="F13" s="25" t="n">
        <v>11</v>
      </c>
      <c r="G13" s="26" t="n">
        <v>6</v>
      </c>
      <c r="H13" s="28" t="n">
        <f aca="false">G13-F13</f>
        <v>-5</v>
      </c>
      <c r="I13" s="30" t="n">
        <f aca="false">IF(C13&gt;0,((F13/C13)*100),0)</f>
        <v>50</v>
      </c>
      <c r="J13" s="30" t="n">
        <f aca="false">IF(D13&gt;0,((G13/D13)*100),0)</f>
        <v>60</v>
      </c>
      <c r="K13" s="31" t="n">
        <f aca="false">J13-I13</f>
        <v>10</v>
      </c>
    </row>
    <row r="14" customFormat="false" ht="15" hidden="false" customHeight="true" outlineLevel="0" collapsed="false">
      <c r="B14" s="32" t="s">
        <v>14</v>
      </c>
      <c r="C14" s="25" t="n">
        <v>4</v>
      </c>
      <c r="D14" s="26" t="n">
        <v>6</v>
      </c>
      <c r="E14" s="28" t="n">
        <f aca="false">D14-C14</f>
        <v>2</v>
      </c>
      <c r="F14" s="25" t="n">
        <v>3</v>
      </c>
      <c r="G14" s="26" t="n">
        <v>4</v>
      </c>
      <c r="H14" s="28" t="n">
        <f aca="false">G14-F14</f>
        <v>1</v>
      </c>
      <c r="I14" s="30" t="n">
        <f aca="false">IF(C14&gt;0,((F14/C14)*100),0)</f>
        <v>75</v>
      </c>
      <c r="J14" s="30" t="n">
        <f aca="false">IF(D14&gt;0,((G14/D14)*100),0)</f>
        <v>66.6666666666667</v>
      </c>
      <c r="K14" s="31" t="n">
        <f aca="false">J14-I14</f>
        <v>-8.33333333333334</v>
      </c>
    </row>
    <row r="15" customFormat="false" ht="15" hidden="false" customHeight="true" outlineLevel="0" collapsed="false">
      <c r="B15" s="32" t="s">
        <v>15</v>
      </c>
      <c r="C15" s="25" t="n">
        <v>17</v>
      </c>
      <c r="D15" s="26" t="n">
        <v>9</v>
      </c>
      <c r="E15" s="28" t="n">
        <f aca="false">D15-C15</f>
        <v>-8</v>
      </c>
      <c r="F15" s="25" t="n">
        <v>7</v>
      </c>
      <c r="G15" s="26" t="n">
        <v>4</v>
      </c>
      <c r="H15" s="28" t="n">
        <f aca="false">G15-F15</f>
        <v>-3</v>
      </c>
      <c r="I15" s="30" t="n">
        <f aca="false">IF(C15&gt;0,((F15/C15)*100),0)</f>
        <v>41.1764705882353</v>
      </c>
      <c r="J15" s="30" t="n">
        <f aca="false">IF(D15&gt;0,((G15/D15)*100),0)</f>
        <v>44.4444444444444</v>
      </c>
      <c r="K15" s="31" t="n">
        <f aca="false">J15-I15</f>
        <v>3.26797385620915</v>
      </c>
    </row>
    <row r="16" customFormat="false" ht="15" hidden="false" customHeight="true" outlineLevel="0" collapsed="false">
      <c r="B16" s="32" t="s">
        <v>16</v>
      </c>
      <c r="C16" s="25" t="n">
        <v>18</v>
      </c>
      <c r="D16" s="26" t="n">
        <v>15</v>
      </c>
      <c r="E16" s="28" t="n">
        <f aca="false">D16-C16</f>
        <v>-3</v>
      </c>
      <c r="F16" s="25" t="n">
        <v>12</v>
      </c>
      <c r="G16" s="26" t="n">
        <v>10</v>
      </c>
      <c r="H16" s="28" t="n">
        <f aca="false">G16-F16</f>
        <v>-2</v>
      </c>
      <c r="I16" s="30" t="n">
        <f aca="false">IF(C16&gt;0,((F16/C16)*100),0)</f>
        <v>66.6666666666667</v>
      </c>
      <c r="J16" s="30" t="n">
        <f aca="false">IF(D16&gt;0,((G16/D16)*100),0)</f>
        <v>66.6666666666667</v>
      </c>
      <c r="K16" s="31" t="n">
        <f aca="false">J16-I16</f>
        <v>0</v>
      </c>
    </row>
    <row r="17" customFormat="false" ht="15" hidden="false" customHeight="true" outlineLevel="0" collapsed="false">
      <c r="B17" s="32" t="s">
        <v>17</v>
      </c>
      <c r="C17" s="25" t="n">
        <v>15</v>
      </c>
      <c r="D17" s="26" t="n">
        <v>6</v>
      </c>
      <c r="E17" s="28" t="n">
        <f aca="false">D17-C17</f>
        <v>-9</v>
      </c>
      <c r="F17" s="25" t="n">
        <v>8</v>
      </c>
      <c r="G17" s="26" t="n">
        <v>3</v>
      </c>
      <c r="H17" s="28" t="n">
        <f aca="false">G17-F17</f>
        <v>-5</v>
      </c>
      <c r="I17" s="61" t="n">
        <f aca="false">IF(C17&gt;0,((F17/C17)*100),0)</f>
        <v>53.3333333333333</v>
      </c>
      <c r="J17" s="62" t="n">
        <f aca="false">IF(D17&gt;0,((G17/D17)*100),0)</f>
        <v>50</v>
      </c>
      <c r="K17" s="31" t="n">
        <f aca="false">J17-I17</f>
        <v>-3.33333333333334</v>
      </c>
    </row>
    <row r="18" customFormat="false" ht="15" hidden="false" customHeight="true" outlineLevel="0" collapsed="false">
      <c r="B18" s="35" t="s">
        <v>18</v>
      </c>
      <c r="C18" s="36" t="n">
        <v>5</v>
      </c>
      <c r="D18" s="55" t="n">
        <v>3</v>
      </c>
      <c r="E18" s="63" t="n">
        <f aca="false">D18-C18</f>
        <v>-2</v>
      </c>
      <c r="F18" s="36" t="n">
        <v>3</v>
      </c>
      <c r="G18" s="55" t="n">
        <v>2</v>
      </c>
      <c r="H18" s="57" t="n">
        <f aca="false">G18-F18</f>
        <v>-1</v>
      </c>
      <c r="I18" s="40" t="n">
        <f aca="false">IF(C18&gt;0,((F18/C18)*100),0)</f>
        <v>60</v>
      </c>
      <c r="J18" s="41" t="n">
        <f aca="false">IF(D18&gt;0,((G18/D18)*100),0)</f>
        <v>66.6666666666667</v>
      </c>
      <c r="K18" s="42" t="n">
        <f aca="false">J18-I18</f>
        <v>6.6666666666666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66</v>
      </c>
      <c r="D19" s="58" t="n">
        <f aca="false">D8+D9+D10+D11+D12+D13+D14+D15+D16+D17+D18</f>
        <v>123</v>
      </c>
      <c r="E19" s="59" t="n">
        <f aca="false">D19-C19</f>
        <v>-43</v>
      </c>
      <c r="F19" s="58" t="n">
        <f aca="false">F8+F9+F10+F11+F12+F13+F14+F15+F16+F17+F18</f>
        <v>99</v>
      </c>
      <c r="G19" s="58" t="n">
        <f aca="false">G8+G9+G10+G11+G12+G13+G14+G15+G16+G17+G18</f>
        <v>68</v>
      </c>
      <c r="H19" s="59" t="n">
        <f aca="false">G19-F19</f>
        <v>-31</v>
      </c>
      <c r="I19" s="40" t="n">
        <f aca="false">IF(C19&gt;0,((F19/C19)*100),0)</f>
        <v>59.6385542168675</v>
      </c>
      <c r="J19" s="41" t="n">
        <f aca="false">IF(D19&gt;0,((G19/D19)*100),0)</f>
        <v>55.2845528455285</v>
      </c>
      <c r="K19" s="45" t="n">
        <f aca="false">J19-I19</f>
        <v>-4.35400137133901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15</v>
      </c>
      <c r="D25" s="26" t="n">
        <v>16</v>
      </c>
      <c r="E25" s="28" t="n">
        <f aca="false">D25-C25</f>
        <v>1</v>
      </c>
      <c r="F25" s="17" t="n">
        <v>10</v>
      </c>
      <c r="G25" s="26" t="n">
        <v>16</v>
      </c>
      <c r="H25" s="28" t="n">
        <f aca="false">G25-F25</f>
        <v>6</v>
      </c>
      <c r="I25" s="22" t="n">
        <f aca="false">IF(C25&gt;0,((F25/C25)*100),0)</f>
        <v>66.6666666666667</v>
      </c>
      <c r="J25" s="22" t="n">
        <f aca="false">IF(D25&gt;0,((G25/D25)*100),0)</f>
        <v>100</v>
      </c>
      <c r="K25" s="23" t="n">
        <f aca="false">J25-I25</f>
        <v>33.3333333333333</v>
      </c>
    </row>
    <row r="26" customFormat="false" ht="15" hidden="false" customHeight="true" outlineLevel="0" collapsed="false">
      <c r="B26" s="32" t="s">
        <v>9</v>
      </c>
      <c r="C26" s="25" t="n">
        <v>16</v>
      </c>
      <c r="D26" s="26" t="n">
        <v>11</v>
      </c>
      <c r="E26" s="28" t="n">
        <f aca="false">D26-C26</f>
        <v>-5</v>
      </c>
      <c r="F26" s="25" t="n">
        <v>7</v>
      </c>
      <c r="G26" s="26" t="n">
        <v>4</v>
      </c>
      <c r="H26" s="28" t="n">
        <f aca="false">G26-F26</f>
        <v>-3</v>
      </c>
      <c r="I26" s="30" t="n">
        <f aca="false">IF(C26&gt;0,((F26/C26)*100),0)</f>
        <v>43.75</v>
      </c>
      <c r="J26" s="30" t="n">
        <f aca="false">IF(D26&gt;0,((G26/D26)*100),0)</f>
        <v>36.3636363636364</v>
      </c>
      <c r="K26" s="31" t="n">
        <f aca="false">J26-I26</f>
        <v>-7.38636363636363</v>
      </c>
    </row>
    <row r="27" customFormat="false" ht="15" hidden="false" customHeight="true" outlineLevel="0" collapsed="false">
      <c r="B27" s="32" t="s">
        <v>10</v>
      </c>
      <c r="C27" s="25" t="n">
        <v>24</v>
      </c>
      <c r="D27" s="26" t="n">
        <v>25</v>
      </c>
      <c r="E27" s="28" t="n">
        <f aca="false">D27-C27</f>
        <v>1</v>
      </c>
      <c r="F27" s="25" t="n">
        <v>20</v>
      </c>
      <c r="G27" s="26" t="n">
        <v>19</v>
      </c>
      <c r="H27" s="28" t="n">
        <f aca="false">G27-F27</f>
        <v>-1</v>
      </c>
      <c r="I27" s="30" t="n">
        <f aca="false">IF(C27&gt;0,((F27/C27)*100),0)</f>
        <v>83.3333333333333</v>
      </c>
      <c r="J27" s="30" t="n">
        <f aca="false">IF(D27&gt;0,((G27/D27)*100),0)</f>
        <v>76</v>
      </c>
      <c r="K27" s="31" t="n">
        <f aca="false">J27-I27</f>
        <v>-7.33333333333334</v>
      </c>
    </row>
    <row r="28" customFormat="false" ht="15" hidden="false" customHeight="true" outlineLevel="0" collapsed="false">
      <c r="B28" s="32" t="s">
        <v>11</v>
      </c>
      <c r="C28" s="25" t="n">
        <v>10</v>
      </c>
      <c r="D28" s="26" t="n">
        <v>11</v>
      </c>
      <c r="E28" s="28" t="n">
        <f aca="false">D28-C28</f>
        <v>1</v>
      </c>
      <c r="F28" s="25" t="n">
        <v>7</v>
      </c>
      <c r="G28" s="26" t="n">
        <v>8</v>
      </c>
      <c r="H28" s="28" t="n">
        <f aca="false">G28-F28</f>
        <v>1</v>
      </c>
      <c r="I28" s="30" t="n">
        <f aca="false">IF(C28&gt;0,((F28/C28)*100),0)</f>
        <v>70</v>
      </c>
      <c r="J28" s="30" t="n">
        <f aca="false">IF(D28&gt;0,((G28/D28)*100),0)</f>
        <v>72.7272727272727</v>
      </c>
      <c r="K28" s="31" t="n">
        <f aca="false">J28-I28</f>
        <v>2.72727272727273</v>
      </c>
    </row>
    <row r="29" customFormat="false" ht="15" hidden="false" customHeight="true" outlineLevel="0" collapsed="false">
      <c r="B29" s="32" t="s">
        <v>12</v>
      </c>
      <c r="C29" s="25" t="n">
        <v>23</v>
      </c>
      <c r="D29" s="26" t="n">
        <v>23</v>
      </c>
      <c r="E29" s="28" t="n">
        <f aca="false">D29-C29</f>
        <v>0</v>
      </c>
      <c r="F29" s="25" t="n">
        <v>17</v>
      </c>
      <c r="G29" s="26" t="n">
        <v>16</v>
      </c>
      <c r="H29" s="28" t="n">
        <f aca="false">G29-F29</f>
        <v>-1</v>
      </c>
      <c r="I29" s="30" t="n">
        <f aca="false">IF(C29&gt;0,((F29/C29)*100),0)</f>
        <v>73.9130434782609</v>
      </c>
      <c r="J29" s="30" t="n">
        <f aca="false">IF(D29&gt;0,((G29/D29)*100),0)</f>
        <v>69.5652173913043</v>
      </c>
      <c r="K29" s="31" t="n">
        <f aca="false">J29-I29</f>
        <v>-4.34782608695652</v>
      </c>
    </row>
    <row r="30" customFormat="false" ht="15" hidden="false" customHeight="true" outlineLevel="0" collapsed="false">
      <c r="B30" s="32" t="s">
        <v>13</v>
      </c>
      <c r="C30" s="25" t="n">
        <v>23</v>
      </c>
      <c r="D30" s="26" t="n">
        <v>12</v>
      </c>
      <c r="E30" s="28" t="n">
        <f aca="false">D30-C30</f>
        <v>-11</v>
      </c>
      <c r="F30" s="25" t="n">
        <v>18</v>
      </c>
      <c r="G30" s="26" t="n">
        <v>8</v>
      </c>
      <c r="H30" s="28" t="n">
        <f aca="false">G30-F30</f>
        <v>-10</v>
      </c>
      <c r="I30" s="30" t="n">
        <f aca="false">IF(C30&gt;0,((F30/C30)*100),0)</f>
        <v>78.2608695652174</v>
      </c>
      <c r="J30" s="30" t="n">
        <f aca="false">IF(D30&gt;0,((G30/D30)*100),0)</f>
        <v>66.6666666666667</v>
      </c>
      <c r="K30" s="31" t="n">
        <f aca="false">J30-I30</f>
        <v>-11.5942028985507</v>
      </c>
    </row>
    <row r="31" customFormat="false" ht="15" hidden="false" customHeight="true" outlineLevel="0" collapsed="false">
      <c r="B31" s="32" t="s">
        <v>14</v>
      </c>
      <c r="C31" s="25" t="n">
        <v>8</v>
      </c>
      <c r="D31" s="26" t="n">
        <v>12</v>
      </c>
      <c r="E31" s="28" t="n">
        <f aca="false">D31-C31</f>
        <v>4</v>
      </c>
      <c r="F31" s="25" t="n">
        <v>3</v>
      </c>
      <c r="G31" s="26" t="n">
        <v>11</v>
      </c>
      <c r="H31" s="28" t="n">
        <f aca="false">G31-F31</f>
        <v>8</v>
      </c>
      <c r="I31" s="30" t="n">
        <f aca="false">IF(C31&gt;0,((F31/C31)*100),0)</f>
        <v>37.5</v>
      </c>
      <c r="J31" s="30" t="n">
        <f aca="false">IF(D31&gt;0,((G31/D31)*100),0)</f>
        <v>91.6666666666667</v>
      </c>
      <c r="K31" s="31" t="n">
        <f aca="false">J31-I31</f>
        <v>54.1666666666667</v>
      </c>
    </row>
    <row r="32" customFormat="false" ht="15" hidden="false" customHeight="true" outlineLevel="0" collapsed="false">
      <c r="B32" s="32" t="s">
        <v>15</v>
      </c>
      <c r="C32" s="25" t="n">
        <v>11</v>
      </c>
      <c r="D32" s="26" t="n">
        <v>15</v>
      </c>
      <c r="E32" s="28" t="n">
        <f aca="false">D32-C32</f>
        <v>4</v>
      </c>
      <c r="F32" s="25" t="n">
        <v>10</v>
      </c>
      <c r="G32" s="26" t="n">
        <v>12</v>
      </c>
      <c r="H32" s="28" t="n">
        <f aca="false">G32-F32</f>
        <v>2</v>
      </c>
      <c r="I32" s="30" t="n">
        <f aca="false">IF(C32&gt;0,((F32/C32)*100),0)</f>
        <v>90.9090909090909</v>
      </c>
      <c r="J32" s="30" t="n">
        <f aca="false">IF(D32&gt;0,((G32/D32)*100),0)</f>
        <v>80</v>
      </c>
      <c r="K32" s="31" t="n">
        <f aca="false">J32-I32</f>
        <v>-10.9090909090909</v>
      </c>
    </row>
    <row r="33" customFormat="false" ht="15" hidden="false" customHeight="true" outlineLevel="0" collapsed="false">
      <c r="B33" s="32" t="s">
        <v>16</v>
      </c>
      <c r="C33" s="25" t="n">
        <v>25</v>
      </c>
      <c r="D33" s="26" t="n">
        <v>13</v>
      </c>
      <c r="E33" s="28" t="n">
        <f aca="false">D33-C33</f>
        <v>-12</v>
      </c>
      <c r="F33" s="25" t="n">
        <v>11</v>
      </c>
      <c r="G33" s="26" t="n">
        <v>8</v>
      </c>
      <c r="H33" s="28" t="n">
        <f aca="false">G33-F33</f>
        <v>-3</v>
      </c>
      <c r="I33" s="30" t="n">
        <f aca="false">IF(C33&gt;0,((F33/C33)*100),0)</f>
        <v>44</v>
      </c>
      <c r="J33" s="30" t="n">
        <f aca="false">IF(D33&gt;0,((G33/D33)*100),0)</f>
        <v>61.5384615384615</v>
      </c>
      <c r="K33" s="31" t="n">
        <f aca="false">J33-I33</f>
        <v>17.5384615384615</v>
      </c>
    </row>
    <row r="34" customFormat="false" ht="15" hidden="false" customHeight="true" outlineLevel="0" collapsed="false">
      <c r="B34" s="32" t="s">
        <v>17</v>
      </c>
      <c r="C34" s="25" t="n">
        <v>23</v>
      </c>
      <c r="D34" s="26" t="n">
        <v>13</v>
      </c>
      <c r="E34" s="28" t="n">
        <f aca="false">D34-C34</f>
        <v>-10</v>
      </c>
      <c r="F34" s="25" t="n">
        <v>13</v>
      </c>
      <c r="G34" s="26" t="n">
        <v>8</v>
      </c>
      <c r="H34" s="28" t="n">
        <f aca="false">G34-F34</f>
        <v>-5</v>
      </c>
      <c r="I34" s="61" t="n">
        <f aca="false">IF(C34&gt;0,((F34/C34)*100),0)</f>
        <v>56.5217391304348</v>
      </c>
      <c r="J34" s="62" t="n">
        <f aca="false">IF(D34&gt;0,((G34/D34)*100),0)</f>
        <v>61.5384615384615</v>
      </c>
      <c r="K34" s="31" t="n">
        <f aca="false">J34-I34</f>
        <v>5.01672240802676</v>
      </c>
    </row>
    <row r="35" customFormat="false" ht="15" hidden="false" customHeight="true" outlineLevel="0" collapsed="false">
      <c r="B35" s="35" t="s">
        <v>18</v>
      </c>
      <c r="C35" s="36" t="n">
        <v>8</v>
      </c>
      <c r="D35" s="55" t="n">
        <v>6</v>
      </c>
      <c r="E35" s="63" t="n">
        <f aca="false">D35-C35</f>
        <v>-2</v>
      </c>
      <c r="F35" s="36" t="n">
        <v>5</v>
      </c>
      <c r="G35" s="55" t="n">
        <v>4</v>
      </c>
      <c r="H35" s="57" t="n">
        <f aca="false">G35-F35</f>
        <v>-1</v>
      </c>
      <c r="I35" s="40" t="n">
        <f aca="false">IF(C35&gt;0,((F35/C35)*100),0)</f>
        <v>62.5</v>
      </c>
      <c r="J35" s="41" t="n">
        <f aca="false">IF(D35&gt;0,((G35/D35)*100),0)</f>
        <v>66.6666666666667</v>
      </c>
      <c r="K35" s="42" t="n">
        <f aca="false">J35-I35</f>
        <v>4.16666666666666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186</v>
      </c>
      <c r="D36" s="58" t="n">
        <f aca="false">D25+D26+D27+D28+D29+D30+D31+D32+D33+D34+D35</f>
        <v>157</v>
      </c>
      <c r="E36" s="59" t="n">
        <f aca="false">D36-C36</f>
        <v>-29</v>
      </c>
      <c r="F36" s="58" t="n">
        <f aca="false">F25+F26+F27+F28+F29+F30+F31+F32+F33+F34+F35</f>
        <v>121</v>
      </c>
      <c r="G36" s="58" t="n">
        <f aca="false">G25+G26+G27+G28+G29+G30+G31+G32+G33+G34+G35</f>
        <v>114</v>
      </c>
      <c r="H36" s="59" t="n">
        <f aca="false">G36-F36</f>
        <v>-7</v>
      </c>
      <c r="I36" s="40" t="n">
        <f aca="false">IF(C36&gt;0,((F36/C36)*100),0)</f>
        <v>65.0537634408602</v>
      </c>
      <c r="J36" s="41" t="n">
        <f aca="false">IF(D36&gt;0,((G36/D36)*100),0)</f>
        <v>72.6114649681529</v>
      </c>
      <c r="K36" s="45" t="n">
        <f aca="false">J36-I36</f>
        <v>7.55770152729265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1</v>
      </c>
      <c r="E43" s="27" t="n">
        <f aca="false">D43-C43</f>
        <v>0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0</v>
      </c>
      <c r="E44" s="27" t="n">
        <f aca="false">D44-C44</f>
        <v>-3</v>
      </c>
      <c r="F44" s="25" t="n">
        <v>3</v>
      </c>
      <c r="G44" s="26" t="n">
        <v>0</v>
      </c>
      <c r="H44" s="28" t="n">
        <f aca="false">G44-F44</f>
        <v>-3</v>
      </c>
      <c r="I44" s="29" t="n">
        <f aca="false">IF(C44&gt;0,((F44/C44)*100),0)</f>
        <v>100</v>
      </c>
      <c r="J44" s="30" t="n">
        <f aca="false">IF(D44&gt;0,((G44/D44)*100),0)</f>
        <v>0</v>
      </c>
      <c r="K44" s="31" t="n">
        <f aca="false">J44-I44</f>
        <v>-10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2</v>
      </c>
      <c r="E49" s="27" t="n">
        <f aca="false">D49-C49</f>
        <v>2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50</v>
      </c>
      <c r="K49" s="31" t="n">
        <f aca="false">J49-I49</f>
        <v>50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1</v>
      </c>
      <c r="E50" s="27" t="n">
        <f aca="false">D50-C50</f>
        <v>-5</v>
      </c>
      <c r="F50" s="25" t="n">
        <v>2</v>
      </c>
      <c r="G50" s="26" t="n">
        <v>1</v>
      </c>
      <c r="H50" s="28" t="n">
        <f aca="false">G50-F50</f>
        <v>-1</v>
      </c>
      <c r="I50" s="29" t="n">
        <f aca="false">IF(C50&gt;0,((F50/C50)*100),0)</f>
        <v>33.3333333333333</v>
      </c>
      <c r="J50" s="30" t="n">
        <f aca="false">IF(D50&gt;0,((G50/D50)*100),0)</f>
        <v>100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0</v>
      </c>
      <c r="E51" s="27" t="n">
        <f aca="false">D51-C51</f>
        <v>0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2</v>
      </c>
      <c r="D53" s="58" t="n">
        <f aca="false">D42+D43+D44+D45+D46+D47+D48+D49+D50+D51+D52</f>
        <v>5</v>
      </c>
      <c r="E53" s="59" t="n">
        <f aca="false">D53-C53</f>
        <v>-7</v>
      </c>
      <c r="F53" s="58" t="n">
        <f aca="false">F42+F43+F44+F45+F46+F47+F48+F49+F50+F51+F52</f>
        <v>8</v>
      </c>
      <c r="G53" s="58" t="n">
        <f aca="false">G42+G43+G44+G45+G46+G47+G48+G49+G50+G51+G52</f>
        <v>3</v>
      </c>
      <c r="H53" s="59" t="n">
        <f aca="false">G53-F53</f>
        <v>-5</v>
      </c>
      <c r="I53" s="40" t="n">
        <f aca="false">IF(C53&gt;0,((F53/C53)*100),0)</f>
        <v>66.6666666666667</v>
      </c>
      <c r="J53" s="41" t="n">
        <f aca="false">IF(D53&gt;0,((G53/D53)*100),0)</f>
        <v>60</v>
      </c>
      <c r="K53" s="45" t="n">
        <f aca="false">J53-I53</f>
        <v>-6.6666666666666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2</v>
      </c>
      <c r="D8" s="26" t="n">
        <v>33</v>
      </c>
      <c r="E8" s="27" t="n">
        <f aca="false">D8-C8</f>
        <v>-9</v>
      </c>
      <c r="F8" s="17" t="n">
        <v>27</v>
      </c>
      <c r="G8" s="18" t="n">
        <v>18</v>
      </c>
      <c r="H8" s="20" t="n">
        <f aca="false">G8-F8</f>
        <v>-9</v>
      </c>
      <c r="I8" s="21" t="n">
        <f aca="false">IF(C8&gt;0,((F8/C8)*100),0)</f>
        <v>64.2857142857143</v>
      </c>
      <c r="J8" s="22" t="n">
        <f aca="false">IF(D8&gt;0,((G8/D8)*100),0)</f>
        <v>54.5454545454545</v>
      </c>
      <c r="K8" s="23" t="n">
        <f aca="false">J8-I8</f>
        <v>-9.74025974025975</v>
      </c>
    </row>
    <row r="9" customFormat="false" ht="15" hidden="false" customHeight="true" outlineLevel="0" collapsed="false">
      <c r="B9" s="32" t="s">
        <v>9</v>
      </c>
      <c r="C9" s="25" t="n">
        <v>15</v>
      </c>
      <c r="D9" s="26" t="n">
        <v>20</v>
      </c>
      <c r="E9" s="27" t="n">
        <f aca="false">D9-C9</f>
        <v>5</v>
      </c>
      <c r="F9" s="25" t="n">
        <v>10</v>
      </c>
      <c r="G9" s="26" t="n">
        <v>17</v>
      </c>
      <c r="H9" s="28" t="n">
        <f aca="false">G9-F9</f>
        <v>7</v>
      </c>
      <c r="I9" s="29" t="n">
        <f aca="false">IF(C9&gt;0,((F9/C9)*100),0)</f>
        <v>66.6666666666667</v>
      </c>
      <c r="J9" s="30" t="n">
        <f aca="false">IF(D9&gt;0,((G9/D9)*100),0)</f>
        <v>85</v>
      </c>
      <c r="K9" s="31" t="n">
        <f aca="false">J9-I9</f>
        <v>18.3333333333333</v>
      </c>
    </row>
    <row r="10" customFormat="false" ht="15" hidden="false" customHeight="true" outlineLevel="0" collapsed="false">
      <c r="B10" s="32" t="s">
        <v>10</v>
      </c>
      <c r="C10" s="25" t="n">
        <v>14</v>
      </c>
      <c r="D10" s="26" t="n">
        <v>15</v>
      </c>
      <c r="E10" s="27" t="n">
        <f aca="false">D10-C10</f>
        <v>1</v>
      </c>
      <c r="F10" s="25" t="n">
        <v>11</v>
      </c>
      <c r="G10" s="26" t="n">
        <v>12</v>
      </c>
      <c r="H10" s="28" t="n">
        <f aca="false">G10-F10</f>
        <v>1</v>
      </c>
      <c r="I10" s="29" t="n">
        <f aca="false">IF(C10&gt;0,((F10/C10)*100),0)</f>
        <v>78.5714285714286</v>
      </c>
      <c r="J10" s="30" t="n">
        <f aca="false">IF(D10&gt;0,((G10/D10)*100),0)</f>
        <v>80</v>
      </c>
      <c r="K10" s="31" t="n">
        <f aca="false">J10-I10</f>
        <v>1.42857142857143</v>
      </c>
    </row>
    <row r="11" customFormat="false" ht="15" hidden="false" customHeight="true" outlineLevel="0" collapsed="false">
      <c r="B11" s="32" t="s">
        <v>11</v>
      </c>
      <c r="C11" s="25" t="n">
        <v>13</v>
      </c>
      <c r="D11" s="26" t="n">
        <v>10</v>
      </c>
      <c r="E11" s="27" t="n">
        <f aca="false">D11-C11</f>
        <v>-3</v>
      </c>
      <c r="F11" s="25" t="n">
        <v>10</v>
      </c>
      <c r="G11" s="26" t="n">
        <v>6</v>
      </c>
      <c r="H11" s="28" t="n">
        <f aca="false">G11-F11</f>
        <v>-4</v>
      </c>
      <c r="I11" s="29" t="n">
        <f aca="false">IF(C11&gt;0,((F11/C11)*100),0)</f>
        <v>76.9230769230769</v>
      </c>
      <c r="J11" s="30" t="n">
        <f aca="false">IF(D11&gt;0,((G11/D11)*100),0)</f>
        <v>60</v>
      </c>
      <c r="K11" s="31" t="n">
        <f aca="false">J11-I11</f>
        <v>-16.9230769230769</v>
      </c>
    </row>
    <row r="12" customFormat="false" ht="15" hidden="false" customHeight="true" outlineLevel="0" collapsed="false">
      <c r="B12" s="32" t="s">
        <v>12</v>
      </c>
      <c r="C12" s="25" t="n">
        <v>17</v>
      </c>
      <c r="D12" s="26" t="n">
        <v>22</v>
      </c>
      <c r="E12" s="27" t="n">
        <f aca="false">D12-C12</f>
        <v>5</v>
      </c>
      <c r="F12" s="25" t="n">
        <v>12</v>
      </c>
      <c r="G12" s="26" t="n">
        <v>16</v>
      </c>
      <c r="H12" s="28" t="n">
        <f aca="false">G12-F12</f>
        <v>4</v>
      </c>
      <c r="I12" s="29" t="n">
        <f aca="false">IF(C12&gt;0,((F12/C12)*100),0)</f>
        <v>70.5882352941177</v>
      </c>
      <c r="J12" s="30" t="n">
        <f aca="false">IF(D12&gt;0,((G12/D12)*100),0)</f>
        <v>72.7272727272727</v>
      </c>
      <c r="K12" s="31" t="n">
        <f aca="false">J12-I12</f>
        <v>2.13903743315508</v>
      </c>
    </row>
    <row r="13" customFormat="false" ht="15" hidden="false" customHeight="true" outlineLevel="0" collapsed="false">
      <c r="B13" s="32" t="s">
        <v>13</v>
      </c>
      <c r="C13" s="25" t="n">
        <v>24</v>
      </c>
      <c r="D13" s="26" t="n">
        <v>13</v>
      </c>
      <c r="E13" s="27" t="n">
        <f aca="false">D13-C13</f>
        <v>-11</v>
      </c>
      <c r="F13" s="25" t="n">
        <v>21</v>
      </c>
      <c r="G13" s="26" t="n">
        <v>10</v>
      </c>
      <c r="H13" s="28" t="n">
        <f aca="false">G13-F13</f>
        <v>-11</v>
      </c>
      <c r="I13" s="29" t="n">
        <f aca="false">IF(C13&gt;0,((F13/C13)*100),0)</f>
        <v>87.5</v>
      </c>
      <c r="J13" s="30" t="n">
        <f aca="false">IF(D13&gt;0,((G13/D13)*100),0)</f>
        <v>76.9230769230769</v>
      </c>
      <c r="K13" s="31" t="n">
        <f aca="false">J13-I13</f>
        <v>-10.5769230769231</v>
      </c>
    </row>
    <row r="14" customFormat="false" ht="15" hidden="false" customHeight="true" outlineLevel="0" collapsed="false">
      <c r="B14" s="32" t="s">
        <v>14</v>
      </c>
      <c r="C14" s="25" t="n">
        <v>26</v>
      </c>
      <c r="D14" s="26" t="n">
        <v>15</v>
      </c>
      <c r="E14" s="27" t="n">
        <f aca="false">D14-C14</f>
        <v>-11</v>
      </c>
      <c r="F14" s="25" t="n">
        <v>18</v>
      </c>
      <c r="G14" s="26" t="n">
        <v>8</v>
      </c>
      <c r="H14" s="28" t="n">
        <f aca="false">G14-F14</f>
        <v>-10</v>
      </c>
      <c r="I14" s="29" t="n">
        <f aca="false">IF(C14&gt;0,((F14/C14)*100),0)</f>
        <v>69.2307692307692</v>
      </c>
      <c r="J14" s="30" t="n">
        <f aca="false">IF(D14&gt;0,((G14/D14)*100),0)</f>
        <v>53.3333333333333</v>
      </c>
      <c r="K14" s="31" t="n">
        <f aca="false">J14-I14</f>
        <v>-15.8974358974359</v>
      </c>
    </row>
    <row r="15" customFormat="false" ht="15" hidden="false" customHeight="true" outlineLevel="0" collapsed="false">
      <c r="B15" s="32" t="s">
        <v>15</v>
      </c>
      <c r="C15" s="25" t="n">
        <v>30</v>
      </c>
      <c r="D15" s="26" t="n">
        <v>28</v>
      </c>
      <c r="E15" s="27" t="n">
        <f aca="false">D15-C15</f>
        <v>-2</v>
      </c>
      <c r="F15" s="25" t="n">
        <v>22</v>
      </c>
      <c r="G15" s="26" t="n">
        <v>25</v>
      </c>
      <c r="H15" s="28" t="n">
        <f aca="false">G15-F15</f>
        <v>3</v>
      </c>
      <c r="I15" s="29" t="n">
        <f aca="false">IF(C15&gt;0,((F15/C15)*100),0)</f>
        <v>73.3333333333333</v>
      </c>
      <c r="J15" s="30" t="n">
        <f aca="false">IF(D15&gt;0,((G15/D15)*100),0)</f>
        <v>89.2857142857143</v>
      </c>
      <c r="K15" s="31" t="n">
        <f aca="false">J15-I15</f>
        <v>15.952380952381</v>
      </c>
    </row>
    <row r="16" customFormat="false" ht="15" hidden="false" customHeight="true" outlineLevel="0" collapsed="false">
      <c r="B16" s="32" t="s">
        <v>16</v>
      </c>
      <c r="C16" s="25" t="n">
        <v>60</v>
      </c>
      <c r="D16" s="26" t="n">
        <v>27</v>
      </c>
      <c r="E16" s="27" t="n">
        <f aca="false">D16-C16</f>
        <v>-33</v>
      </c>
      <c r="F16" s="25" t="n">
        <v>39</v>
      </c>
      <c r="G16" s="26" t="n">
        <v>17</v>
      </c>
      <c r="H16" s="28" t="n">
        <f aca="false">G16-F16</f>
        <v>-22</v>
      </c>
      <c r="I16" s="29" t="n">
        <f aca="false">IF(C16&gt;0,((F16/C16)*100),0)</f>
        <v>65</v>
      </c>
      <c r="J16" s="30" t="n">
        <f aca="false">IF(D16&gt;0,((G16/D16)*100),0)</f>
        <v>62.962962962963</v>
      </c>
      <c r="K16" s="31" t="n">
        <f aca="false">J16-I16</f>
        <v>-2.03703703703704</v>
      </c>
    </row>
    <row r="17" customFormat="false" ht="15" hidden="false" customHeight="true" outlineLevel="0" collapsed="false">
      <c r="B17" s="32" t="s">
        <v>17</v>
      </c>
      <c r="C17" s="25" t="n">
        <v>14</v>
      </c>
      <c r="D17" s="26" t="n">
        <v>4</v>
      </c>
      <c r="E17" s="27" t="n">
        <f aca="false">D17-C17</f>
        <v>-10</v>
      </c>
      <c r="F17" s="25" t="n">
        <v>8</v>
      </c>
      <c r="G17" s="26" t="n">
        <v>1</v>
      </c>
      <c r="H17" s="28" t="n">
        <f aca="false">G17-F17</f>
        <v>-7</v>
      </c>
      <c r="I17" s="33" t="n">
        <f aca="false">IF(C17&gt;0,((F17/C17)*100),0)</f>
        <v>57.1428571428571</v>
      </c>
      <c r="J17" s="34" t="n">
        <f aca="false">IF(D17&gt;0,((G17/D17)*100),0)</f>
        <v>25</v>
      </c>
      <c r="K17" s="31" t="n">
        <f aca="false">J17-I17</f>
        <v>-32.1428571428571</v>
      </c>
    </row>
    <row r="18" customFormat="false" ht="15" hidden="false" customHeight="true" outlineLevel="0" collapsed="false">
      <c r="B18" s="35" t="s">
        <v>18</v>
      </c>
      <c r="C18" s="36" t="n">
        <v>6</v>
      </c>
      <c r="D18" s="55" t="n">
        <v>10</v>
      </c>
      <c r="E18" s="56" t="n">
        <f aca="false">D18-C18</f>
        <v>4</v>
      </c>
      <c r="F18" s="36" t="n">
        <v>5</v>
      </c>
      <c r="G18" s="37" t="n">
        <v>9</v>
      </c>
      <c r="H18" s="39" t="n">
        <f aca="false">G18-F18</f>
        <v>4</v>
      </c>
      <c r="I18" s="40" t="n">
        <f aca="false">IF(C18&gt;0,((F18/C18)*100),0)</f>
        <v>83.3333333333333</v>
      </c>
      <c r="J18" s="41" t="n">
        <f aca="false">IF(D18&gt;0,((G18/D18)*100),0)</f>
        <v>90</v>
      </c>
      <c r="K18" s="42" t="n">
        <f aca="false">J18-I18</f>
        <v>6.6666666666666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61</v>
      </c>
      <c r="D19" s="58" t="n">
        <f aca="false">D8+D9+D10+D11+D12+D13+D14+D15+D16+D17+D18</f>
        <v>197</v>
      </c>
      <c r="E19" s="59" t="n">
        <f aca="false">D19-C19</f>
        <v>-64</v>
      </c>
      <c r="F19" s="58" t="n">
        <f aca="false">F8+F9+F10+F11+F12+F13+F14+F15+F16+F17+F18</f>
        <v>183</v>
      </c>
      <c r="G19" s="58" t="n">
        <f aca="false">G8+G9+G10+G11+G12+G13+G14+G15+G16+G17+G18</f>
        <v>139</v>
      </c>
      <c r="H19" s="59" t="n">
        <f aca="false">G19-F19</f>
        <v>-44</v>
      </c>
      <c r="I19" s="40" t="n">
        <f aca="false">IF(C19&gt;0,((F19/C19)*100),0)</f>
        <v>70.1149425287356</v>
      </c>
      <c r="J19" s="41" t="n">
        <f aca="false">IF(D19&gt;0,((G19/D19)*100),0)</f>
        <v>70.5583756345178</v>
      </c>
      <c r="K19" s="45" t="n">
        <f aca="false">J19-I19</f>
        <v>0.443433105782134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1</v>
      </c>
      <c r="E26" s="27" t="n">
        <f aca="false">D26-C26</f>
        <v>-1</v>
      </c>
      <c r="F26" s="25" t="n">
        <v>2</v>
      </c>
      <c r="G26" s="26" t="n">
        <v>0</v>
      </c>
      <c r="H26" s="28" t="n">
        <f aca="false">G26-F26</f>
        <v>-2</v>
      </c>
      <c r="I26" s="29" t="n">
        <f aca="false">IF(C26&gt;0,((F26/C26)*100),0)</f>
        <v>100</v>
      </c>
      <c r="J26" s="30" t="n">
        <f aca="false">IF(D26&gt;0,((G26/D26)*100),0)</f>
        <v>0</v>
      </c>
      <c r="K26" s="31" t="n">
        <f aca="false">J26-I26</f>
        <v>-100</v>
      </c>
    </row>
    <row r="27" customFormat="false" ht="15" hidden="false" customHeight="true" outlineLevel="0" collapsed="false">
      <c r="B27" s="32" t="s">
        <v>10</v>
      </c>
      <c r="C27" s="25" t="n">
        <v>3</v>
      </c>
      <c r="D27" s="26" t="n">
        <v>2</v>
      </c>
      <c r="E27" s="27" t="n">
        <f aca="false">D27-C27</f>
        <v>-1</v>
      </c>
      <c r="F27" s="25" t="n">
        <v>3</v>
      </c>
      <c r="G27" s="26" t="n">
        <v>2</v>
      </c>
      <c r="H27" s="28" t="n">
        <f aca="false">G27-F27</f>
        <v>-1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8</v>
      </c>
      <c r="D29" s="26" t="n">
        <v>8</v>
      </c>
      <c r="E29" s="27" t="n">
        <f aca="false">D29-C29</f>
        <v>0</v>
      </c>
      <c r="F29" s="25" t="n">
        <v>6</v>
      </c>
      <c r="G29" s="26" t="n">
        <v>5</v>
      </c>
      <c r="H29" s="28" t="n">
        <f aca="false">G29-F29</f>
        <v>-1</v>
      </c>
      <c r="I29" s="29" t="n">
        <f aca="false">IF(C29&gt;0,((F29/C29)*100),0)</f>
        <v>75</v>
      </c>
      <c r="J29" s="30" t="n">
        <f aca="false">IF(D29&gt;0,((G29/D29)*100),0)</f>
        <v>62.5</v>
      </c>
      <c r="K29" s="31" t="n">
        <f aca="false">J29-I29</f>
        <v>-12.5</v>
      </c>
    </row>
    <row r="30" customFormat="false" ht="15" hidden="false" customHeight="true" outlineLevel="0" collapsed="false">
      <c r="B30" s="32" t="s">
        <v>13</v>
      </c>
      <c r="C30" s="25" t="n">
        <v>1</v>
      </c>
      <c r="D30" s="26" t="n">
        <v>0</v>
      </c>
      <c r="E30" s="27" t="n">
        <f aca="false">D30-C30</f>
        <v>-1</v>
      </c>
      <c r="F30" s="25" t="n">
        <v>1</v>
      </c>
      <c r="G30" s="26" t="n">
        <v>0</v>
      </c>
      <c r="H30" s="28" t="n">
        <f aca="false">G30-F30</f>
        <v>-1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2</v>
      </c>
      <c r="D31" s="26" t="n">
        <v>0</v>
      </c>
      <c r="E31" s="27" t="n">
        <f aca="false">D31-C31</f>
        <v>-2</v>
      </c>
      <c r="F31" s="25" t="n">
        <v>0</v>
      </c>
      <c r="G31" s="26" t="n">
        <v>0</v>
      </c>
      <c r="H31" s="28" t="n">
        <f aca="false">G31-F31</f>
        <v>0</v>
      </c>
      <c r="I31" s="29" t="n">
        <f aca="false">IF(C31&gt;0,((F31/C31)*100),0)</f>
        <v>0</v>
      </c>
      <c r="J31" s="30" t="n">
        <f aca="false">IF(D31&gt;0,((G31/D31)*100),0)</f>
        <v>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5</v>
      </c>
      <c r="C32" s="25" t="n">
        <v>2</v>
      </c>
      <c r="D32" s="26" t="n">
        <v>4</v>
      </c>
      <c r="E32" s="27" t="n">
        <f aca="false">D32-C32</f>
        <v>2</v>
      </c>
      <c r="F32" s="25" t="n">
        <v>2</v>
      </c>
      <c r="G32" s="26" t="n">
        <v>3</v>
      </c>
      <c r="H32" s="28" t="n">
        <f aca="false">G32-F32</f>
        <v>1</v>
      </c>
      <c r="I32" s="29" t="n">
        <f aca="false">IF(C32&gt;0,((F32/C32)*100),0)</f>
        <v>100</v>
      </c>
      <c r="J32" s="30" t="n">
        <f aca="false">IF(D32&gt;0,((G32/D32)*100),0)</f>
        <v>75</v>
      </c>
      <c r="K32" s="31" t="n">
        <f aca="false">J32-I32</f>
        <v>-25</v>
      </c>
    </row>
    <row r="33" customFormat="false" ht="15" hidden="false" customHeight="true" outlineLevel="0" collapsed="false">
      <c r="B33" s="32" t="s">
        <v>16</v>
      </c>
      <c r="C33" s="25" t="n">
        <v>5</v>
      </c>
      <c r="D33" s="26" t="n">
        <v>2</v>
      </c>
      <c r="E33" s="27" t="n">
        <f aca="false">D33-C33</f>
        <v>-3</v>
      </c>
      <c r="F33" s="25" t="n">
        <v>4</v>
      </c>
      <c r="G33" s="26" t="n">
        <v>2</v>
      </c>
      <c r="H33" s="28" t="n">
        <f aca="false">G33-F33</f>
        <v>-2</v>
      </c>
      <c r="I33" s="29" t="n">
        <f aca="false">IF(C33&gt;0,((F33/C33)*100),0)</f>
        <v>80</v>
      </c>
      <c r="J33" s="30" t="n">
        <f aca="false">IF(D33&gt;0,((G33/D33)*100),0)</f>
        <v>100</v>
      </c>
      <c r="K33" s="31" t="n">
        <f aca="false">J33-I33</f>
        <v>20</v>
      </c>
    </row>
    <row r="34" customFormat="false" ht="15" hidden="false" customHeight="true" outlineLevel="0" collapsed="false">
      <c r="B34" s="32" t="s">
        <v>17</v>
      </c>
      <c r="C34" s="25" t="n">
        <v>3</v>
      </c>
      <c r="D34" s="26" t="n">
        <v>0</v>
      </c>
      <c r="E34" s="27" t="n">
        <f aca="false">D34-C34</f>
        <v>-3</v>
      </c>
      <c r="F34" s="25" t="n">
        <v>3</v>
      </c>
      <c r="G34" s="26" t="n">
        <v>0</v>
      </c>
      <c r="H34" s="28" t="n">
        <f aca="false">G34-F34</f>
        <v>-3</v>
      </c>
      <c r="I34" s="33" t="n">
        <f aca="false">IF(C34&gt;0,((F34/C34)*100),0)</f>
        <v>100</v>
      </c>
      <c r="J34" s="34" t="n">
        <f aca="false">IF(D34&gt;0,((G34/D34)*100),0)</f>
        <v>0</v>
      </c>
      <c r="K34" s="31" t="n">
        <f aca="false">J34-I34</f>
        <v>-100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7</v>
      </c>
      <c r="D36" s="58" t="n">
        <f aca="false">D25+D26+D27+D28+D29+D30+D31+D32+D33+D34+D35</f>
        <v>18</v>
      </c>
      <c r="E36" s="59" t="n">
        <f aca="false">D36-C36</f>
        <v>-9</v>
      </c>
      <c r="F36" s="58" t="n">
        <f aca="false">F25+F26+F27+F28+F29+F30+F31+F32+F33+F34+F35</f>
        <v>22</v>
      </c>
      <c r="G36" s="58" t="n">
        <f aca="false">G25+G26+G27+G28+G29+G30+G31+G32+G33+G34+G35</f>
        <v>13</v>
      </c>
      <c r="H36" s="59" t="n">
        <f aca="false">G36-F36</f>
        <v>-9</v>
      </c>
      <c r="I36" s="40" t="n">
        <f aca="false">IF(C36&gt;0,((F36/C36)*100),0)</f>
        <v>81.4814814814815</v>
      </c>
      <c r="J36" s="41" t="n">
        <f aca="false">IF(D36&gt;0,((G36/D36)*100),0)</f>
        <v>72.2222222222222</v>
      </c>
      <c r="K36" s="45" t="n">
        <f aca="false">J36-I36</f>
        <v>-9.25925925925927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197</v>
      </c>
      <c r="D42" s="18" t="n">
        <v>1133</v>
      </c>
      <c r="E42" s="20" t="n">
        <f aca="false">D42-C42</f>
        <v>-64</v>
      </c>
      <c r="F42" s="79" t="n">
        <v>344</v>
      </c>
      <c r="G42" s="26" t="n">
        <v>283</v>
      </c>
      <c r="H42" s="28" t="n">
        <f aca="false">G42-F42</f>
        <v>-61</v>
      </c>
      <c r="I42" s="22" t="n">
        <f aca="false">IF(C42&gt;0,((F42/C42)*100),0)</f>
        <v>28.7385129490393</v>
      </c>
      <c r="J42" s="22" t="n">
        <f aca="false">IF(D42&gt;0,((G42/D42)*100),0)</f>
        <v>24.9779346866726</v>
      </c>
      <c r="K42" s="23" t="n">
        <f aca="false">J42-I42</f>
        <v>-3.76057826236671</v>
      </c>
    </row>
    <row r="43" customFormat="false" ht="15" hidden="false" customHeight="true" outlineLevel="0" collapsed="false">
      <c r="B43" s="32" t="s">
        <v>9</v>
      </c>
      <c r="C43" s="25" t="n">
        <v>1094</v>
      </c>
      <c r="D43" s="26" t="n">
        <v>883</v>
      </c>
      <c r="E43" s="28" t="n">
        <f aca="false">D43-C43</f>
        <v>-211</v>
      </c>
      <c r="F43" s="80" t="n">
        <v>409</v>
      </c>
      <c r="G43" s="26" t="n">
        <v>280</v>
      </c>
      <c r="H43" s="28" t="n">
        <f aca="false">G43-F43</f>
        <v>-129</v>
      </c>
      <c r="I43" s="30" t="n">
        <f aca="false">IF(C43&gt;0,((F43/C43)*100),0)</f>
        <v>37.3857404021938</v>
      </c>
      <c r="J43" s="30" t="n">
        <f aca="false">IF(D43&gt;0,((G43/D43)*100),0)</f>
        <v>31.7100792751982</v>
      </c>
      <c r="K43" s="31" t="n">
        <f aca="false">J43-I43</f>
        <v>-5.67566112699559</v>
      </c>
    </row>
    <row r="44" customFormat="false" ht="15" hidden="false" customHeight="true" outlineLevel="0" collapsed="false">
      <c r="B44" s="32" t="s">
        <v>10</v>
      </c>
      <c r="C44" s="25" t="n">
        <v>1554</v>
      </c>
      <c r="D44" s="26" t="n">
        <v>1681</v>
      </c>
      <c r="E44" s="28" t="n">
        <f aca="false">D44-C44</f>
        <v>127</v>
      </c>
      <c r="F44" s="80" t="n">
        <v>420</v>
      </c>
      <c r="G44" s="26" t="n">
        <v>451</v>
      </c>
      <c r="H44" s="28" t="n">
        <f aca="false">G44-F44</f>
        <v>31</v>
      </c>
      <c r="I44" s="30" t="n">
        <f aca="false">IF(C44&gt;0,((F44/C44)*100),0)</f>
        <v>27.027027027027</v>
      </c>
      <c r="J44" s="30" t="n">
        <f aca="false">IF(D44&gt;0,((G44/D44)*100),0)</f>
        <v>26.8292682926829</v>
      </c>
      <c r="K44" s="31" t="n">
        <f aca="false">J44-I44</f>
        <v>-0.197758734344099</v>
      </c>
    </row>
    <row r="45" customFormat="false" ht="15" hidden="false" customHeight="true" outlineLevel="0" collapsed="false">
      <c r="B45" s="32" t="s">
        <v>11</v>
      </c>
      <c r="C45" s="25" t="n">
        <v>947</v>
      </c>
      <c r="D45" s="26" t="n">
        <v>803</v>
      </c>
      <c r="E45" s="28" t="n">
        <f aca="false">D45-C45</f>
        <v>-144</v>
      </c>
      <c r="F45" s="80" t="n">
        <v>238</v>
      </c>
      <c r="G45" s="26" t="n">
        <v>200</v>
      </c>
      <c r="H45" s="28" t="n">
        <f aca="false">G45-F45</f>
        <v>-38</v>
      </c>
      <c r="I45" s="30" t="n">
        <f aca="false">IF(C45&gt;0,((F45/C45)*100),0)</f>
        <v>25.1319957761352</v>
      </c>
      <c r="J45" s="30" t="n">
        <f aca="false">IF(D45&gt;0,((G45/D45)*100),0)</f>
        <v>24.906600249066</v>
      </c>
      <c r="K45" s="31" t="n">
        <f aca="false">J45-I45</f>
        <v>-0.225395527069161</v>
      </c>
    </row>
    <row r="46" customFormat="false" ht="15" hidden="false" customHeight="true" outlineLevel="0" collapsed="false">
      <c r="B46" s="32" t="s">
        <v>12</v>
      </c>
      <c r="C46" s="25" t="n">
        <v>1583</v>
      </c>
      <c r="D46" s="26" t="n">
        <v>1454</v>
      </c>
      <c r="E46" s="28" t="n">
        <f aca="false">D46-C46</f>
        <v>-129</v>
      </c>
      <c r="F46" s="80" t="n">
        <v>397</v>
      </c>
      <c r="G46" s="26" t="n">
        <v>320</v>
      </c>
      <c r="H46" s="28" t="n">
        <f aca="false">G46-F46</f>
        <v>-77</v>
      </c>
      <c r="I46" s="30" t="n">
        <f aca="false">IF(C46&gt;0,((F46/C46)*100),0)</f>
        <v>25.0789639924195</v>
      </c>
      <c r="J46" s="30" t="n">
        <f aca="false">IF(D46&gt;0,((G46/D46)*100),0)</f>
        <v>22.0082530949106</v>
      </c>
      <c r="K46" s="31" t="n">
        <f aca="false">J46-I46</f>
        <v>-3.07071089750887</v>
      </c>
    </row>
    <row r="47" customFormat="false" ht="15" hidden="false" customHeight="true" outlineLevel="0" collapsed="false">
      <c r="B47" s="32" t="s">
        <v>13</v>
      </c>
      <c r="C47" s="25" t="n">
        <v>1108</v>
      </c>
      <c r="D47" s="26" t="n">
        <v>994</v>
      </c>
      <c r="E47" s="28" t="n">
        <f aca="false">D47-C47</f>
        <v>-114</v>
      </c>
      <c r="F47" s="80" t="n">
        <v>285</v>
      </c>
      <c r="G47" s="26" t="n">
        <v>245</v>
      </c>
      <c r="H47" s="28" t="n">
        <f aca="false">G47-F47</f>
        <v>-40</v>
      </c>
      <c r="I47" s="30" t="n">
        <f aca="false">IF(C47&gt;0,((F47/C47)*100),0)</f>
        <v>25.7220216606498</v>
      </c>
      <c r="J47" s="30" t="n">
        <f aca="false">IF(D47&gt;0,((G47/D47)*100),0)</f>
        <v>24.6478873239437</v>
      </c>
      <c r="K47" s="31" t="n">
        <f aca="false">J47-I47</f>
        <v>-1.07413433670616</v>
      </c>
    </row>
    <row r="48" customFormat="false" ht="15" hidden="false" customHeight="true" outlineLevel="0" collapsed="false">
      <c r="B48" s="32" t="s">
        <v>14</v>
      </c>
      <c r="C48" s="25" t="n">
        <v>752</v>
      </c>
      <c r="D48" s="26" t="n">
        <v>628</v>
      </c>
      <c r="E48" s="28" t="n">
        <f aca="false">D48-C48</f>
        <v>-124</v>
      </c>
      <c r="F48" s="80" t="n">
        <v>214</v>
      </c>
      <c r="G48" s="26" t="n">
        <v>144</v>
      </c>
      <c r="H48" s="28" t="n">
        <f aca="false">G48-F48</f>
        <v>-70</v>
      </c>
      <c r="I48" s="30" t="n">
        <f aca="false">IF(C48&gt;0,((F48/C48)*100),0)</f>
        <v>28.4574468085106</v>
      </c>
      <c r="J48" s="30" t="n">
        <f aca="false">IF(D48&gt;0,((G48/D48)*100),0)</f>
        <v>22.9299363057325</v>
      </c>
      <c r="K48" s="31" t="n">
        <f aca="false">J48-I48</f>
        <v>-5.52751050277815</v>
      </c>
    </row>
    <row r="49" customFormat="false" ht="15" hidden="false" customHeight="true" outlineLevel="0" collapsed="false">
      <c r="B49" s="32" t="s">
        <v>15</v>
      </c>
      <c r="C49" s="25" t="n">
        <v>1604</v>
      </c>
      <c r="D49" s="26" t="n">
        <v>1237</v>
      </c>
      <c r="E49" s="28" t="n">
        <f aca="false">D49-C49</f>
        <v>-367</v>
      </c>
      <c r="F49" s="80" t="n">
        <v>412</v>
      </c>
      <c r="G49" s="26" t="n">
        <v>297</v>
      </c>
      <c r="H49" s="28" t="n">
        <f aca="false">G49-F49</f>
        <v>-115</v>
      </c>
      <c r="I49" s="30" t="n">
        <f aca="false">IF(C49&gt;0,((F49/C49)*100),0)</f>
        <v>25.6857855361596</v>
      </c>
      <c r="J49" s="30" t="n">
        <f aca="false">IF(D49&gt;0,((G49/D49)*100),0)</f>
        <v>24.0097008892482</v>
      </c>
      <c r="K49" s="31" t="n">
        <f aca="false">J49-I49</f>
        <v>-1.67608464691142</v>
      </c>
    </row>
    <row r="50" customFormat="false" ht="15" hidden="false" customHeight="true" outlineLevel="0" collapsed="false">
      <c r="B50" s="32" t="s">
        <v>16</v>
      </c>
      <c r="C50" s="25" t="n">
        <v>1713</v>
      </c>
      <c r="D50" s="26" t="n">
        <v>1750</v>
      </c>
      <c r="E50" s="28" t="n">
        <f aca="false">D50-C50</f>
        <v>37</v>
      </c>
      <c r="F50" s="80" t="n">
        <v>455</v>
      </c>
      <c r="G50" s="26" t="n">
        <v>482</v>
      </c>
      <c r="H50" s="28" t="n">
        <f aca="false">G50-F50</f>
        <v>27</v>
      </c>
      <c r="I50" s="30" t="n">
        <f aca="false">IF(C50&gt;0,((F50/C50)*100),0)</f>
        <v>26.5615878575598</v>
      </c>
      <c r="J50" s="30" t="n">
        <f aca="false">IF(D50&gt;0,((G50/D50)*100),0)</f>
        <v>27.5428571428571</v>
      </c>
      <c r="K50" s="31" t="n">
        <f aca="false">J50-I50</f>
        <v>0.981269285297305</v>
      </c>
    </row>
    <row r="51" customFormat="false" ht="15" hidden="false" customHeight="true" outlineLevel="0" collapsed="false">
      <c r="B51" s="32" t="s">
        <v>17</v>
      </c>
      <c r="C51" s="25" t="n">
        <v>1644</v>
      </c>
      <c r="D51" s="26" t="n">
        <v>1498</v>
      </c>
      <c r="E51" s="28" t="n">
        <f aca="false">D51-C51</f>
        <v>-146</v>
      </c>
      <c r="F51" s="80" t="n">
        <v>729</v>
      </c>
      <c r="G51" s="26" t="n">
        <v>571</v>
      </c>
      <c r="H51" s="28" t="n">
        <f aca="false">G51-F51</f>
        <v>-158</v>
      </c>
      <c r="I51" s="61" t="n">
        <f aca="false">IF(C51&gt;0,((F51/C51)*100),0)</f>
        <v>44.3430656934307</v>
      </c>
      <c r="J51" s="62" t="n">
        <f aca="false">IF(D51&gt;0,((G51/D51)*100),0)</f>
        <v>38.1174899866489</v>
      </c>
      <c r="K51" s="31" t="n">
        <f aca="false">J51-I51</f>
        <v>-6.22557570678178</v>
      </c>
    </row>
    <row r="52" customFormat="false" ht="15" hidden="false" customHeight="true" outlineLevel="0" collapsed="false">
      <c r="B52" s="81" t="s">
        <v>18</v>
      </c>
      <c r="C52" s="36" t="n">
        <v>518</v>
      </c>
      <c r="D52" s="37" t="n">
        <v>468</v>
      </c>
      <c r="E52" s="82" t="n">
        <f aca="false">D52-C52</f>
        <v>-50</v>
      </c>
      <c r="F52" s="83" t="n">
        <v>80</v>
      </c>
      <c r="G52" s="55" t="n">
        <v>98</v>
      </c>
      <c r="H52" s="57" t="n">
        <f aca="false">G52-F52</f>
        <v>18</v>
      </c>
      <c r="I52" s="40" t="n">
        <f aca="false">IF(C52&gt;0,((F52/C52)*100),0)</f>
        <v>15.4440154440154</v>
      </c>
      <c r="J52" s="41" t="n">
        <f aca="false">IF(D52&gt;0,((G52/D52)*100),0)</f>
        <v>20.9401709401709</v>
      </c>
      <c r="K52" s="42" t="n">
        <f aca="false">J52-I52</f>
        <v>5.4961554961555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13714</v>
      </c>
      <c r="D53" s="58" t="n">
        <f aca="false">D42+D43+D44+D45+D46+D47+D48+D49+D50+D51+D52</f>
        <v>12529</v>
      </c>
      <c r="E53" s="59" t="n">
        <f aca="false">D53-C53</f>
        <v>-1185</v>
      </c>
      <c r="F53" s="58" t="n">
        <f aca="false">F42+F43+F44+F45+F46+F47+F48+F49+F50+F51+F52</f>
        <v>3983</v>
      </c>
      <c r="G53" s="58" t="n">
        <f aca="false">G42+G43+G44+G45+G46+G47+G48+G49+G50+G51+G52</f>
        <v>3371</v>
      </c>
      <c r="H53" s="59" t="n">
        <f aca="false">G53-F53</f>
        <v>-612</v>
      </c>
      <c r="I53" s="40" t="n">
        <f aca="false">IF(C53&gt;0,((F53/C53)*100),0)</f>
        <v>29.0433134023625</v>
      </c>
      <c r="J53" s="41" t="n">
        <f aca="false">IF(D53&gt;0,((G53/D53)*100),0)</f>
        <v>26.9055790565887</v>
      </c>
      <c r="K53" s="45" t="n">
        <f aca="false">J53-I53</f>
        <v>-2.1377343457738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68</v>
      </c>
      <c r="D8" s="26" t="n">
        <v>378</v>
      </c>
      <c r="E8" s="28" t="n">
        <f aca="false">D8-C8</f>
        <v>10</v>
      </c>
      <c r="F8" s="17" t="n">
        <v>96</v>
      </c>
      <c r="G8" s="26" t="n">
        <v>128</v>
      </c>
      <c r="H8" s="28" t="n">
        <f aca="false">G8-F8</f>
        <v>32</v>
      </c>
      <c r="I8" s="22" t="n">
        <f aca="false">IF(C8&gt;0,((F8/C8)*100),0)</f>
        <v>26.0869565217391</v>
      </c>
      <c r="J8" s="22" t="n">
        <f aca="false">IF(D8&gt;0,((G8/D8)*100),0)</f>
        <v>33.8624338624339</v>
      </c>
      <c r="K8" s="23" t="n">
        <f aca="false">J8-I8</f>
        <v>7.77547734069473</v>
      </c>
    </row>
    <row r="9" customFormat="false" ht="15" hidden="false" customHeight="true" outlineLevel="0" collapsed="false">
      <c r="B9" s="32" t="s">
        <v>9</v>
      </c>
      <c r="C9" s="25" t="n">
        <v>286</v>
      </c>
      <c r="D9" s="26" t="n">
        <v>283</v>
      </c>
      <c r="E9" s="28" t="n">
        <f aca="false">D9-C9</f>
        <v>-3</v>
      </c>
      <c r="F9" s="25" t="n">
        <v>107</v>
      </c>
      <c r="G9" s="26" t="n">
        <v>90</v>
      </c>
      <c r="H9" s="28" t="n">
        <f aca="false">G9-F9</f>
        <v>-17</v>
      </c>
      <c r="I9" s="30" t="n">
        <f aca="false">IF(C9&gt;0,((F9/C9)*100),0)</f>
        <v>37.4125874125874</v>
      </c>
      <c r="J9" s="30" t="n">
        <f aca="false">IF(D9&gt;0,((G9/D9)*100),0)</f>
        <v>31.8021201413428</v>
      </c>
      <c r="K9" s="31" t="n">
        <f aca="false">J9-I9</f>
        <v>-5.61046727124466</v>
      </c>
    </row>
    <row r="10" customFormat="false" ht="15" hidden="false" customHeight="true" outlineLevel="0" collapsed="false">
      <c r="B10" s="32" t="s">
        <v>10</v>
      </c>
      <c r="C10" s="25" t="n">
        <v>467</v>
      </c>
      <c r="D10" s="26" t="n">
        <v>485</v>
      </c>
      <c r="E10" s="28" t="n">
        <f aca="false">D10-C10</f>
        <v>18</v>
      </c>
      <c r="F10" s="25" t="n">
        <v>90</v>
      </c>
      <c r="G10" s="26" t="n">
        <v>134</v>
      </c>
      <c r="H10" s="28" t="n">
        <f aca="false">G10-F10</f>
        <v>44</v>
      </c>
      <c r="I10" s="30" t="n">
        <f aca="false">IF(C10&gt;0,((F10/C10)*100),0)</f>
        <v>19.271948608137</v>
      </c>
      <c r="J10" s="30" t="n">
        <f aca="false">IF(D10&gt;0,((G10/D10)*100),0)</f>
        <v>27.6288659793814</v>
      </c>
      <c r="K10" s="31" t="n">
        <f aca="false">J10-I10</f>
        <v>8.3569173712444</v>
      </c>
    </row>
    <row r="11" customFormat="false" ht="15" hidden="false" customHeight="true" outlineLevel="0" collapsed="false">
      <c r="B11" s="32" t="s">
        <v>11</v>
      </c>
      <c r="C11" s="25" t="n">
        <v>272</v>
      </c>
      <c r="D11" s="26" t="n">
        <v>212</v>
      </c>
      <c r="E11" s="28" t="n">
        <f aca="false">D11-C11</f>
        <v>-60</v>
      </c>
      <c r="F11" s="25" t="n">
        <v>72</v>
      </c>
      <c r="G11" s="26" t="n">
        <v>56</v>
      </c>
      <c r="H11" s="28" t="n">
        <f aca="false">G11-F11</f>
        <v>-16</v>
      </c>
      <c r="I11" s="30" t="n">
        <f aca="false">IF(C11&gt;0,((F11/C11)*100),0)</f>
        <v>26.4705882352941</v>
      </c>
      <c r="J11" s="30" t="n">
        <f aca="false">IF(D11&gt;0,((G11/D11)*100),0)</f>
        <v>26.4150943396226</v>
      </c>
      <c r="K11" s="31" t="n">
        <f aca="false">J11-I11</f>
        <v>-0.0554938956714786</v>
      </c>
    </row>
    <row r="12" customFormat="false" ht="15" hidden="false" customHeight="true" outlineLevel="0" collapsed="false">
      <c r="B12" s="32" t="s">
        <v>12</v>
      </c>
      <c r="C12" s="25" t="n">
        <v>358</v>
      </c>
      <c r="D12" s="26" t="n">
        <v>354</v>
      </c>
      <c r="E12" s="28" t="n">
        <f aca="false">D12-C12</f>
        <v>-4</v>
      </c>
      <c r="F12" s="25" t="n">
        <v>100</v>
      </c>
      <c r="G12" s="26" t="n">
        <v>58</v>
      </c>
      <c r="H12" s="28" t="n">
        <f aca="false">G12-F12</f>
        <v>-42</v>
      </c>
      <c r="I12" s="30" t="n">
        <f aca="false">IF(C12&gt;0,((F12/C12)*100),0)</f>
        <v>27.9329608938547</v>
      </c>
      <c r="J12" s="30" t="n">
        <f aca="false">IF(D12&gt;0,((G12/D12)*100),0)</f>
        <v>16.3841807909605</v>
      </c>
      <c r="K12" s="31" t="n">
        <f aca="false">J12-I12</f>
        <v>-11.5487801028943</v>
      </c>
    </row>
    <row r="13" customFormat="false" ht="15" hidden="false" customHeight="true" outlineLevel="0" collapsed="false">
      <c r="B13" s="32" t="s">
        <v>13</v>
      </c>
      <c r="C13" s="25" t="n">
        <v>350</v>
      </c>
      <c r="D13" s="26" t="n">
        <v>290</v>
      </c>
      <c r="E13" s="28" t="n">
        <f aca="false">D13-C13</f>
        <v>-60</v>
      </c>
      <c r="F13" s="25" t="n">
        <v>92</v>
      </c>
      <c r="G13" s="26" t="n">
        <v>69</v>
      </c>
      <c r="H13" s="28" t="n">
        <f aca="false">G13-F13</f>
        <v>-23</v>
      </c>
      <c r="I13" s="30" t="n">
        <f aca="false">IF(C13&gt;0,((F13/C13)*100),0)</f>
        <v>26.2857142857143</v>
      </c>
      <c r="J13" s="30" t="n">
        <f aca="false">IF(D13&gt;0,((G13/D13)*100),0)</f>
        <v>23.7931034482759</v>
      </c>
      <c r="K13" s="31" t="n">
        <f aca="false">J13-I13</f>
        <v>-2.49261083743842</v>
      </c>
    </row>
    <row r="14" customFormat="false" ht="15" hidden="false" customHeight="true" outlineLevel="0" collapsed="false">
      <c r="B14" s="32" t="s">
        <v>14</v>
      </c>
      <c r="C14" s="25" t="n">
        <v>265</v>
      </c>
      <c r="D14" s="26" t="n">
        <v>233</v>
      </c>
      <c r="E14" s="28" t="n">
        <f aca="false">D14-C14</f>
        <v>-32</v>
      </c>
      <c r="F14" s="25" t="n">
        <v>59</v>
      </c>
      <c r="G14" s="26" t="n">
        <v>43</v>
      </c>
      <c r="H14" s="28" t="n">
        <f aca="false">G14-F14</f>
        <v>-16</v>
      </c>
      <c r="I14" s="30" t="n">
        <f aca="false">IF(C14&gt;0,((F14/C14)*100),0)</f>
        <v>22.2641509433962</v>
      </c>
      <c r="J14" s="30" t="n">
        <f aca="false">IF(D14&gt;0,((G14/D14)*100),0)</f>
        <v>18.4549356223176</v>
      </c>
      <c r="K14" s="31" t="n">
        <f aca="false">J14-I14</f>
        <v>-3.80921532107863</v>
      </c>
    </row>
    <row r="15" customFormat="false" ht="15" hidden="false" customHeight="true" outlineLevel="0" collapsed="false">
      <c r="B15" s="32" t="s">
        <v>15</v>
      </c>
      <c r="C15" s="25" t="n">
        <v>567</v>
      </c>
      <c r="D15" s="26" t="n">
        <v>347</v>
      </c>
      <c r="E15" s="28" t="n">
        <f aca="false">D15-C15</f>
        <v>-220</v>
      </c>
      <c r="F15" s="25" t="n">
        <v>143</v>
      </c>
      <c r="G15" s="26" t="n">
        <v>46</v>
      </c>
      <c r="H15" s="28" t="n">
        <f aca="false">G15-F15</f>
        <v>-97</v>
      </c>
      <c r="I15" s="30" t="n">
        <f aca="false">IF(C15&gt;0,((F15/C15)*100),0)</f>
        <v>25.2204585537919</v>
      </c>
      <c r="J15" s="30" t="n">
        <f aca="false">IF(D15&gt;0,((G15/D15)*100),0)</f>
        <v>13.2564841498559</v>
      </c>
      <c r="K15" s="31" t="n">
        <f aca="false">J15-I15</f>
        <v>-11.963974403936</v>
      </c>
    </row>
    <row r="16" customFormat="false" ht="15" hidden="false" customHeight="true" outlineLevel="0" collapsed="false">
      <c r="B16" s="32" t="s">
        <v>16</v>
      </c>
      <c r="C16" s="25" t="n">
        <v>413</v>
      </c>
      <c r="D16" s="26" t="n">
        <v>434</v>
      </c>
      <c r="E16" s="28" t="n">
        <f aca="false">D16-C16</f>
        <v>21</v>
      </c>
      <c r="F16" s="25" t="n">
        <v>105</v>
      </c>
      <c r="G16" s="26" t="n">
        <v>105</v>
      </c>
      <c r="H16" s="28" t="n">
        <f aca="false">G16-F16</f>
        <v>0</v>
      </c>
      <c r="I16" s="30" t="n">
        <f aca="false">IF(C16&gt;0,((F16/C16)*100),0)</f>
        <v>25.4237288135593</v>
      </c>
      <c r="J16" s="30" t="n">
        <f aca="false">IF(D16&gt;0,((G16/D16)*100),0)</f>
        <v>24.1935483870968</v>
      </c>
      <c r="K16" s="31" t="n">
        <f aca="false">J16-I16</f>
        <v>-1.23018042646255</v>
      </c>
    </row>
    <row r="17" customFormat="false" ht="15" hidden="false" customHeight="true" outlineLevel="0" collapsed="false">
      <c r="B17" s="32" t="s">
        <v>17</v>
      </c>
      <c r="C17" s="25" t="n">
        <v>503</v>
      </c>
      <c r="D17" s="26" t="n">
        <v>408</v>
      </c>
      <c r="E17" s="28" t="n">
        <f aca="false">D17-C17</f>
        <v>-95</v>
      </c>
      <c r="F17" s="25" t="n">
        <v>267</v>
      </c>
      <c r="G17" s="26" t="n">
        <v>176</v>
      </c>
      <c r="H17" s="28" t="n">
        <f aca="false">G17-F17</f>
        <v>-91</v>
      </c>
      <c r="I17" s="61" t="n">
        <f aca="false">IF(C17&gt;0,((F17/C17)*100),0)</f>
        <v>53.0815109343936</v>
      </c>
      <c r="J17" s="62" t="n">
        <f aca="false">IF(D17&gt;0,((G17/D17)*100),0)</f>
        <v>43.1372549019608</v>
      </c>
      <c r="K17" s="31" t="n">
        <f aca="false">J17-I17</f>
        <v>-9.94425603243285</v>
      </c>
    </row>
    <row r="18" customFormat="false" ht="15" hidden="false" customHeight="true" outlineLevel="0" collapsed="false">
      <c r="B18" s="35" t="s">
        <v>18</v>
      </c>
      <c r="C18" s="36" t="n">
        <v>176</v>
      </c>
      <c r="D18" s="55" t="n">
        <v>167</v>
      </c>
      <c r="E18" s="63" t="n">
        <f aca="false">D18-C18</f>
        <v>-9</v>
      </c>
      <c r="F18" s="36" t="n">
        <v>22</v>
      </c>
      <c r="G18" s="55" t="n">
        <v>35</v>
      </c>
      <c r="H18" s="57" t="n">
        <f aca="false">G18-F18</f>
        <v>13</v>
      </c>
      <c r="I18" s="40" t="n">
        <f aca="false">IF(C18&gt;0,((F18/C18)*100),0)</f>
        <v>12.5</v>
      </c>
      <c r="J18" s="41" t="n">
        <f aca="false">IF(D18&gt;0,((G18/D18)*100),0)</f>
        <v>20.9580838323353</v>
      </c>
      <c r="K18" s="42" t="n">
        <f aca="false">J18-I18</f>
        <v>8.45808383233533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025</v>
      </c>
      <c r="D19" s="58" t="n">
        <f aca="false">D8+D9+D10+D11+D12+D13+D14+D15+D16+D17+D18</f>
        <v>3591</v>
      </c>
      <c r="E19" s="59" t="n">
        <f aca="false">D19-C19</f>
        <v>-434</v>
      </c>
      <c r="F19" s="58" t="n">
        <f aca="false">F8+F9+F10+F11+F12+F13+F14+F15+F16+F17+F18</f>
        <v>1153</v>
      </c>
      <c r="G19" s="58" t="n">
        <f aca="false">G8+G9+G10+G11+G12+G13+G14+G15+G16+G17+G18</f>
        <v>940</v>
      </c>
      <c r="H19" s="59" t="n">
        <f aca="false">G19-F19</f>
        <v>-213</v>
      </c>
      <c r="I19" s="40" t="n">
        <f aca="false">IF(C19&gt;0,((F19/C19)*100),0)</f>
        <v>28.6459627329193</v>
      </c>
      <c r="J19" s="41" t="n">
        <f aca="false">IF(D19&gt;0,((G19/D19)*100),0)</f>
        <v>26.176552492342</v>
      </c>
      <c r="K19" s="45" t="n">
        <f aca="false">J19-I19</f>
        <v>-2.46941024057729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1</v>
      </c>
      <c r="D25" s="26" t="n">
        <v>31</v>
      </c>
      <c r="E25" s="28" t="n">
        <f aca="false">D25-C25</f>
        <v>20</v>
      </c>
      <c r="F25" s="17" t="n">
        <v>2</v>
      </c>
      <c r="G25" s="26" t="n">
        <v>10</v>
      </c>
      <c r="H25" s="28" t="n">
        <f aca="false">G25-F25</f>
        <v>8</v>
      </c>
      <c r="I25" s="22" t="n">
        <f aca="false">IF(C25&gt;0,((F25/C25)*100),0)</f>
        <v>18.1818181818182</v>
      </c>
      <c r="J25" s="22" t="n">
        <f aca="false">IF(D25&gt;0,((G25/D25)*100),0)</f>
        <v>32.258064516129</v>
      </c>
      <c r="K25" s="23" t="n">
        <f aca="false">J25-I25</f>
        <v>14.0762463343108</v>
      </c>
    </row>
    <row r="26" customFormat="false" ht="15" hidden="false" customHeight="true" outlineLevel="0" collapsed="false">
      <c r="B26" s="32" t="s">
        <v>9</v>
      </c>
      <c r="C26" s="25" t="n">
        <v>11</v>
      </c>
      <c r="D26" s="26" t="n">
        <v>26</v>
      </c>
      <c r="E26" s="28" t="n">
        <f aca="false">D26-C26</f>
        <v>15</v>
      </c>
      <c r="F26" s="25" t="n">
        <v>4</v>
      </c>
      <c r="G26" s="26" t="n">
        <v>6</v>
      </c>
      <c r="H26" s="28" t="n">
        <f aca="false">G26-F26</f>
        <v>2</v>
      </c>
      <c r="I26" s="30" t="n">
        <f aca="false">IF(C26&gt;0,((F26/C26)*100),0)</f>
        <v>36.3636363636364</v>
      </c>
      <c r="J26" s="30" t="n">
        <f aca="false">IF(D26&gt;0,((G26/D26)*100),0)</f>
        <v>23.0769230769231</v>
      </c>
      <c r="K26" s="31" t="n">
        <f aca="false">J26-I26</f>
        <v>-13.2867132867133</v>
      </c>
    </row>
    <row r="27" customFormat="false" ht="15" hidden="false" customHeight="true" outlineLevel="0" collapsed="false">
      <c r="B27" s="32" t="s">
        <v>10</v>
      </c>
      <c r="C27" s="25" t="n">
        <v>35</v>
      </c>
      <c r="D27" s="26" t="n">
        <v>41</v>
      </c>
      <c r="E27" s="28" t="n">
        <f aca="false">D27-C27</f>
        <v>6</v>
      </c>
      <c r="F27" s="25" t="n">
        <v>8</v>
      </c>
      <c r="G27" s="26" t="n">
        <v>16</v>
      </c>
      <c r="H27" s="28" t="n">
        <f aca="false">G27-F27</f>
        <v>8</v>
      </c>
      <c r="I27" s="30" t="n">
        <f aca="false">IF(C27&gt;0,((F27/C27)*100),0)</f>
        <v>22.8571428571429</v>
      </c>
      <c r="J27" s="30" t="n">
        <f aca="false">IF(D27&gt;0,((G27/D27)*100),0)</f>
        <v>39.0243902439024</v>
      </c>
      <c r="K27" s="31" t="n">
        <f aca="false">J27-I27</f>
        <v>16.1672473867596</v>
      </c>
    </row>
    <row r="28" customFormat="false" ht="15" hidden="false" customHeight="true" outlineLevel="0" collapsed="false">
      <c r="B28" s="32" t="s">
        <v>11</v>
      </c>
      <c r="C28" s="25" t="n">
        <v>9</v>
      </c>
      <c r="D28" s="26" t="n">
        <v>27</v>
      </c>
      <c r="E28" s="28" t="n">
        <f aca="false">D28-C28</f>
        <v>18</v>
      </c>
      <c r="F28" s="25" t="n">
        <v>5</v>
      </c>
      <c r="G28" s="26" t="n">
        <v>15</v>
      </c>
      <c r="H28" s="28" t="n">
        <f aca="false">G28-F28</f>
        <v>10</v>
      </c>
      <c r="I28" s="30" t="n">
        <f aca="false">IF(C28&gt;0,((F28/C28)*100),0)</f>
        <v>55.5555555555556</v>
      </c>
      <c r="J28" s="30" t="n">
        <f aca="false">IF(D28&gt;0,((G28/D28)*100),0)</f>
        <v>55.5555555555556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25</v>
      </c>
      <c r="D29" s="26" t="n">
        <v>37</v>
      </c>
      <c r="E29" s="28" t="n">
        <f aca="false">D29-C29</f>
        <v>12</v>
      </c>
      <c r="F29" s="25" t="n">
        <v>12</v>
      </c>
      <c r="G29" s="26" t="n">
        <v>9</v>
      </c>
      <c r="H29" s="28" t="n">
        <f aca="false">G29-F29</f>
        <v>-3</v>
      </c>
      <c r="I29" s="30" t="n">
        <f aca="false">IF(C29&gt;0,((F29/C29)*100),0)</f>
        <v>48</v>
      </c>
      <c r="J29" s="30" t="n">
        <f aca="false">IF(D29&gt;0,((G29/D29)*100),0)</f>
        <v>24.3243243243243</v>
      </c>
      <c r="K29" s="31" t="n">
        <f aca="false">J29-I29</f>
        <v>-23.6756756756757</v>
      </c>
    </row>
    <row r="30" customFormat="false" ht="15" hidden="false" customHeight="true" outlineLevel="0" collapsed="false">
      <c r="B30" s="32" t="s">
        <v>13</v>
      </c>
      <c r="C30" s="25" t="n">
        <v>20</v>
      </c>
      <c r="D30" s="26" t="n">
        <v>25</v>
      </c>
      <c r="E30" s="28" t="n">
        <f aca="false">D30-C30</f>
        <v>5</v>
      </c>
      <c r="F30" s="25" t="n">
        <v>4</v>
      </c>
      <c r="G30" s="26" t="n">
        <v>6</v>
      </c>
      <c r="H30" s="28" t="n">
        <f aca="false">G30-F30</f>
        <v>2</v>
      </c>
      <c r="I30" s="30" t="n">
        <f aca="false">IF(C30&gt;0,((F30/C30)*100),0)</f>
        <v>20</v>
      </c>
      <c r="J30" s="30" t="n">
        <f aca="false">IF(D30&gt;0,((G30/D30)*100),0)</f>
        <v>24</v>
      </c>
      <c r="K30" s="31" t="n">
        <f aca="false">J30-I30</f>
        <v>4</v>
      </c>
    </row>
    <row r="31" customFormat="false" ht="15" hidden="false" customHeight="true" outlineLevel="0" collapsed="false">
      <c r="B31" s="32" t="s">
        <v>14</v>
      </c>
      <c r="C31" s="25" t="n">
        <v>21</v>
      </c>
      <c r="D31" s="26" t="n">
        <v>13</v>
      </c>
      <c r="E31" s="28" t="n">
        <f aca="false">D31-C31</f>
        <v>-8</v>
      </c>
      <c r="F31" s="25" t="n">
        <v>10</v>
      </c>
      <c r="G31" s="26" t="n">
        <v>3</v>
      </c>
      <c r="H31" s="28" t="n">
        <f aca="false">G31-F31</f>
        <v>-7</v>
      </c>
      <c r="I31" s="30" t="n">
        <f aca="false">IF(C31&gt;0,((F31/C31)*100),0)</f>
        <v>47.6190476190476</v>
      </c>
      <c r="J31" s="30" t="n">
        <f aca="false">IF(D31&gt;0,((G31/D31)*100),0)</f>
        <v>23.0769230769231</v>
      </c>
      <c r="K31" s="31" t="n">
        <f aca="false">J31-I31</f>
        <v>-24.5421245421245</v>
      </c>
    </row>
    <row r="32" customFormat="false" ht="15" hidden="false" customHeight="true" outlineLevel="0" collapsed="false">
      <c r="B32" s="32" t="s">
        <v>15</v>
      </c>
      <c r="C32" s="25" t="n">
        <v>49</v>
      </c>
      <c r="D32" s="26" t="n">
        <v>19</v>
      </c>
      <c r="E32" s="28" t="n">
        <f aca="false">D32-C32</f>
        <v>-30</v>
      </c>
      <c r="F32" s="25" t="n">
        <v>15</v>
      </c>
      <c r="G32" s="26" t="n">
        <v>3</v>
      </c>
      <c r="H32" s="28" t="n">
        <f aca="false">G32-F32</f>
        <v>-12</v>
      </c>
      <c r="I32" s="30" t="n">
        <f aca="false">IF(C32&gt;0,((F32/C32)*100),0)</f>
        <v>30.6122448979592</v>
      </c>
      <c r="J32" s="30" t="n">
        <f aca="false">IF(D32&gt;0,((G32/D32)*100),0)</f>
        <v>15.7894736842105</v>
      </c>
      <c r="K32" s="31" t="n">
        <f aca="false">J32-I32</f>
        <v>-14.8227712137487</v>
      </c>
    </row>
    <row r="33" customFormat="false" ht="15" hidden="false" customHeight="true" outlineLevel="0" collapsed="false">
      <c r="B33" s="32" t="s">
        <v>16</v>
      </c>
      <c r="C33" s="25" t="n">
        <v>23</v>
      </c>
      <c r="D33" s="26" t="n">
        <v>40</v>
      </c>
      <c r="E33" s="28" t="n">
        <f aca="false">D33-C33</f>
        <v>17</v>
      </c>
      <c r="F33" s="25" t="n">
        <v>7</v>
      </c>
      <c r="G33" s="26" t="n">
        <v>14</v>
      </c>
      <c r="H33" s="28" t="n">
        <f aca="false">G33-F33</f>
        <v>7</v>
      </c>
      <c r="I33" s="30" t="n">
        <f aca="false">IF(C33&gt;0,((F33/C33)*100),0)</f>
        <v>30.4347826086957</v>
      </c>
      <c r="J33" s="30" t="n">
        <f aca="false">IF(D33&gt;0,((G33/D33)*100),0)</f>
        <v>35</v>
      </c>
      <c r="K33" s="31" t="n">
        <f aca="false">J33-I33</f>
        <v>4.56521739130434</v>
      </c>
    </row>
    <row r="34" customFormat="false" ht="15" hidden="false" customHeight="true" outlineLevel="0" collapsed="false">
      <c r="B34" s="32" t="s">
        <v>17</v>
      </c>
      <c r="C34" s="25" t="n">
        <v>33</v>
      </c>
      <c r="D34" s="26" t="n">
        <v>36</v>
      </c>
      <c r="E34" s="28" t="n">
        <f aca="false">D34-C34</f>
        <v>3</v>
      </c>
      <c r="F34" s="25" t="n">
        <v>20</v>
      </c>
      <c r="G34" s="26" t="n">
        <v>19</v>
      </c>
      <c r="H34" s="28" t="n">
        <f aca="false">G34-F34</f>
        <v>-1</v>
      </c>
      <c r="I34" s="61" t="n">
        <f aca="false">IF(C34&gt;0,((F34/C34)*100),0)</f>
        <v>60.6060606060606</v>
      </c>
      <c r="J34" s="62" t="n">
        <f aca="false">IF(D34&gt;0,((G34/D34)*100),0)</f>
        <v>52.7777777777778</v>
      </c>
      <c r="K34" s="31" t="n">
        <f aca="false">J34-I34</f>
        <v>-7.82828282828283</v>
      </c>
    </row>
    <row r="35" customFormat="false" ht="15" hidden="false" customHeight="true" outlineLevel="0" collapsed="false">
      <c r="B35" s="35" t="s">
        <v>18</v>
      </c>
      <c r="C35" s="36" t="n">
        <v>6</v>
      </c>
      <c r="D35" s="55" t="n">
        <v>8</v>
      </c>
      <c r="E35" s="63" t="n">
        <f aca="false">D35-C35</f>
        <v>2</v>
      </c>
      <c r="F35" s="36" t="n">
        <v>1</v>
      </c>
      <c r="G35" s="55" t="n">
        <v>2</v>
      </c>
      <c r="H35" s="57" t="n">
        <f aca="false">G35-F35</f>
        <v>1</v>
      </c>
      <c r="I35" s="40" t="n">
        <f aca="false">IF(C35&gt;0,((F35/C35)*100),0)</f>
        <v>16.6666666666667</v>
      </c>
      <c r="J35" s="41" t="n">
        <f aca="false">IF(D35&gt;0,((G35/D35)*100),0)</f>
        <v>25</v>
      </c>
      <c r="K35" s="42" t="n">
        <f aca="false">J35-I35</f>
        <v>8.33333333333334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43</v>
      </c>
      <c r="D36" s="58" t="n">
        <f aca="false">D25+D26+D27+D28+D29+D30+D31+D32+D33+D34+D35</f>
        <v>303</v>
      </c>
      <c r="E36" s="59" t="n">
        <f aca="false">D36-C36</f>
        <v>60</v>
      </c>
      <c r="F36" s="58" t="n">
        <f aca="false">F25+F26+F27+F28+F29+F30+F31+F32+F33+F34+F35</f>
        <v>88</v>
      </c>
      <c r="G36" s="58" t="n">
        <f aca="false">G25+G26+G27+G28+G29+G30+G31+G32+G33+G34+G35</f>
        <v>103</v>
      </c>
      <c r="H36" s="59" t="n">
        <f aca="false">G36-F36</f>
        <v>15</v>
      </c>
      <c r="I36" s="40" t="n">
        <f aca="false">IF(C36&gt;0,((F36/C36)*100),0)</f>
        <v>36.2139917695473</v>
      </c>
      <c r="J36" s="41" t="n">
        <f aca="false">IF(D36&gt;0,((G36/D36)*100),0)</f>
        <v>33.993399339934</v>
      </c>
      <c r="K36" s="45" t="n">
        <f aca="false">J36-I36</f>
        <v>-2.22059242961333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2</v>
      </c>
      <c r="E42" s="28" t="n">
        <f aca="false">D42-C42</f>
        <v>0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100</v>
      </c>
      <c r="K42" s="23" t="n">
        <f aca="false">J42-I42</f>
        <v>100</v>
      </c>
    </row>
    <row r="43" customFormat="false" ht="15" hidden="false" customHeight="true" outlineLevel="0" collapsed="false">
      <c r="B43" s="32" t="s">
        <v>9</v>
      </c>
      <c r="C43" s="25" t="n">
        <v>0</v>
      </c>
      <c r="D43" s="26" t="n">
        <v>1</v>
      </c>
      <c r="E43" s="28" t="n">
        <f aca="false">D43-C43</f>
        <v>1</v>
      </c>
      <c r="F43" s="25" t="n">
        <v>0</v>
      </c>
      <c r="G43" s="26" t="n">
        <v>0</v>
      </c>
      <c r="H43" s="28" t="n">
        <f aca="false">G43-F43</f>
        <v>0</v>
      </c>
      <c r="I43" s="30" t="n">
        <f aca="false">IF(C43&gt;0,((F43/C43)*100),0)</f>
        <v>0</v>
      </c>
      <c r="J43" s="30" t="n">
        <f aca="false">IF(D43&gt;0,((G43/D43)*100),0)</f>
        <v>0</v>
      </c>
      <c r="K43" s="31" t="n">
        <f aca="false">J43-I43</f>
        <v>0</v>
      </c>
    </row>
    <row r="44" customFormat="false" ht="15" hidden="false" customHeight="true" outlineLevel="0" collapsed="false">
      <c r="B44" s="32" t="s">
        <v>10</v>
      </c>
      <c r="C44" s="25" t="n">
        <v>2</v>
      </c>
      <c r="D44" s="26" t="n">
        <v>1</v>
      </c>
      <c r="E44" s="28" t="n">
        <f aca="false">D44-C44</f>
        <v>-1</v>
      </c>
      <c r="F44" s="25" t="n">
        <v>1</v>
      </c>
      <c r="G44" s="26" t="n">
        <v>0</v>
      </c>
      <c r="H44" s="28" t="n">
        <f aca="false">G44-F44</f>
        <v>-1</v>
      </c>
      <c r="I44" s="30" t="n">
        <f aca="false">IF(C44&gt;0,((F44/C44)*100),0)</f>
        <v>50</v>
      </c>
      <c r="J44" s="30" t="n">
        <f aca="false">IF(D44&gt;0,((G44/D44)*100),0)</f>
        <v>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3</v>
      </c>
      <c r="E45" s="28" t="n">
        <f aca="false">D45-C45</f>
        <v>3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5</v>
      </c>
      <c r="D47" s="26" t="n">
        <v>1</v>
      </c>
      <c r="E47" s="28" t="n">
        <f aca="false">D47-C47</f>
        <v>-4</v>
      </c>
      <c r="F47" s="25" t="n">
        <v>4</v>
      </c>
      <c r="G47" s="26" t="n">
        <v>0</v>
      </c>
      <c r="H47" s="28" t="n">
        <f aca="false">G47-F47</f>
        <v>-4</v>
      </c>
      <c r="I47" s="30" t="n">
        <f aca="false">IF(C47&gt;0,((F47/C47)*100),0)</f>
        <v>80</v>
      </c>
      <c r="J47" s="30" t="n">
        <f aca="false">IF(D47&gt;0,((G47/D47)*100),0)</f>
        <v>0</v>
      </c>
      <c r="K47" s="31" t="n">
        <f aca="false">J47-I47</f>
        <v>-80</v>
      </c>
    </row>
    <row r="48" customFormat="false" ht="15" hidden="false" customHeight="true" outlineLevel="0" collapsed="false">
      <c r="B48" s="32" t="s">
        <v>14</v>
      </c>
      <c r="C48" s="25" t="n">
        <v>3</v>
      </c>
      <c r="D48" s="26" t="n">
        <v>2</v>
      </c>
      <c r="E48" s="28" t="n">
        <f aca="false">D48-C48</f>
        <v>-1</v>
      </c>
      <c r="F48" s="25" t="n">
        <v>1</v>
      </c>
      <c r="G48" s="26" t="n">
        <v>2</v>
      </c>
      <c r="H48" s="28" t="n">
        <f aca="false">G48-F48</f>
        <v>1</v>
      </c>
      <c r="I48" s="30" t="n">
        <f aca="false">IF(C48&gt;0,((F48/C48)*100),0)</f>
        <v>33.3333333333333</v>
      </c>
      <c r="J48" s="30" t="n">
        <f aca="false">IF(D48&gt;0,((G48/D48)*100),0)</f>
        <v>100</v>
      </c>
      <c r="K48" s="31" t="n">
        <f aca="false">J48-I48</f>
        <v>66.6666666666667</v>
      </c>
    </row>
    <row r="49" customFormat="false" ht="15" hidden="false" customHeight="true" outlineLevel="0" collapsed="false">
      <c r="B49" s="32" t="s">
        <v>15</v>
      </c>
      <c r="C49" s="25" t="n">
        <v>6</v>
      </c>
      <c r="D49" s="26" t="n">
        <v>1</v>
      </c>
      <c r="E49" s="28" t="n">
        <f aca="false">D49-C49</f>
        <v>-5</v>
      </c>
      <c r="F49" s="25" t="n">
        <v>2</v>
      </c>
      <c r="G49" s="26" t="n">
        <v>1</v>
      </c>
      <c r="H49" s="28" t="n">
        <f aca="false">G49-F49</f>
        <v>-1</v>
      </c>
      <c r="I49" s="30" t="n">
        <f aca="false">IF(C49&gt;0,((F49/C49)*100),0)</f>
        <v>33.3333333333333</v>
      </c>
      <c r="J49" s="30" t="n">
        <f aca="false">IF(D49&gt;0,((G49/D49)*100),0)</f>
        <v>100</v>
      </c>
      <c r="K49" s="31" t="n">
        <f aca="false">J49-I49</f>
        <v>66.6666666666667</v>
      </c>
    </row>
    <row r="50" customFormat="false" ht="15" hidden="false" customHeight="true" outlineLevel="0" collapsed="false">
      <c r="B50" s="32" t="s">
        <v>16</v>
      </c>
      <c r="C50" s="25" t="n">
        <v>0</v>
      </c>
      <c r="D50" s="26" t="n">
        <v>3</v>
      </c>
      <c r="E50" s="28" t="n">
        <f aca="false">D50-C50</f>
        <v>3</v>
      </c>
      <c r="F50" s="25" t="n">
        <v>0</v>
      </c>
      <c r="G50" s="26" t="n">
        <v>2</v>
      </c>
      <c r="H50" s="28" t="n">
        <f aca="false">G50-F50</f>
        <v>2</v>
      </c>
      <c r="I50" s="30" t="n">
        <f aca="false">IF(C50&gt;0,((F50/C50)*100),0)</f>
        <v>0</v>
      </c>
      <c r="J50" s="30" t="n">
        <f aca="false">IF(D50&gt;0,((G50/D50)*100),0)</f>
        <v>66.6666666666667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1</v>
      </c>
      <c r="D51" s="26" t="n">
        <v>0</v>
      </c>
      <c r="E51" s="28" t="n">
        <f aca="false">D51-C51</f>
        <v>-1</v>
      </c>
      <c r="F51" s="25" t="n">
        <v>1</v>
      </c>
      <c r="G51" s="26" t="n">
        <v>0</v>
      </c>
      <c r="H51" s="28" t="n">
        <f aca="false">G51-F51</f>
        <v>-1</v>
      </c>
      <c r="I51" s="61" t="n">
        <f aca="false">IF(C51&gt;0,((F51/C51)*100),0)</f>
        <v>100</v>
      </c>
      <c r="J51" s="62" t="n">
        <f aca="false">IF(D51&gt;0,((G51/D51)*100),0)</f>
        <v>0</v>
      </c>
      <c r="K51" s="31" t="n">
        <f aca="false">J51-I51</f>
        <v>-10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0</v>
      </c>
      <c r="D53" s="58" t="n">
        <f aca="false">D42+D43+D44+D45+D46+D47+D48+D49+D50+D51+D52</f>
        <v>15</v>
      </c>
      <c r="E53" s="59" t="n">
        <f aca="false">D53-C53</f>
        <v>-5</v>
      </c>
      <c r="F53" s="58" t="n">
        <f aca="false">F42+F43+F44+F45+F46+F47+F48+F49+F50+F51+F52</f>
        <v>9</v>
      </c>
      <c r="G53" s="58" t="n">
        <f aca="false">G42+G43+G44+G45+G46+G47+G48+G49+G50+G51+G52</f>
        <v>8</v>
      </c>
      <c r="H53" s="59" t="n">
        <f aca="false">G53-F53</f>
        <v>-1</v>
      </c>
      <c r="I53" s="40" t="n">
        <f aca="false">IF(C53&gt;0,((F53/C53)*100),0)</f>
        <v>45</v>
      </c>
      <c r="J53" s="41" t="n">
        <f aca="false">IF(D53&gt;0,((G53/D53)*100),0)</f>
        <v>53.3333333333333</v>
      </c>
      <c r="K53" s="45" t="n">
        <f aca="false">J53-I53</f>
        <v>8.3333333333333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0</v>
      </c>
      <c r="D8" s="26" t="n">
        <v>31</v>
      </c>
      <c r="E8" s="28" t="n">
        <f aca="false">D8-C8</f>
        <v>21</v>
      </c>
      <c r="F8" s="17" t="n">
        <v>5</v>
      </c>
      <c r="G8" s="26" t="n">
        <v>13</v>
      </c>
      <c r="H8" s="28" t="n">
        <f aca="false">G8-F8</f>
        <v>8</v>
      </c>
      <c r="I8" s="22" t="n">
        <f aca="false">IF(C8&gt;0,((F8/C8)*100),0)</f>
        <v>50</v>
      </c>
      <c r="J8" s="22" t="n">
        <f aca="false">IF(D8&gt;0,((G8/D8)*100),0)</f>
        <v>41.9354838709677</v>
      </c>
      <c r="K8" s="23" t="n">
        <f aca="false">J8-I8</f>
        <v>-8.06451612903226</v>
      </c>
    </row>
    <row r="9" customFormat="false" ht="15" hidden="false" customHeight="true" outlineLevel="0" collapsed="false">
      <c r="B9" s="32" t="s">
        <v>9</v>
      </c>
      <c r="C9" s="25" t="n">
        <v>9</v>
      </c>
      <c r="D9" s="26" t="n">
        <v>9</v>
      </c>
      <c r="E9" s="28" t="n">
        <f aca="false">D9-C9</f>
        <v>0</v>
      </c>
      <c r="F9" s="25" t="n">
        <v>2</v>
      </c>
      <c r="G9" s="26" t="n">
        <v>4</v>
      </c>
      <c r="H9" s="28" t="n">
        <f aca="false">G9-F9</f>
        <v>2</v>
      </c>
      <c r="I9" s="30" t="n">
        <f aca="false">IF(C9&gt;0,((F9/C9)*100),0)</f>
        <v>22.2222222222222</v>
      </c>
      <c r="J9" s="30" t="n">
        <f aca="false">IF(D9&gt;0,((G9/D9)*100),0)</f>
        <v>44.4444444444444</v>
      </c>
      <c r="K9" s="31" t="n">
        <f aca="false">J9-I9</f>
        <v>22.2222222222222</v>
      </c>
    </row>
    <row r="10" customFormat="false" ht="15" hidden="false" customHeight="true" outlineLevel="0" collapsed="false">
      <c r="B10" s="32" t="s">
        <v>10</v>
      </c>
      <c r="C10" s="25" t="n">
        <v>9</v>
      </c>
      <c r="D10" s="26" t="n">
        <v>24</v>
      </c>
      <c r="E10" s="28" t="n">
        <f aca="false">D10-C10</f>
        <v>15</v>
      </c>
      <c r="F10" s="25" t="n">
        <v>2</v>
      </c>
      <c r="G10" s="26" t="n">
        <v>10</v>
      </c>
      <c r="H10" s="28" t="n">
        <f aca="false">G10-F10</f>
        <v>8</v>
      </c>
      <c r="I10" s="30" t="n">
        <f aca="false">IF(C10&gt;0,((F10/C10)*100),0)</f>
        <v>22.2222222222222</v>
      </c>
      <c r="J10" s="30" t="n">
        <f aca="false">IF(D10&gt;0,((G10/D10)*100),0)</f>
        <v>41.6666666666667</v>
      </c>
      <c r="K10" s="31" t="n">
        <f aca="false">J10-I10</f>
        <v>19.4444444444445</v>
      </c>
    </row>
    <row r="11" customFormat="false" ht="15" hidden="false" customHeight="true" outlineLevel="0" collapsed="false">
      <c r="B11" s="32" t="s">
        <v>11</v>
      </c>
      <c r="C11" s="25" t="n">
        <v>9</v>
      </c>
      <c r="D11" s="26" t="n">
        <v>14</v>
      </c>
      <c r="E11" s="28" t="n">
        <f aca="false">D11-C11</f>
        <v>5</v>
      </c>
      <c r="F11" s="25" t="n">
        <v>1</v>
      </c>
      <c r="G11" s="26" t="n">
        <v>4</v>
      </c>
      <c r="H11" s="28" t="n">
        <f aca="false">G11-F11</f>
        <v>3</v>
      </c>
      <c r="I11" s="30" t="n">
        <f aca="false">IF(C11&gt;0,((F11/C11)*100),0)</f>
        <v>11.1111111111111</v>
      </c>
      <c r="J11" s="30" t="n">
        <f aca="false">IF(D11&gt;0,((G11/D11)*100),0)</f>
        <v>28.5714285714286</v>
      </c>
      <c r="K11" s="31" t="n">
        <f aca="false">J11-I11</f>
        <v>17.4603174603175</v>
      </c>
    </row>
    <row r="12" customFormat="false" ht="15" hidden="false" customHeight="true" outlineLevel="0" collapsed="false">
      <c r="B12" s="32" t="s">
        <v>12</v>
      </c>
      <c r="C12" s="25" t="n">
        <v>21</v>
      </c>
      <c r="D12" s="26" t="n">
        <v>15</v>
      </c>
      <c r="E12" s="28" t="n">
        <f aca="false">D12-C12</f>
        <v>-6</v>
      </c>
      <c r="F12" s="25" t="n">
        <v>8</v>
      </c>
      <c r="G12" s="26" t="n">
        <v>1</v>
      </c>
      <c r="H12" s="28" t="n">
        <f aca="false">G12-F12</f>
        <v>-7</v>
      </c>
      <c r="I12" s="30" t="n">
        <f aca="false">IF(C12&gt;0,((F12/C12)*100),0)</f>
        <v>38.0952380952381</v>
      </c>
      <c r="J12" s="30" t="n">
        <f aca="false">IF(D12&gt;0,((G12/D12)*100),0)</f>
        <v>6.66666666666667</v>
      </c>
      <c r="K12" s="31" t="n">
        <f aca="false">J12-I12</f>
        <v>-31.4285714285714</v>
      </c>
    </row>
    <row r="13" customFormat="false" ht="15" hidden="false" customHeight="true" outlineLevel="0" collapsed="false">
      <c r="B13" s="32" t="s">
        <v>13</v>
      </c>
      <c r="C13" s="25" t="n">
        <v>13</v>
      </c>
      <c r="D13" s="26" t="n">
        <v>10</v>
      </c>
      <c r="E13" s="28" t="n">
        <f aca="false">D13-C13</f>
        <v>-3</v>
      </c>
      <c r="F13" s="25" t="n">
        <v>6</v>
      </c>
      <c r="G13" s="26" t="n">
        <v>1</v>
      </c>
      <c r="H13" s="28" t="n">
        <f aca="false">G13-F13</f>
        <v>-5</v>
      </c>
      <c r="I13" s="30" t="n">
        <f aca="false">IF(C13&gt;0,((F13/C13)*100),0)</f>
        <v>46.1538461538462</v>
      </c>
      <c r="J13" s="30" t="n">
        <f aca="false">IF(D13&gt;0,((G13/D13)*100),0)</f>
        <v>10</v>
      </c>
      <c r="K13" s="31" t="n">
        <f aca="false">J13-I13</f>
        <v>-36.1538461538462</v>
      </c>
    </row>
    <row r="14" customFormat="false" ht="15" hidden="false" customHeight="true" outlineLevel="0" collapsed="false">
      <c r="B14" s="32" t="s">
        <v>14</v>
      </c>
      <c r="C14" s="25" t="n">
        <v>10</v>
      </c>
      <c r="D14" s="26" t="n">
        <v>10</v>
      </c>
      <c r="E14" s="28" t="n">
        <f aca="false">D14-C14</f>
        <v>0</v>
      </c>
      <c r="F14" s="25" t="n">
        <v>3</v>
      </c>
      <c r="G14" s="26" t="n">
        <v>2</v>
      </c>
      <c r="H14" s="28" t="n">
        <f aca="false">G14-F14</f>
        <v>-1</v>
      </c>
      <c r="I14" s="30" t="n">
        <f aca="false">IF(C14&gt;0,((F14/C14)*100),0)</f>
        <v>30</v>
      </c>
      <c r="J14" s="30" t="n">
        <f aca="false">IF(D14&gt;0,((G14/D14)*100),0)</f>
        <v>20</v>
      </c>
      <c r="K14" s="31" t="n">
        <f aca="false">J14-I14</f>
        <v>-10</v>
      </c>
    </row>
    <row r="15" customFormat="false" ht="15" hidden="false" customHeight="true" outlineLevel="0" collapsed="false">
      <c r="B15" s="32" t="s">
        <v>15</v>
      </c>
      <c r="C15" s="25" t="n">
        <v>11</v>
      </c>
      <c r="D15" s="26" t="n">
        <v>16</v>
      </c>
      <c r="E15" s="28" t="n">
        <f aca="false">D15-C15</f>
        <v>5</v>
      </c>
      <c r="F15" s="25" t="n">
        <v>4</v>
      </c>
      <c r="G15" s="26" t="n">
        <v>0</v>
      </c>
      <c r="H15" s="28" t="n">
        <f aca="false">G15-F15</f>
        <v>-4</v>
      </c>
      <c r="I15" s="30" t="n">
        <f aca="false">IF(C15&gt;0,((F15/C15)*100),0)</f>
        <v>36.3636363636364</v>
      </c>
      <c r="J15" s="30" t="n">
        <f aca="false">IF(D15&gt;0,((G15/D15)*100),0)</f>
        <v>0</v>
      </c>
      <c r="K15" s="31" t="n">
        <f aca="false">J15-I15</f>
        <v>-36.3636363636364</v>
      </c>
    </row>
    <row r="16" customFormat="false" ht="15" hidden="false" customHeight="true" outlineLevel="0" collapsed="false">
      <c r="B16" s="32" t="s">
        <v>16</v>
      </c>
      <c r="C16" s="25" t="n">
        <v>14</v>
      </c>
      <c r="D16" s="26" t="n">
        <v>24</v>
      </c>
      <c r="E16" s="28" t="n">
        <f aca="false">D16-C16</f>
        <v>10</v>
      </c>
      <c r="F16" s="25" t="n">
        <v>1</v>
      </c>
      <c r="G16" s="26" t="n">
        <v>2</v>
      </c>
      <c r="H16" s="28" t="n">
        <f aca="false">G16-F16</f>
        <v>1</v>
      </c>
      <c r="I16" s="30" t="n">
        <f aca="false">IF(C16&gt;0,((F16/C16)*100),0)</f>
        <v>7.14285714285714</v>
      </c>
      <c r="J16" s="30" t="n">
        <f aca="false">IF(D16&gt;0,((G16/D16)*100),0)</f>
        <v>8.33333333333333</v>
      </c>
      <c r="K16" s="31" t="n">
        <f aca="false">J16-I16</f>
        <v>1.19047619047619</v>
      </c>
    </row>
    <row r="17" customFormat="false" ht="15" hidden="false" customHeight="true" outlineLevel="0" collapsed="false">
      <c r="B17" s="32" t="s">
        <v>17</v>
      </c>
      <c r="C17" s="25" t="n">
        <v>17</v>
      </c>
      <c r="D17" s="26" t="n">
        <v>18</v>
      </c>
      <c r="E17" s="28" t="n">
        <f aca="false">D17-C17</f>
        <v>1</v>
      </c>
      <c r="F17" s="25" t="n">
        <v>10</v>
      </c>
      <c r="G17" s="26" t="n">
        <v>11</v>
      </c>
      <c r="H17" s="28" t="n">
        <f aca="false">G17-F17</f>
        <v>1</v>
      </c>
      <c r="I17" s="61" t="n">
        <f aca="false">IF(C17&gt;0,((F17/C17)*100),0)</f>
        <v>58.8235294117647</v>
      </c>
      <c r="J17" s="62" t="n">
        <f aca="false">IF(D17&gt;0,((G17/D17)*100),0)</f>
        <v>61.1111111111111</v>
      </c>
      <c r="K17" s="31" t="n">
        <f aca="false">J17-I17</f>
        <v>2.2875816993464</v>
      </c>
    </row>
    <row r="18" customFormat="false" ht="15" hidden="false" customHeight="true" outlineLevel="0" collapsed="false">
      <c r="B18" s="35" t="s">
        <v>18</v>
      </c>
      <c r="C18" s="36" t="n">
        <v>9</v>
      </c>
      <c r="D18" s="55" t="n">
        <v>5</v>
      </c>
      <c r="E18" s="63" t="n">
        <f aca="false">D18-C18</f>
        <v>-4</v>
      </c>
      <c r="F18" s="36" t="n">
        <v>2</v>
      </c>
      <c r="G18" s="55" t="n">
        <v>1</v>
      </c>
      <c r="H18" s="57" t="n">
        <f aca="false">G18-F18</f>
        <v>-1</v>
      </c>
      <c r="I18" s="40" t="n">
        <f aca="false">IF(C18&gt;0,((F18/C18)*100),0)</f>
        <v>22.2222222222222</v>
      </c>
      <c r="J18" s="41" t="n">
        <f aca="false">IF(D18&gt;0,((G18/D18)*100),0)</f>
        <v>20</v>
      </c>
      <c r="K18" s="42" t="n">
        <f aca="false">J18-I18</f>
        <v>-2.22222222222222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32</v>
      </c>
      <c r="D19" s="58" t="n">
        <f aca="false">D8+D9+D10+D11+D12+D13+D14+D15+D16+D17+D18</f>
        <v>176</v>
      </c>
      <c r="E19" s="59" t="n">
        <f aca="false">D19-C19</f>
        <v>44</v>
      </c>
      <c r="F19" s="58" t="n">
        <f aca="false">F8+F9+F10+F11+F12+F13+F14+F15+F16+F17+F18</f>
        <v>44</v>
      </c>
      <c r="G19" s="58" t="n">
        <f aca="false">G8+G9+G10+G11+G12+G13+G14+G15+G16+G17+G18</f>
        <v>49</v>
      </c>
      <c r="H19" s="59" t="n">
        <f aca="false">G19-F19</f>
        <v>5</v>
      </c>
      <c r="I19" s="40" t="n">
        <f aca="false">IF(C19&gt;0,((F19/C19)*100),0)</f>
        <v>33.3333333333333</v>
      </c>
      <c r="J19" s="41" t="n">
        <f aca="false">IF(D19&gt;0,((G19/D19)*100),0)</f>
        <v>27.8409090909091</v>
      </c>
      <c r="K19" s="45" t="n">
        <f aca="false">J19-I19</f>
        <v>-5.49242424242424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53</v>
      </c>
      <c r="D25" s="26" t="n">
        <v>45</v>
      </c>
      <c r="E25" s="28" t="n">
        <f aca="false">D25-C25</f>
        <v>-8</v>
      </c>
      <c r="F25" s="17" t="n">
        <v>18</v>
      </c>
      <c r="G25" s="26" t="n">
        <v>25</v>
      </c>
      <c r="H25" s="28" t="n">
        <f aca="false">G25-F25</f>
        <v>7</v>
      </c>
      <c r="I25" s="22" t="n">
        <f aca="false">IF(C25&gt;0,((F25/C25)*100),0)</f>
        <v>33.9622641509434</v>
      </c>
      <c r="J25" s="22" t="n">
        <f aca="false">IF(D25&gt;0,((G25/D25)*100),0)</f>
        <v>55.5555555555556</v>
      </c>
      <c r="K25" s="23" t="n">
        <f aca="false">J25-I25</f>
        <v>21.5932914046122</v>
      </c>
    </row>
    <row r="26" customFormat="false" ht="15" hidden="false" customHeight="true" outlineLevel="0" collapsed="false">
      <c r="B26" s="32" t="s">
        <v>9</v>
      </c>
      <c r="C26" s="25" t="n">
        <v>37</v>
      </c>
      <c r="D26" s="26" t="n">
        <v>44</v>
      </c>
      <c r="E26" s="28" t="n">
        <f aca="false">D26-C26</f>
        <v>7</v>
      </c>
      <c r="F26" s="25" t="n">
        <v>18</v>
      </c>
      <c r="G26" s="26" t="n">
        <v>16</v>
      </c>
      <c r="H26" s="28" t="n">
        <f aca="false">G26-F26</f>
        <v>-2</v>
      </c>
      <c r="I26" s="30" t="n">
        <f aca="false">IF(C26&gt;0,((F26/C26)*100),0)</f>
        <v>48.6486486486487</v>
      </c>
      <c r="J26" s="30" t="n">
        <f aca="false">IF(D26&gt;0,((G26/D26)*100),0)</f>
        <v>36.3636363636364</v>
      </c>
      <c r="K26" s="31" t="n">
        <f aca="false">J26-I26</f>
        <v>-12.2850122850123</v>
      </c>
    </row>
    <row r="27" customFormat="false" ht="15" hidden="false" customHeight="true" outlineLevel="0" collapsed="false">
      <c r="B27" s="32" t="s">
        <v>10</v>
      </c>
      <c r="C27" s="25" t="n">
        <v>57</v>
      </c>
      <c r="D27" s="26" t="n">
        <v>46</v>
      </c>
      <c r="E27" s="28" t="n">
        <f aca="false">D27-C27</f>
        <v>-11</v>
      </c>
      <c r="F27" s="25" t="n">
        <v>8</v>
      </c>
      <c r="G27" s="26" t="n">
        <v>17</v>
      </c>
      <c r="H27" s="28" t="n">
        <f aca="false">G27-F27</f>
        <v>9</v>
      </c>
      <c r="I27" s="30" t="n">
        <f aca="false">IF(C27&gt;0,((F27/C27)*100),0)</f>
        <v>14.0350877192982</v>
      </c>
      <c r="J27" s="30" t="n">
        <f aca="false">IF(D27&gt;0,((G27/D27)*100),0)</f>
        <v>36.9565217391304</v>
      </c>
      <c r="K27" s="31" t="n">
        <f aca="false">J27-I27</f>
        <v>22.9214340198322</v>
      </c>
    </row>
    <row r="28" customFormat="false" ht="15" hidden="false" customHeight="true" outlineLevel="0" collapsed="false">
      <c r="B28" s="32" t="s">
        <v>11</v>
      </c>
      <c r="C28" s="25" t="n">
        <v>37</v>
      </c>
      <c r="D28" s="26" t="n">
        <v>39</v>
      </c>
      <c r="E28" s="28" t="n">
        <f aca="false">D28-C28</f>
        <v>2</v>
      </c>
      <c r="F28" s="25" t="n">
        <v>11</v>
      </c>
      <c r="G28" s="26" t="n">
        <v>15</v>
      </c>
      <c r="H28" s="28" t="n">
        <f aca="false">G28-F28</f>
        <v>4</v>
      </c>
      <c r="I28" s="30" t="n">
        <f aca="false">IF(C28&gt;0,((F28/C28)*100),0)</f>
        <v>29.7297297297297</v>
      </c>
      <c r="J28" s="30" t="n">
        <f aca="false">IF(D28&gt;0,((G28/D28)*100),0)</f>
        <v>38.4615384615385</v>
      </c>
      <c r="K28" s="31" t="n">
        <f aca="false">J28-I28</f>
        <v>8.73180873180874</v>
      </c>
    </row>
    <row r="29" customFormat="false" ht="15" hidden="false" customHeight="true" outlineLevel="0" collapsed="false">
      <c r="B29" s="32" t="s">
        <v>12</v>
      </c>
      <c r="C29" s="25" t="n">
        <v>38</v>
      </c>
      <c r="D29" s="26" t="n">
        <v>41</v>
      </c>
      <c r="E29" s="28" t="n">
        <f aca="false">D29-C29</f>
        <v>3</v>
      </c>
      <c r="F29" s="25" t="n">
        <v>15</v>
      </c>
      <c r="G29" s="26" t="n">
        <v>9</v>
      </c>
      <c r="H29" s="28" t="n">
        <f aca="false">G29-F29</f>
        <v>-6</v>
      </c>
      <c r="I29" s="30" t="n">
        <f aca="false">IF(C29&gt;0,((F29/C29)*100),0)</f>
        <v>39.4736842105263</v>
      </c>
      <c r="J29" s="30" t="n">
        <f aca="false">IF(D29&gt;0,((G29/D29)*100),0)</f>
        <v>21.9512195121951</v>
      </c>
      <c r="K29" s="31" t="n">
        <f aca="false">J29-I29</f>
        <v>-17.5224646983312</v>
      </c>
    </row>
    <row r="30" customFormat="false" ht="15" hidden="false" customHeight="true" outlineLevel="0" collapsed="false">
      <c r="B30" s="32" t="s">
        <v>13</v>
      </c>
      <c r="C30" s="25" t="n">
        <v>52</v>
      </c>
      <c r="D30" s="26" t="n">
        <v>55</v>
      </c>
      <c r="E30" s="28" t="n">
        <f aca="false">D30-C30</f>
        <v>3</v>
      </c>
      <c r="F30" s="25" t="n">
        <v>18</v>
      </c>
      <c r="G30" s="26" t="n">
        <v>20</v>
      </c>
      <c r="H30" s="28" t="n">
        <f aca="false">G30-F30</f>
        <v>2</v>
      </c>
      <c r="I30" s="30" t="n">
        <f aca="false">IF(C30&gt;0,((F30/C30)*100),0)</f>
        <v>34.6153846153846</v>
      </c>
      <c r="J30" s="30" t="n">
        <f aca="false">IF(D30&gt;0,((G30/D30)*100),0)</f>
        <v>36.3636363636364</v>
      </c>
      <c r="K30" s="31" t="n">
        <f aca="false">J30-I30</f>
        <v>1.74825174825175</v>
      </c>
    </row>
    <row r="31" customFormat="false" ht="15" hidden="false" customHeight="true" outlineLevel="0" collapsed="false">
      <c r="B31" s="32" t="s">
        <v>14</v>
      </c>
      <c r="C31" s="25" t="n">
        <v>25</v>
      </c>
      <c r="D31" s="26" t="n">
        <v>23</v>
      </c>
      <c r="E31" s="28" t="n">
        <f aca="false">D31-C31</f>
        <v>-2</v>
      </c>
      <c r="F31" s="25" t="n">
        <v>9</v>
      </c>
      <c r="G31" s="26" t="n">
        <v>7</v>
      </c>
      <c r="H31" s="28" t="n">
        <f aca="false">G31-F31</f>
        <v>-2</v>
      </c>
      <c r="I31" s="30" t="n">
        <f aca="false">IF(C31&gt;0,((F31/C31)*100),0)</f>
        <v>36</v>
      </c>
      <c r="J31" s="30" t="n">
        <f aca="false">IF(D31&gt;0,((G31/D31)*100),0)</f>
        <v>30.4347826086957</v>
      </c>
      <c r="K31" s="31" t="n">
        <f aca="false">J31-I31</f>
        <v>-5.56521739130434</v>
      </c>
    </row>
    <row r="32" customFormat="false" ht="15" hidden="false" customHeight="true" outlineLevel="0" collapsed="false">
      <c r="B32" s="32" t="s">
        <v>15</v>
      </c>
      <c r="C32" s="25" t="n">
        <v>50</v>
      </c>
      <c r="D32" s="26" t="n">
        <v>69</v>
      </c>
      <c r="E32" s="28" t="n">
        <f aca="false">D32-C32</f>
        <v>19</v>
      </c>
      <c r="F32" s="25" t="n">
        <v>17</v>
      </c>
      <c r="G32" s="26" t="n">
        <v>20</v>
      </c>
      <c r="H32" s="28" t="n">
        <f aca="false">G32-F32</f>
        <v>3</v>
      </c>
      <c r="I32" s="30" t="n">
        <f aca="false">IF(C32&gt;0,((F32/C32)*100),0)</f>
        <v>34</v>
      </c>
      <c r="J32" s="30" t="n">
        <f aca="false">IF(D32&gt;0,((G32/D32)*100),0)</f>
        <v>28.9855072463768</v>
      </c>
      <c r="K32" s="31" t="n">
        <f aca="false">J32-I32</f>
        <v>-5.01449275362319</v>
      </c>
    </row>
    <row r="33" customFormat="false" ht="15" hidden="false" customHeight="true" outlineLevel="0" collapsed="false">
      <c r="B33" s="32" t="s">
        <v>16</v>
      </c>
      <c r="C33" s="25" t="n">
        <v>50</v>
      </c>
      <c r="D33" s="26" t="n">
        <v>82</v>
      </c>
      <c r="E33" s="28" t="n">
        <f aca="false">D33-C33</f>
        <v>32</v>
      </c>
      <c r="F33" s="25" t="n">
        <v>15</v>
      </c>
      <c r="G33" s="26" t="n">
        <v>23</v>
      </c>
      <c r="H33" s="28" t="n">
        <f aca="false">G33-F33</f>
        <v>8</v>
      </c>
      <c r="I33" s="30" t="n">
        <f aca="false">IF(C33&gt;0,((F33/C33)*100),0)</f>
        <v>30</v>
      </c>
      <c r="J33" s="30" t="n">
        <f aca="false">IF(D33&gt;0,((G33/D33)*100),0)</f>
        <v>28.0487804878049</v>
      </c>
      <c r="K33" s="31" t="n">
        <f aca="false">J33-I33</f>
        <v>-1.95121951219512</v>
      </c>
    </row>
    <row r="34" customFormat="false" ht="15" hidden="false" customHeight="true" outlineLevel="0" collapsed="false">
      <c r="B34" s="32" t="s">
        <v>17</v>
      </c>
      <c r="C34" s="25" t="n">
        <v>90</v>
      </c>
      <c r="D34" s="26" t="n">
        <v>71</v>
      </c>
      <c r="E34" s="28" t="n">
        <f aca="false">D34-C34</f>
        <v>-19</v>
      </c>
      <c r="F34" s="25" t="n">
        <v>54</v>
      </c>
      <c r="G34" s="26" t="n">
        <v>46</v>
      </c>
      <c r="H34" s="28" t="n">
        <f aca="false">G34-F34</f>
        <v>-8</v>
      </c>
      <c r="I34" s="33" t="n">
        <f aca="false">IF(C34&gt;0,((F34/C34)*100),0)</f>
        <v>60</v>
      </c>
      <c r="J34" s="34" t="n">
        <f aca="false">IF(D34&gt;0,((G34/D34)*100),0)</f>
        <v>64.7887323943662</v>
      </c>
      <c r="K34" s="31" t="n">
        <f aca="false">J34-I34</f>
        <v>4.78873239436621</v>
      </c>
    </row>
    <row r="35" customFormat="false" ht="15" hidden="false" customHeight="true" outlineLevel="0" collapsed="false">
      <c r="B35" s="35" t="s">
        <v>18</v>
      </c>
      <c r="C35" s="36" t="n">
        <v>24</v>
      </c>
      <c r="D35" s="55" t="n">
        <v>19</v>
      </c>
      <c r="E35" s="57" t="n">
        <f aca="false">D35-C35</f>
        <v>-5</v>
      </c>
      <c r="F35" s="36" t="n">
        <v>4</v>
      </c>
      <c r="G35" s="55" t="n">
        <v>2</v>
      </c>
      <c r="H35" s="57" t="n">
        <f aca="false">G35-F35</f>
        <v>-2</v>
      </c>
      <c r="I35" s="40" t="n">
        <f aca="false">IF(C35&gt;0,((F35/C35)*100),0)</f>
        <v>16.6666666666667</v>
      </c>
      <c r="J35" s="41" t="n">
        <f aca="false">IF(D35&gt;0,((G35/D35)*100),0)</f>
        <v>10.5263157894737</v>
      </c>
      <c r="K35" s="42" t="n">
        <f aca="false">J35-I35</f>
        <v>-6.14035087719298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513</v>
      </c>
      <c r="D36" s="58" t="n">
        <f aca="false">D25+D26+D27+D28+D29+D30+D31+D32+D33+D34+D35</f>
        <v>534</v>
      </c>
      <c r="E36" s="59" t="n">
        <f aca="false">D36-C36</f>
        <v>21</v>
      </c>
      <c r="F36" s="58" t="n">
        <f aca="false">F25+F26+F27+F28+F29+F30+F31+F32+F33+F34+F35</f>
        <v>187</v>
      </c>
      <c r="G36" s="58" t="n">
        <f aca="false">G25+G26+G27+G28+G29+G30+G31+G32+G33+G34+G35</f>
        <v>200</v>
      </c>
      <c r="H36" s="59" t="n">
        <f aca="false">G36-F36</f>
        <v>13</v>
      </c>
      <c r="I36" s="40" t="n">
        <f aca="false">IF(C36&gt;0,((F36/C36)*100),0)</f>
        <v>36.4522417153996</v>
      </c>
      <c r="J36" s="41" t="n">
        <f aca="false">IF(D36&gt;0,((G36/D36)*100),0)</f>
        <v>37.4531835205993</v>
      </c>
      <c r="K36" s="45" t="n">
        <f aca="false">J36-I36</f>
        <v>1.00094180519964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42</v>
      </c>
      <c r="D42" s="26" t="n">
        <v>52</v>
      </c>
      <c r="E42" s="28" t="n">
        <f aca="false">D42-C42</f>
        <v>10</v>
      </c>
      <c r="F42" s="17" t="n">
        <v>11</v>
      </c>
      <c r="G42" s="26" t="n">
        <v>21</v>
      </c>
      <c r="H42" s="28" t="n">
        <f aca="false">G42-F42</f>
        <v>10</v>
      </c>
      <c r="I42" s="22" t="n">
        <f aca="false">IF(C42&gt;0,((F42/C42)*100),0)</f>
        <v>26.1904761904762</v>
      </c>
      <c r="J42" s="22" t="n">
        <f aca="false">IF(D42&gt;0,((G42/D42)*100),0)</f>
        <v>40.3846153846154</v>
      </c>
      <c r="K42" s="23" t="n">
        <f aca="false">J42-I42</f>
        <v>14.1941391941392</v>
      </c>
    </row>
    <row r="43" customFormat="false" ht="15" hidden="false" customHeight="true" outlineLevel="0" collapsed="false">
      <c r="B43" s="32" t="s">
        <v>9</v>
      </c>
      <c r="C43" s="25" t="n">
        <v>47</v>
      </c>
      <c r="D43" s="26" t="n">
        <v>41</v>
      </c>
      <c r="E43" s="28" t="n">
        <f aca="false">D43-C43</f>
        <v>-6</v>
      </c>
      <c r="F43" s="25" t="n">
        <v>21</v>
      </c>
      <c r="G43" s="26" t="n">
        <v>13</v>
      </c>
      <c r="H43" s="28" t="n">
        <f aca="false">G43-F43</f>
        <v>-8</v>
      </c>
      <c r="I43" s="30" t="n">
        <f aca="false">IF(C43&gt;0,((F43/C43)*100),0)</f>
        <v>44.6808510638298</v>
      </c>
      <c r="J43" s="30" t="n">
        <f aca="false">IF(D43&gt;0,((G43/D43)*100),0)</f>
        <v>31.7073170731707</v>
      </c>
      <c r="K43" s="31" t="n">
        <f aca="false">J43-I43</f>
        <v>-12.9735339906591</v>
      </c>
    </row>
    <row r="44" customFormat="false" ht="15" hidden="false" customHeight="true" outlineLevel="0" collapsed="false">
      <c r="B44" s="32" t="s">
        <v>10</v>
      </c>
      <c r="C44" s="25" t="n">
        <v>27</v>
      </c>
      <c r="D44" s="26" t="n">
        <v>24</v>
      </c>
      <c r="E44" s="28" t="n">
        <f aca="false">D44-C44</f>
        <v>-3</v>
      </c>
      <c r="F44" s="25" t="n">
        <v>3</v>
      </c>
      <c r="G44" s="26" t="n">
        <v>10</v>
      </c>
      <c r="H44" s="28" t="n">
        <f aca="false">G44-F44</f>
        <v>7</v>
      </c>
      <c r="I44" s="30" t="n">
        <f aca="false">IF(C44&gt;0,((F44/C44)*100),0)</f>
        <v>11.1111111111111</v>
      </c>
      <c r="J44" s="30" t="n">
        <f aca="false">IF(D44&gt;0,((G44/D44)*100),0)</f>
        <v>41.6666666666667</v>
      </c>
      <c r="K44" s="31" t="n">
        <f aca="false">J44-I44</f>
        <v>30.5555555555556</v>
      </c>
    </row>
    <row r="45" customFormat="false" ht="15" hidden="false" customHeight="true" outlineLevel="0" collapsed="false">
      <c r="B45" s="32" t="s">
        <v>11</v>
      </c>
      <c r="C45" s="25" t="n">
        <v>55</v>
      </c>
      <c r="D45" s="26" t="n">
        <v>24</v>
      </c>
      <c r="E45" s="28" t="n">
        <f aca="false">D45-C45</f>
        <v>-31</v>
      </c>
      <c r="F45" s="25" t="n">
        <v>15</v>
      </c>
      <c r="G45" s="26" t="n">
        <v>5</v>
      </c>
      <c r="H45" s="28" t="n">
        <f aca="false">G45-F45</f>
        <v>-10</v>
      </c>
      <c r="I45" s="30" t="n">
        <f aca="false">IF(C45&gt;0,((F45/C45)*100),0)</f>
        <v>27.2727272727273</v>
      </c>
      <c r="J45" s="30" t="n">
        <f aca="false">IF(D45&gt;0,((G45/D45)*100),0)</f>
        <v>20.8333333333333</v>
      </c>
      <c r="K45" s="31" t="n">
        <f aca="false">J45-I45</f>
        <v>-6.43939393939393</v>
      </c>
    </row>
    <row r="46" customFormat="false" ht="15" hidden="false" customHeight="true" outlineLevel="0" collapsed="false">
      <c r="B46" s="32" t="s">
        <v>12</v>
      </c>
      <c r="C46" s="25" t="n">
        <v>51</v>
      </c>
      <c r="D46" s="26" t="n">
        <v>26</v>
      </c>
      <c r="E46" s="28" t="n">
        <f aca="false">D46-C46</f>
        <v>-25</v>
      </c>
      <c r="F46" s="25" t="n">
        <v>10</v>
      </c>
      <c r="G46" s="26" t="n">
        <v>7</v>
      </c>
      <c r="H46" s="28" t="n">
        <f aca="false">G46-F46</f>
        <v>-3</v>
      </c>
      <c r="I46" s="30" t="n">
        <f aca="false">IF(C46&gt;0,((F46/C46)*100),0)</f>
        <v>19.6078431372549</v>
      </c>
      <c r="J46" s="30" t="n">
        <f aca="false">IF(D46&gt;0,((G46/D46)*100),0)</f>
        <v>26.9230769230769</v>
      </c>
      <c r="K46" s="31" t="n">
        <f aca="false">J46-I46</f>
        <v>7.31523378582202</v>
      </c>
    </row>
    <row r="47" customFormat="false" ht="15" hidden="false" customHeight="true" outlineLevel="0" collapsed="false">
      <c r="B47" s="32" t="s">
        <v>13</v>
      </c>
      <c r="C47" s="25" t="n">
        <v>27</v>
      </c>
      <c r="D47" s="26" t="n">
        <v>36</v>
      </c>
      <c r="E47" s="28" t="n">
        <f aca="false">D47-C47</f>
        <v>9</v>
      </c>
      <c r="F47" s="25" t="n">
        <v>5</v>
      </c>
      <c r="G47" s="26" t="n">
        <v>10</v>
      </c>
      <c r="H47" s="28" t="n">
        <f aca="false">G47-F47</f>
        <v>5</v>
      </c>
      <c r="I47" s="30" t="n">
        <f aca="false">IF(C47&gt;0,((F47/C47)*100),0)</f>
        <v>18.5185185185185</v>
      </c>
      <c r="J47" s="30" t="n">
        <f aca="false">IF(D47&gt;0,((G47/D47)*100),0)</f>
        <v>27.7777777777778</v>
      </c>
      <c r="K47" s="31" t="n">
        <f aca="false">J47-I47</f>
        <v>9.25925925925926</v>
      </c>
    </row>
    <row r="48" customFormat="false" ht="15" hidden="false" customHeight="true" outlineLevel="0" collapsed="false">
      <c r="B48" s="32" t="s">
        <v>14</v>
      </c>
      <c r="C48" s="25" t="n">
        <v>32</v>
      </c>
      <c r="D48" s="26" t="n">
        <v>25</v>
      </c>
      <c r="E48" s="28" t="n">
        <f aca="false">D48-C48</f>
        <v>-7</v>
      </c>
      <c r="F48" s="25" t="n">
        <v>7</v>
      </c>
      <c r="G48" s="26" t="n">
        <v>2</v>
      </c>
      <c r="H48" s="28" t="n">
        <f aca="false">G48-F48</f>
        <v>-5</v>
      </c>
      <c r="I48" s="30" t="n">
        <f aca="false">IF(C48&gt;0,((F48/C48)*100),0)</f>
        <v>21.875</v>
      </c>
      <c r="J48" s="30" t="n">
        <f aca="false">IF(D48&gt;0,((G48/D48)*100),0)</f>
        <v>8</v>
      </c>
      <c r="K48" s="31" t="n">
        <f aca="false">J48-I48</f>
        <v>-13.875</v>
      </c>
    </row>
    <row r="49" customFormat="false" ht="15" hidden="false" customHeight="true" outlineLevel="0" collapsed="false">
      <c r="B49" s="32" t="s">
        <v>15</v>
      </c>
      <c r="C49" s="25" t="n">
        <v>7</v>
      </c>
      <c r="D49" s="26" t="n">
        <v>11</v>
      </c>
      <c r="E49" s="28" t="n">
        <f aca="false">D49-C49</f>
        <v>4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28.5714285714286</v>
      </c>
      <c r="J49" s="30" t="n">
        <f aca="false">IF(D49&gt;0,((G49/D49)*100),0)</f>
        <v>18.1818181818182</v>
      </c>
      <c r="K49" s="31" t="n">
        <f aca="false">J49-I49</f>
        <v>-10.3896103896104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3</v>
      </c>
      <c r="E50" s="28" t="n">
        <f aca="false">D50-C50</f>
        <v>-3</v>
      </c>
      <c r="F50" s="25" t="n">
        <v>1</v>
      </c>
      <c r="G50" s="26" t="n">
        <v>1</v>
      </c>
      <c r="H50" s="28" t="n">
        <f aca="false">G50-F50</f>
        <v>0</v>
      </c>
      <c r="I50" s="30" t="n">
        <f aca="false">IF(C50&gt;0,((F50/C50)*100),0)</f>
        <v>16.6666666666667</v>
      </c>
      <c r="J50" s="30" t="n">
        <f aca="false">IF(D50&gt;0,((G50/D50)*100),0)</f>
        <v>33.3333333333333</v>
      </c>
      <c r="K50" s="31" t="n">
        <f aca="false">J50-I50</f>
        <v>16.6666666666667</v>
      </c>
    </row>
    <row r="51" customFormat="false" ht="15" hidden="false" customHeight="true" outlineLevel="0" collapsed="false">
      <c r="B51" s="32" t="s">
        <v>17</v>
      </c>
      <c r="C51" s="25" t="n">
        <v>26</v>
      </c>
      <c r="D51" s="26" t="n">
        <v>17</v>
      </c>
      <c r="E51" s="28" t="n">
        <f aca="false">D51-C51</f>
        <v>-9</v>
      </c>
      <c r="F51" s="25" t="n">
        <v>15</v>
      </c>
      <c r="G51" s="26" t="n">
        <v>8</v>
      </c>
      <c r="H51" s="28" t="n">
        <f aca="false">G51-F51</f>
        <v>-7</v>
      </c>
      <c r="I51" s="61" t="n">
        <f aca="false">IF(C51&gt;0,((F51/C51)*100),0)</f>
        <v>57.6923076923077</v>
      </c>
      <c r="J51" s="62" t="n">
        <f aca="false">IF(D51&gt;0,((G51/D51)*100),0)</f>
        <v>47.0588235294118</v>
      </c>
      <c r="K51" s="31" t="n">
        <f aca="false">J51-I51</f>
        <v>-10.6334841628959</v>
      </c>
    </row>
    <row r="52" customFormat="false" ht="15" hidden="false" customHeight="true" outlineLevel="0" collapsed="false">
      <c r="B52" s="35" t="s">
        <v>18</v>
      </c>
      <c r="C52" s="36" t="n">
        <v>40</v>
      </c>
      <c r="D52" s="55" t="n">
        <v>34</v>
      </c>
      <c r="E52" s="63" t="n">
        <f aca="false">D52-C52</f>
        <v>-6</v>
      </c>
      <c r="F52" s="36" t="n">
        <v>11</v>
      </c>
      <c r="G52" s="55" t="n">
        <v>7</v>
      </c>
      <c r="H52" s="57" t="n">
        <f aca="false">G52-F52</f>
        <v>-4</v>
      </c>
      <c r="I52" s="40" t="n">
        <f aca="false">IF(C52&gt;0,((F52/C52)*100),0)</f>
        <v>27.5</v>
      </c>
      <c r="J52" s="41" t="n">
        <f aca="false">IF(D52&gt;0,((G52/D52)*100),0)</f>
        <v>20.5882352941176</v>
      </c>
      <c r="K52" s="42" t="n">
        <f aca="false">J52-I52</f>
        <v>-6.91176470588236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60</v>
      </c>
      <c r="D53" s="58" t="n">
        <f aca="false">D42+D43+D44+D45+D46+D47+D48+D49+D50+D51+D52</f>
        <v>293</v>
      </c>
      <c r="E53" s="59" t="n">
        <f aca="false">D53-C53</f>
        <v>-67</v>
      </c>
      <c r="F53" s="58" t="n">
        <f aca="false">F42+F43+F44+F45+F46+F47+F48+F49+F50+F51+F52</f>
        <v>101</v>
      </c>
      <c r="G53" s="58" t="n">
        <f aca="false">G42+G43+G44+G45+G46+G47+G48+G49+G50+G51+G52</f>
        <v>86</v>
      </c>
      <c r="H53" s="59" t="n">
        <f aca="false">G53-F53</f>
        <v>-15</v>
      </c>
      <c r="I53" s="40" t="n">
        <f aca="false">IF(C53&gt;0,((F53/C53)*100),0)</f>
        <v>28.0555555555556</v>
      </c>
      <c r="J53" s="41" t="n">
        <f aca="false">IF(D53&gt;0,((G53/D53)*100),0)</f>
        <v>29.3515358361775</v>
      </c>
      <c r="K53" s="45" t="n">
        <f aca="false">J53-I53</f>
        <v>1.2959802806219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97</v>
      </c>
      <c r="D8" s="26" t="n">
        <v>640</v>
      </c>
      <c r="E8" s="28" t="n">
        <f aca="false">D8-C8</f>
        <v>-57</v>
      </c>
      <c r="F8" s="17" t="n">
        <v>205</v>
      </c>
      <c r="G8" s="26" t="n">
        <v>131</v>
      </c>
      <c r="H8" s="28" t="n">
        <f aca="false">G8-F8</f>
        <v>-74</v>
      </c>
      <c r="I8" s="22" t="n">
        <f aca="false">IF(C8&gt;0,((F8/C8)*100),0)</f>
        <v>29.4117647058824</v>
      </c>
      <c r="J8" s="22" t="n">
        <f aca="false">IF(D8&gt;0,((G8/D8)*100),0)</f>
        <v>20.46875</v>
      </c>
      <c r="K8" s="23" t="n">
        <f aca="false">J8-I8</f>
        <v>-8.94301470588236</v>
      </c>
    </row>
    <row r="9" customFormat="false" ht="15" hidden="false" customHeight="true" outlineLevel="0" collapsed="false">
      <c r="B9" s="32" t="s">
        <v>9</v>
      </c>
      <c r="C9" s="25" t="n">
        <v>671</v>
      </c>
      <c r="D9" s="26" t="n">
        <v>508</v>
      </c>
      <c r="E9" s="28" t="n">
        <f aca="false">D9-C9</f>
        <v>-163</v>
      </c>
      <c r="F9" s="25" t="n">
        <v>260</v>
      </c>
      <c r="G9" s="26" t="n">
        <v>167</v>
      </c>
      <c r="H9" s="28" t="n">
        <f aca="false">G9-F9</f>
        <v>-93</v>
      </c>
      <c r="I9" s="30" t="n">
        <f aca="false">IF(C9&gt;0,((F9/C9)*100),0)</f>
        <v>38.7481371087929</v>
      </c>
      <c r="J9" s="30" t="n">
        <f aca="false">IF(D9&gt;0,((G9/D9)*100),0)</f>
        <v>32.8740157480315</v>
      </c>
      <c r="K9" s="31" t="n">
        <f aca="false">J9-I9</f>
        <v>-5.87412136076135</v>
      </c>
    </row>
    <row r="10" customFormat="false" ht="15" hidden="false" customHeight="true" outlineLevel="0" collapsed="false">
      <c r="B10" s="32" t="s">
        <v>10</v>
      </c>
      <c r="C10" s="25" t="n">
        <v>903</v>
      </c>
      <c r="D10" s="26" t="n">
        <v>997</v>
      </c>
      <c r="E10" s="28" t="n">
        <f aca="false">D10-C10</f>
        <v>94</v>
      </c>
      <c r="F10" s="25" t="n">
        <v>289</v>
      </c>
      <c r="G10" s="26" t="n">
        <v>273</v>
      </c>
      <c r="H10" s="28" t="n">
        <f aca="false">G10-F10</f>
        <v>-16</v>
      </c>
      <c r="I10" s="30" t="n">
        <f aca="false">IF(C10&gt;0,((F10/C10)*100),0)</f>
        <v>32.0044296788483</v>
      </c>
      <c r="J10" s="30" t="n">
        <f aca="false">IF(D10&gt;0,((G10/D10)*100),0)</f>
        <v>27.382146439318</v>
      </c>
      <c r="K10" s="31" t="n">
        <f aca="false">J10-I10</f>
        <v>-4.62228323953033</v>
      </c>
    </row>
    <row r="11" customFormat="false" ht="15" hidden="false" customHeight="true" outlineLevel="0" collapsed="false">
      <c r="B11" s="32" t="s">
        <v>11</v>
      </c>
      <c r="C11" s="25" t="n">
        <v>602</v>
      </c>
      <c r="D11" s="26" t="n">
        <v>513</v>
      </c>
      <c r="E11" s="28" t="n">
        <f aca="false">D11-C11</f>
        <v>-89</v>
      </c>
      <c r="F11" s="25" t="n">
        <v>150</v>
      </c>
      <c r="G11" s="26" t="n">
        <v>121</v>
      </c>
      <c r="H11" s="28" t="n">
        <f aca="false">G11-F11</f>
        <v>-29</v>
      </c>
      <c r="I11" s="30" t="n">
        <f aca="false">IF(C11&gt;0,((F11/C11)*100),0)</f>
        <v>24.9169435215947</v>
      </c>
      <c r="J11" s="30" t="n">
        <f aca="false">IF(D11&gt;0,((G11/D11)*100),0)</f>
        <v>23.5867446393762</v>
      </c>
      <c r="K11" s="31" t="n">
        <f aca="false">J11-I11</f>
        <v>-1.33019888221847</v>
      </c>
    </row>
    <row r="12" customFormat="false" ht="15" hidden="false" customHeight="true" outlineLevel="0" collapsed="false">
      <c r="B12" s="32" t="s">
        <v>12</v>
      </c>
      <c r="C12" s="25" t="n">
        <v>1087</v>
      </c>
      <c r="D12" s="26" t="n">
        <v>962</v>
      </c>
      <c r="E12" s="28" t="n">
        <f aca="false">D12-C12</f>
        <v>-125</v>
      </c>
      <c r="F12" s="25" t="n">
        <v>253</v>
      </c>
      <c r="G12" s="26" t="n">
        <v>216</v>
      </c>
      <c r="H12" s="28" t="n">
        <f aca="false">G12-F12</f>
        <v>-37</v>
      </c>
      <c r="I12" s="30" t="n">
        <f aca="false">IF(C12&gt;0,((F12/C12)*100),0)</f>
        <v>23.2750689972401</v>
      </c>
      <c r="J12" s="30" t="n">
        <f aca="false">IF(D12&gt;0,((G12/D12)*100),0)</f>
        <v>22.4532224532225</v>
      </c>
      <c r="K12" s="31" t="n">
        <f aca="false">J12-I12</f>
        <v>-0.821846544017657</v>
      </c>
    </row>
    <row r="13" customFormat="false" ht="15" hidden="false" customHeight="true" outlineLevel="0" collapsed="false">
      <c r="B13" s="32" t="s">
        <v>13</v>
      </c>
      <c r="C13" s="25" t="n">
        <v>641</v>
      </c>
      <c r="D13" s="26" t="n">
        <v>578</v>
      </c>
      <c r="E13" s="28" t="n">
        <f aca="false">D13-C13</f>
        <v>-63</v>
      </c>
      <c r="F13" s="25" t="n">
        <v>171</v>
      </c>
      <c r="G13" s="26" t="n">
        <v>153</v>
      </c>
      <c r="H13" s="28" t="n">
        <f aca="false">G13-F13</f>
        <v>-18</v>
      </c>
      <c r="I13" s="30" t="n">
        <f aca="false">IF(C13&gt;0,((F13/C13)*100),0)</f>
        <v>26.6770670826833</v>
      </c>
      <c r="J13" s="30" t="n">
        <f aca="false">IF(D13&gt;0,((G13/D13)*100),0)</f>
        <v>26.4705882352941</v>
      </c>
      <c r="K13" s="31" t="n">
        <f aca="false">J13-I13</f>
        <v>-0.206478847389189</v>
      </c>
    </row>
    <row r="14" customFormat="false" ht="15" hidden="false" customHeight="true" outlineLevel="0" collapsed="false">
      <c r="B14" s="32" t="s">
        <v>14</v>
      </c>
      <c r="C14" s="25" t="n">
        <v>443</v>
      </c>
      <c r="D14" s="26" t="n">
        <v>356</v>
      </c>
      <c r="E14" s="28" t="n">
        <f aca="false">D14-C14</f>
        <v>-87</v>
      </c>
      <c r="F14" s="25" t="n">
        <v>136</v>
      </c>
      <c r="G14" s="26" t="n">
        <v>85</v>
      </c>
      <c r="H14" s="28" t="n">
        <f aca="false">G14-F14</f>
        <v>-51</v>
      </c>
      <c r="I14" s="30" t="n">
        <f aca="false">IF(C14&gt;0,((F14/C14)*100),0)</f>
        <v>30.6997742663657</v>
      </c>
      <c r="J14" s="30" t="n">
        <f aca="false">IF(D14&gt;0,((G14/D14)*100),0)</f>
        <v>23.876404494382</v>
      </c>
      <c r="K14" s="31" t="n">
        <f aca="false">J14-I14</f>
        <v>-6.82336977198366</v>
      </c>
    </row>
    <row r="15" customFormat="false" ht="15" hidden="false" customHeight="true" outlineLevel="0" collapsed="false">
      <c r="B15" s="32" t="s">
        <v>15</v>
      </c>
      <c r="C15" s="25" t="n">
        <v>863</v>
      </c>
      <c r="D15" s="26" t="n">
        <v>711</v>
      </c>
      <c r="E15" s="28" t="n">
        <f aca="false">D15-C15</f>
        <v>-152</v>
      </c>
      <c r="F15" s="25" t="n">
        <v>235</v>
      </c>
      <c r="G15" s="26" t="n">
        <v>222</v>
      </c>
      <c r="H15" s="28" t="n">
        <f aca="false">G15-F15</f>
        <v>-13</v>
      </c>
      <c r="I15" s="30" t="n">
        <f aca="false">IF(C15&gt;0,((F15/C15)*100),0)</f>
        <v>27.2305909617613</v>
      </c>
      <c r="J15" s="30" t="n">
        <f aca="false">IF(D15&gt;0,((G15/D15)*100),0)</f>
        <v>31.2236286919831</v>
      </c>
      <c r="K15" s="31" t="n">
        <f aca="false">J15-I15</f>
        <v>3.99303773022183</v>
      </c>
    </row>
    <row r="16" customFormat="false" ht="15" hidden="false" customHeight="true" outlineLevel="0" collapsed="false">
      <c r="B16" s="32" t="s">
        <v>16</v>
      </c>
      <c r="C16" s="25" t="n">
        <v>1192</v>
      </c>
      <c r="D16" s="26" t="n">
        <v>1205</v>
      </c>
      <c r="E16" s="28" t="n">
        <f aca="false">D16-C16</f>
        <v>13</v>
      </c>
      <c r="F16" s="25" t="n">
        <v>318</v>
      </c>
      <c r="G16" s="26" t="n">
        <v>354</v>
      </c>
      <c r="H16" s="28" t="n">
        <f aca="false">G16-F16</f>
        <v>36</v>
      </c>
      <c r="I16" s="30" t="n">
        <f aca="false">IF(C16&gt;0,((F16/C16)*100),0)</f>
        <v>26.6778523489933</v>
      </c>
      <c r="J16" s="30" t="n">
        <f aca="false">IF(D16&gt;0,((G16/D16)*100),0)</f>
        <v>29.3775933609959</v>
      </c>
      <c r="K16" s="31" t="n">
        <f aca="false">J16-I16</f>
        <v>2.69974101200257</v>
      </c>
    </row>
    <row r="17" customFormat="false" ht="15" hidden="false" customHeight="true" outlineLevel="0" collapsed="false">
      <c r="B17" s="32" t="s">
        <v>17</v>
      </c>
      <c r="C17" s="25" t="n">
        <v>958</v>
      </c>
      <c r="D17" s="26" t="n">
        <v>923</v>
      </c>
      <c r="E17" s="28" t="n">
        <f aca="false">D17-C17</f>
        <v>-35</v>
      </c>
      <c r="F17" s="25" t="n">
        <v>423</v>
      </c>
      <c r="G17" s="26" t="n">
        <v>343</v>
      </c>
      <c r="H17" s="28" t="n">
        <f aca="false">G17-F17</f>
        <v>-80</v>
      </c>
      <c r="I17" s="33" t="n">
        <f aca="false">IF(C17&gt;0,((F17/C17)*100),0)</f>
        <v>44.1544885177453</v>
      </c>
      <c r="J17" s="34" t="n">
        <f aca="false">IF(D17&gt;0,((G17/D17)*100),0)</f>
        <v>37.1614301191766</v>
      </c>
      <c r="K17" s="31" t="n">
        <f aca="false">J17-I17</f>
        <v>-6.99305839856871</v>
      </c>
    </row>
    <row r="18" customFormat="false" ht="15" hidden="false" customHeight="true" outlineLevel="0" collapsed="false">
      <c r="B18" s="35" t="s">
        <v>18</v>
      </c>
      <c r="C18" s="36" t="n">
        <v>299</v>
      </c>
      <c r="D18" s="55" t="n">
        <v>270</v>
      </c>
      <c r="E18" s="57" t="n">
        <f aca="false">D18-C18</f>
        <v>-29</v>
      </c>
      <c r="F18" s="36" t="n">
        <v>46</v>
      </c>
      <c r="G18" s="55" t="n">
        <v>55</v>
      </c>
      <c r="H18" s="57" t="n">
        <f aca="false">G18-F18</f>
        <v>9</v>
      </c>
      <c r="I18" s="40" t="n">
        <f aca="false">IF(C18&gt;0,((F18/C18)*100),0)</f>
        <v>15.3846153846154</v>
      </c>
      <c r="J18" s="41" t="n">
        <f aca="false">IF(D18&gt;0,((G18/D18)*100),0)</f>
        <v>20.3703703703704</v>
      </c>
      <c r="K18" s="42" t="n">
        <f aca="false">J18-I18</f>
        <v>4.9857549857549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8356</v>
      </c>
      <c r="D19" s="58" t="n">
        <f aca="false">D8+D9+D10+D11+D12+D13+D14+D15+D16+D17+D18</f>
        <v>7663</v>
      </c>
      <c r="E19" s="59" t="n">
        <f aca="false">D19-C19</f>
        <v>-693</v>
      </c>
      <c r="F19" s="58" t="n">
        <f aca="false">F8+F9+F10+F11+F12+F13+F14+F15+F16+F17+F18</f>
        <v>2486</v>
      </c>
      <c r="G19" s="58" t="n">
        <f aca="false">G8+G9+G10+G11+G12+G13+G14+G15+G16+G17+G18</f>
        <v>2120</v>
      </c>
      <c r="H19" s="59" t="n">
        <f aca="false">G19-F19</f>
        <v>-366</v>
      </c>
      <c r="I19" s="40" t="n">
        <f aca="false">IF(C19&gt;0,((F19/C19)*100),0)</f>
        <v>29.7510770703686</v>
      </c>
      <c r="J19" s="41" t="n">
        <f aca="false">IF(D19&gt;0,((G19/D19)*100),0)</f>
        <v>27.6654051937883</v>
      </c>
      <c r="K19" s="45" t="n">
        <f aca="false">J19-I19</f>
        <v>-2.08567187658026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86</v>
      </c>
      <c r="D25" s="26" t="n">
        <v>114</v>
      </c>
      <c r="E25" s="28" t="n">
        <f aca="false">D25-C25</f>
        <v>-72</v>
      </c>
      <c r="F25" s="17" t="n">
        <v>36</v>
      </c>
      <c r="G25" s="26" t="n">
        <v>19</v>
      </c>
      <c r="H25" s="28" t="n">
        <f aca="false">G25-F25</f>
        <v>-17</v>
      </c>
      <c r="I25" s="22" t="n">
        <f aca="false">IF(C25&gt;0,((F25/C25)*100),0)</f>
        <v>19.3548387096774</v>
      </c>
      <c r="J25" s="22" t="n">
        <f aca="false">IF(D25&gt;0,((G25/D25)*100),0)</f>
        <v>16.6666666666667</v>
      </c>
      <c r="K25" s="23" t="n">
        <f aca="false">J25-I25</f>
        <v>-2.68817204301076</v>
      </c>
    </row>
    <row r="26" customFormat="false" ht="15" hidden="false" customHeight="true" outlineLevel="0" collapsed="false">
      <c r="B26" s="32" t="s">
        <v>9</v>
      </c>
      <c r="C26" s="25" t="n">
        <v>118</v>
      </c>
      <c r="D26" s="26" t="n">
        <v>107</v>
      </c>
      <c r="E26" s="28" t="n">
        <f aca="false">D26-C26</f>
        <v>-11</v>
      </c>
      <c r="F26" s="25" t="n">
        <v>36</v>
      </c>
      <c r="G26" s="26" t="n">
        <v>15</v>
      </c>
      <c r="H26" s="28" t="n">
        <f aca="false">G26-F26</f>
        <v>-21</v>
      </c>
      <c r="I26" s="30" t="n">
        <f aca="false">IF(C26&gt;0,((F26/C26)*100),0)</f>
        <v>30.5084745762712</v>
      </c>
      <c r="J26" s="30" t="n">
        <f aca="false">IF(D26&gt;0,((G26/D26)*100),0)</f>
        <v>14.018691588785</v>
      </c>
      <c r="K26" s="31" t="n">
        <f aca="false">J26-I26</f>
        <v>-16.4897829874861</v>
      </c>
    </row>
    <row r="27" customFormat="false" ht="15" hidden="false" customHeight="true" outlineLevel="0" collapsed="false">
      <c r="B27" s="32" t="s">
        <v>10</v>
      </c>
      <c r="C27" s="25" t="n">
        <v>139</v>
      </c>
      <c r="D27" s="26" t="n">
        <v>129</v>
      </c>
      <c r="E27" s="28" t="n">
        <f aca="false">D27-C27</f>
        <v>-10</v>
      </c>
      <c r="F27" s="25" t="n">
        <v>25</v>
      </c>
      <c r="G27" s="26" t="n">
        <v>28</v>
      </c>
      <c r="H27" s="28" t="n">
        <f aca="false">G27-F27</f>
        <v>3</v>
      </c>
      <c r="I27" s="30" t="n">
        <f aca="false">IF(C27&gt;0,((F27/C27)*100),0)</f>
        <v>17.9856115107914</v>
      </c>
      <c r="J27" s="30" t="n">
        <f aca="false">IF(D27&gt;0,((G27/D27)*100),0)</f>
        <v>21.7054263565891</v>
      </c>
      <c r="K27" s="31" t="n">
        <f aca="false">J27-I27</f>
        <v>3.71981484579778</v>
      </c>
    </row>
    <row r="28" customFormat="false" ht="15" hidden="false" customHeight="true" outlineLevel="0" collapsed="false">
      <c r="B28" s="32" t="s">
        <v>11</v>
      </c>
      <c r="C28" s="25" t="n">
        <v>207</v>
      </c>
      <c r="D28" s="26" t="n">
        <v>126</v>
      </c>
      <c r="E28" s="28" t="n">
        <f aca="false">D28-C28</f>
        <v>-81</v>
      </c>
      <c r="F28" s="25" t="n">
        <v>42</v>
      </c>
      <c r="G28" s="26" t="n">
        <v>21</v>
      </c>
      <c r="H28" s="28" t="n">
        <f aca="false">G28-F28</f>
        <v>-21</v>
      </c>
      <c r="I28" s="30" t="n">
        <f aca="false">IF(C28&gt;0,((F28/C28)*100),0)</f>
        <v>20.2898550724638</v>
      </c>
      <c r="J28" s="30" t="n">
        <f aca="false">IF(D28&gt;0,((G28/D28)*100),0)</f>
        <v>16.6666666666667</v>
      </c>
      <c r="K28" s="31" t="n">
        <f aca="false">J28-I28</f>
        <v>-3.62318840579711</v>
      </c>
    </row>
    <row r="29" customFormat="false" ht="15" hidden="false" customHeight="true" outlineLevel="0" collapsed="false">
      <c r="B29" s="32" t="s">
        <v>12</v>
      </c>
      <c r="C29" s="25" t="n">
        <v>371</v>
      </c>
      <c r="D29" s="26" t="n">
        <v>275</v>
      </c>
      <c r="E29" s="28" t="n">
        <f aca="false">D29-C29</f>
        <v>-96</v>
      </c>
      <c r="F29" s="25" t="n">
        <v>34</v>
      </c>
      <c r="G29" s="26" t="n">
        <v>18</v>
      </c>
      <c r="H29" s="28" t="n">
        <f aca="false">G29-F29</f>
        <v>-16</v>
      </c>
      <c r="I29" s="30" t="n">
        <f aca="false">IF(C29&gt;0,((F29/C29)*100),0)</f>
        <v>9.1644204851752</v>
      </c>
      <c r="J29" s="30" t="n">
        <f aca="false">IF(D29&gt;0,((G29/D29)*100),0)</f>
        <v>6.54545454545455</v>
      </c>
      <c r="K29" s="31" t="n">
        <f aca="false">J29-I29</f>
        <v>-2.61896593972066</v>
      </c>
    </row>
    <row r="30" customFormat="false" ht="15" hidden="false" customHeight="true" outlineLevel="0" collapsed="false">
      <c r="B30" s="32" t="s">
        <v>13</v>
      </c>
      <c r="C30" s="25" t="n">
        <v>129</v>
      </c>
      <c r="D30" s="26" t="n">
        <v>109</v>
      </c>
      <c r="E30" s="28" t="n">
        <f aca="false">D30-C30</f>
        <v>-20</v>
      </c>
      <c r="F30" s="25" t="n">
        <v>23</v>
      </c>
      <c r="G30" s="26" t="n">
        <v>26</v>
      </c>
      <c r="H30" s="28" t="n">
        <f aca="false">G30-F30</f>
        <v>3</v>
      </c>
      <c r="I30" s="30" t="n">
        <f aca="false">IF(C30&gt;0,((F30/C30)*100),0)</f>
        <v>17.8294573643411</v>
      </c>
      <c r="J30" s="30" t="n">
        <f aca="false">IF(D30&gt;0,((G30/D30)*100),0)</f>
        <v>23.8532110091743</v>
      </c>
      <c r="K30" s="31" t="n">
        <f aca="false">J30-I30</f>
        <v>6.02375364483323</v>
      </c>
    </row>
    <row r="31" customFormat="false" ht="15" hidden="false" customHeight="true" outlineLevel="0" collapsed="false">
      <c r="B31" s="32" t="s">
        <v>14</v>
      </c>
      <c r="C31" s="25" t="n">
        <v>114</v>
      </c>
      <c r="D31" s="26" t="n">
        <v>75</v>
      </c>
      <c r="E31" s="28" t="n">
        <f aca="false">D31-C31</f>
        <v>-39</v>
      </c>
      <c r="F31" s="25" t="n">
        <v>21</v>
      </c>
      <c r="G31" s="26" t="n">
        <v>15</v>
      </c>
      <c r="H31" s="28" t="n">
        <f aca="false">G31-F31</f>
        <v>-6</v>
      </c>
      <c r="I31" s="30" t="n">
        <f aca="false">IF(C31&gt;0,((F31/C31)*100),0)</f>
        <v>18.4210526315789</v>
      </c>
      <c r="J31" s="30" t="n">
        <f aca="false">IF(D31&gt;0,((G31/D31)*100),0)</f>
        <v>20</v>
      </c>
      <c r="K31" s="31" t="n">
        <f aca="false">J31-I31</f>
        <v>1.57894736842105</v>
      </c>
    </row>
    <row r="32" customFormat="false" ht="15" hidden="false" customHeight="true" outlineLevel="0" collapsed="false">
      <c r="B32" s="32" t="s">
        <v>15</v>
      </c>
      <c r="C32" s="25" t="n">
        <v>108</v>
      </c>
      <c r="D32" s="26" t="n">
        <v>107</v>
      </c>
      <c r="E32" s="28" t="n">
        <f aca="false">D32-C32</f>
        <v>-1</v>
      </c>
      <c r="F32" s="25" t="n">
        <v>21</v>
      </c>
      <c r="G32" s="26" t="n">
        <v>36</v>
      </c>
      <c r="H32" s="28" t="n">
        <f aca="false">G32-F32</f>
        <v>15</v>
      </c>
      <c r="I32" s="30" t="n">
        <f aca="false">IF(C32&gt;0,((F32/C32)*100),0)</f>
        <v>19.4444444444444</v>
      </c>
      <c r="J32" s="30" t="n">
        <f aca="false">IF(D32&gt;0,((G32/D32)*100),0)</f>
        <v>33.6448598130841</v>
      </c>
      <c r="K32" s="31" t="n">
        <f aca="false">J32-I32</f>
        <v>14.2004153686397</v>
      </c>
    </row>
    <row r="33" customFormat="false" ht="15" hidden="false" customHeight="true" outlineLevel="0" collapsed="false">
      <c r="B33" s="32" t="s">
        <v>16</v>
      </c>
      <c r="C33" s="25" t="n">
        <v>203</v>
      </c>
      <c r="D33" s="26" t="n">
        <v>151</v>
      </c>
      <c r="E33" s="28" t="n">
        <f aca="false">D33-C33</f>
        <v>-52</v>
      </c>
      <c r="F33" s="25" t="n">
        <v>30</v>
      </c>
      <c r="G33" s="26" t="n">
        <v>21</v>
      </c>
      <c r="H33" s="28" t="n">
        <f aca="false">G33-F33</f>
        <v>-9</v>
      </c>
      <c r="I33" s="30" t="n">
        <f aca="false">IF(C33&gt;0,((F33/C33)*100),0)</f>
        <v>14.7783251231527</v>
      </c>
      <c r="J33" s="30" t="n">
        <f aca="false">IF(D33&gt;0,((G33/D33)*100),0)</f>
        <v>13.9072847682119</v>
      </c>
      <c r="K33" s="31" t="n">
        <f aca="false">J33-I33</f>
        <v>-0.87104035494079</v>
      </c>
    </row>
    <row r="34" customFormat="false" ht="15" hidden="false" customHeight="true" outlineLevel="0" collapsed="false">
      <c r="B34" s="32" t="s">
        <v>17</v>
      </c>
      <c r="C34" s="25" t="n">
        <v>120</v>
      </c>
      <c r="D34" s="26" t="n">
        <v>107</v>
      </c>
      <c r="E34" s="28" t="n">
        <f aca="false">D34-C34</f>
        <v>-13</v>
      </c>
      <c r="F34" s="25" t="n">
        <v>34</v>
      </c>
      <c r="G34" s="26" t="n">
        <v>19</v>
      </c>
      <c r="H34" s="28" t="n">
        <f aca="false">G34-F34</f>
        <v>-15</v>
      </c>
      <c r="I34" s="61" t="n">
        <f aca="false">IF(C34&gt;0,((F34/C34)*100),0)</f>
        <v>28.3333333333333</v>
      </c>
      <c r="J34" s="62" t="n">
        <f aca="false">IF(D34&gt;0,((G34/D34)*100),0)</f>
        <v>17.7570093457944</v>
      </c>
      <c r="K34" s="31" t="n">
        <f aca="false">J34-I34</f>
        <v>-10.5763239875389</v>
      </c>
    </row>
    <row r="35" customFormat="false" ht="15" hidden="false" customHeight="true" outlineLevel="0" collapsed="false">
      <c r="B35" s="35" t="s">
        <v>18</v>
      </c>
      <c r="C35" s="36" t="n">
        <v>92</v>
      </c>
      <c r="D35" s="55" t="n">
        <v>83</v>
      </c>
      <c r="E35" s="63" t="n">
        <f aca="false">D35-C35</f>
        <v>-9</v>
      </c>
      <c r="F35" s="36" t="n">
        <v>9</v>
      </c>
      <c r="G35" s="55" t="n">
        <v>9</v>
      </c>
      <c r="H35" s="57" t="n">
        <f aca="false">G35-F35</f>
        <v>0</v>
      </c>
      <c r="I35" s="40" t="n">
        <f aca="false">IF(C35&gt;0,((F35/C35)*100),0)</f>
        <v>9.78260869565217</v>
      </c>
      <c r="J35" s="41" t="n">
        <f aca="false">IF(D35&gt;0,((G35/D35)*100),0)</f>
        <v>10.8433734939759</v>
      </c>
      <c r="K35" s="42" t="n">
        <f aca="false">J35-I35</f>
        <v>1.06076479832373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1787</v>
      </c>
      <c r="D36" s="58" t="n">
        <f aca="false">D25+D26+D27+D28+D29+D30+D31+D32+D33+D34+D35</f>
        <v>1383</v>
      </c>
      <c r="E36" s="59" t="n">
        <f aca="false">D36-C36</f>
        <v>-404</v>
      </c>
      <c r="F36" s="58" t="n">
        <f aca="false">F25+F26+F27+F28+F29+F30+F31+F32+F33+F34+F35</f>
        <v>311</v>
      </c>
      <c r="G36" s="58" t="n">
        <f aca="false">G25+G26+G27+G28+G29+G30+G31+G32+G33+G34+G35</f>
        <v>227</v>
      </c>
      <c r="H36" s="59" t="n">
        <f aca="false">G36-F36</f>
        <v>-84</v>
      </c>
      <c r="I36" s="40" t="n">
        <f aca="false">IF(C36&gt;0,((F36/C36)*100),0)</f>
        <v>17.4034695019586</v>
      </c>
      <c r="J36" s="41" t="n">
        <f aca="false">IF(D36&gt;0,((G36/D36)*100),0)</f>
        <v>16.413593637021</v>
      </c>
      <c r="K36" s="45" t="n">
        <f aca="false">J36-I36</f>
        <v>-0.989875864937623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83</v>
      </c>
      <c r="D42" s="26" t="n">
        <v>160</v>
      </c>
      <c r="E42" s="28" t="n">
        <f aca="false">D42-C42</f>
        <v>-23</v>
      </c>
      <c r="F42" s="17" t="n">
        <v>69</v>
      </c>
      <c r="G42" s="26" t="n">
        <v>18</v>
      </c>
      <c r="H42" s="28" t="n">
        <f aca="false">G42-F42</f>
        <v>-51</v>
      </c>
      <c r="I42" s="22" t="n">
        <f aca="false">IF(C42&gt;0,((F42/C42)*100),0)</f>
        <v>37.7049180327869</v>
      </c>
      <c r="J42" s="22" t="n">
        <f aca="false">IF(D42&gt;0,((G42/D42)*100),0)</f>
        <v>11.25</v>
      </c>
      <c r="K42" s="23" t="n">
        <f aca="false">J42-I42</f>
        <v>-26.4549180327869</v>
      </c>
    </row>
    <row r="43" customFormat="false" ht="15" hidden="false" customHeight="true" outlineLevel="0" collapsed="false">
      <c r="B43" s="32" t="s">
        <v>9</v>
      </c>
      <c r="C43" s="25" t="n">
        <v>173</v>
      </c>
      <c r="D43" s="26" t="n">
        <v>123</v>
      </c>
      <c r="E43" s="28" t="n">
        <f aca="false">D43-C43</f>
        <v>-50</v>
      </c>
      <c r="F43" s="25" t="n">
        <v>41</v>
      </c>
      <c r="G43" s="26" t="n">
        <v>26</v>
      </c>
      <c r="H43" s="28" t="n">
        <f aca="false">G43-F43</f>
        <v>-15</v>
      </c>
      <c r="I43" s="30" t="n">
        <f aca="false">IF(C43&gt;0,((F43/C43)*100),0)</f>
        <v>23.6994219653179</v>
      </c>
      <c r="J43" s="30" t="n">
        <f aca="false">IF(D43&gt;0,((G43/D43)*100),0)</f>
        <v>21.1382113821138</v>
      </c>
      <c r="K43" s="31" t="n">
        <f aca="false">J43-I43</f>
        <v>-2.56121058320409</v>
      </c>
    </row>
    <row r="44" customFormat="false" ht="15" hidden="false" customHeight="true" outlineLevel="0" collapsed="false">
      <c r="B44" s="32" t="s">
        <v>10</v>
      </c>
      <c r="C44" s="25" t="n">
        <v>309</v>
      </c>
      <c r="D44" s="26" t="n">
        <v>365</v>
      </c>
      <c r="E44" s="28" t="n">
        <f aca="false">D44-C44</f>
        <v>56</v>
      </c>
      <c r="F44" s="25" t="n">
        <v>74</v>
      </c>
      <c r="G44" s="26" t="n">
        <v>68</v>
      </c>
      <c r="H44" s="28" t="n">
        <f aca="false">G44-F44</f>
        <v>-6</v>
      </c>
      <c r="I44" s="30" t="n">
        <f aca="false">IF(C44&gt;0,((F44/C44)*100),0)</f>
        <v>23.9482200647249</v>
      </c>
      <c r="J44" s="30" t="n">
        <f aca="false">IF(D44&gt;0,((G44/D44)*100),0)</f>
        <v>18.6301369863014</v>
      </c>
      <c r="K44" s="31" t="n">
        <f aca="false">J44-I44</f>
        <v>-5.31808307842355</v>
      </c>
    </row>
    <row r="45" customFormat="false" ht="15" hidden="false" customHeight="true" outlineLevel="0" collapsed="false">
      <c r="B45" s="32" t="s">
        <v>11</v>
      </c>
      <c r="C45" s="25" t="n">
        <v>122</v>
      </c>
      <c r="D45" s="26" t="n">
        <v>137</v>
      </c>
      <c r="E45" s="28" t="n">
        <f aca="false">D45-C45</f>
        <v>15</v>
      </c>
      <c r="F45" s="25" t="n">
        <v>25</v>
      </c>
      <c r="G45" s="26" t="n">
        <v>11</v>
      </c>
      <c r="H45" s="28" t="n">
        <f aca="false">G45-F45</f>
        <v>-14</v>
      </c>
      <c r="I45" s="30" t="n">
        <f aca="false">IF(C45&gt;0,((F45/C45)*100),0)</f>
        <v>20.4918032786885</v>
      </c>
      <c r="J45" s="30" t="n">
        <f aca="false">IF(D45&gt;0,((G45/D45)*100),0)</f>
        <v>8.02919708029197</v>
      </c>
      <c r="K45" s="31" t="n">
        <f aca="false">J45-I45</f>
        <v>-12.4626061983966</v>
      </c>
    </row>
    <row r="46" customFormat="false" ht="15" hidden="false" customHeight="true" outlineLevel="0" collapsed="false">
      <c r="B46" s="32" t="s">
        <v>12</v>
      </c>
      <c r="C46" s="25" t="n">
        <v>197</v>
      </c>
      <c r="D46" s="26" t="n">
        <v>193</v>
      </c>
      <c r="E46" s="28" t="n">
        <f aca="false">D46-C46</f>
        <v>-4</v>
      </c>
      <c r="F46" s="25" t="n">
        <v>29</v>
      </c>
      <c r="G46" s="26" t="n">
        <v>21</v>
      </c>
      <c r="H46" s="28" t="n">
        <f aca="false">G46-F46</f>
        <v>-8</v>
      </c>
      <c r="I46" s="30" t="n">
        <f aca="false">IF(C46&gt;0,((F46/C46)*100),0)</f>
        <v>14.7208121827411</v>
      </c>
      <c r="J46" s="30" t="n">
        <f aca="false">IF(D46&gt;0,((G46/D46)*100),0)</f>
        <v>10.880829015544</v>
      </c>
      <c r="K46" s="31" t="n">
        <f aca="false">J46-I46</f>
        <v>-3.83998316719708</v>
      </c>
    </row>
    <row r="47" customFormat="false" ht="15" hidden="false" customHeight="true" outlineLevel="0" collapsed="false">
      <c r="B47" s="32" t="s">
        <v>13</v>
      </c>
      <c r="C47" s="25" t="n">
        <v>110</v>
      </c>
      <c r="D47" s="26" t="n">
        <v>132</v>
      </c>
      <c r="E47" s="28" t="n">
        <f aca="false">D47-C47</f>
        <v>22</v>
      </c>
      <c r="F47" s="25" t="n">
        <v>27</v>
      </c>
      <c r="G47" s="26" t="n">
        <v>17</v>
      </c>
      <c r="H47" s="28" t="n">
        <f aca="false">G47-F47</f>
        <v>-10</v>
      </c>
      <c r="I47" s="30" t="n">
        <f aca="false">IF(C47&gt;0,((F47/C47)*100),0)</f>
        <v>24.5454545454545</v>
      </c>
      <c r="J47" s="30" t="n">
        <f aca="false">IF(D47&gt;0,((G47/D47)*100),0)</f>
        <v>12.8787878787879</v>
      </c>
      <c r="K47" s="31" t="n">
        <f aca="false">J47-I47</f>
        <v>-11.6666666666667</v>
      </c>
    </row>
    <row r="48" customFormat="false" ht="15" hidden="false" customHeight="true" outlineLevel="0" collapsed="false">
      <c r="B48" s="32" t="s">
        <v>14</v>
      </c>
      <c r="C48" s="25" t="n">
        <v>95</v>
      </c>
      <c r="D48" s="26" t="n">
        <v>104</v>
      </c>
      <c r="E48" s="28" t="n">
        <f aca="false">D48-C48</f>
        <v>9</v>
      </c>
      <c r="F48" s="25" t="n">
        <v>17</v>
      </c>
      <c r="G48" s="26" t="n">
        <v>12</v>
      </c>
      <c r="H48" s="28" t="n">
        <f aca="false">G48-F48</f>
        <v>-5</v>
      </c>
      <c r="I48" s="30" t="n">
        <f aca="false">IF(C48&gt;0,((F48/C48)*100),0)</f>
        <v>17.8947368421053</v>
      </c>
      <c r="J48" s="30" t="n">
        <f aca="false">IF(D48&gt;0,((G48/D48)*100),0)</f>
        <v>11.5384615384615</v>
      </c>
      <c r="K48" s="31" t="n">
        <f aca="false">J48-I48</f>
        <v>-6.35627530364373</v>
      </c>
    </row>
    <row r="49" customFormat="false" ht="15" hidden="false" customHeight="true" outlineLevel="0" collapsed="false">
      <c r="B49" s="32" t="s">
        <v>15</v>
      </c>
      <c r="C49" s="25" t="n">
        <v>243</v>
      </c>
      <c r="D49" s="26" t="n">
        <v>166</v>
      </c>
      <c r="E49" s="28" t="n">
        <f aca="false">D49-C49</f>
        <v>-77</v>
      </c>
      <c r="F49" s="25" t="n">
        <v>47</v>
      </c>
      <c r="G49" s="26" t="n">
        <v>36</v>
      </c>
      <c r="H49" s="28" t="n">
        <f aca="false">G49-F49</f>
        <v>-11</v>
      </c>
      <c r="I49" s="30" t="n">
        <f aca="false">IF(C49&gt;0,((F49/C49)*100),0)</f>
        <v>19.3415637860082</v>
      </c>
      <c r="J49" s="30" t="n">
        <f aca="false">IF(D49&gt;0,((G49/D49)*100),0)</f>
        <v>21.6867469879518</v>
      </c>
      <c r="K49" s="31" t="n">
        <f aca="false">J49-I49</f>
        <v>2.34518320194358</v>
      </c>
    </row>
    <row r="50" customFormat="false" ht="15" hidden="false" customHeight="true" outlineLevel="0" collapsed="false">
      <c r="B50" s="32" t="s">
        <v>16</v>
      </c>
      <c r="C50" s="25" t="n">
        <v>380</v>
      </c>
      <c r="D50" s="26" t="n">
        <v>437</v>
      </c>
      <c r="E50" s="28" t="n">
        <f aca="false">D50-C50</f>
        <v>57</v>
      </c>
      <c r="F50" s="25" t="n">
        <v>60</v>
      </c>
      <c r="G50" s="26" t="n">
        <v>66</v>
      </c>
      <c r="H50" s="28" t="n">
        <f aca="false">G50-F50</f>
        <v>6</v>
      </c>
      <c r="I50" s="30" t="n">
        <f aca="false">IF(C50&gt;0,((F50/C50)*100),0)</f>
        <v>15.7894736842105</v>
      </c>
      <c r="J50" s="30" t="n">
        <f aca="false">IF(D50&gt;0,((G50/D50)*100),0)</f>
        <v>15.1029748283753</v>
      </c>
      <c r="K50" s="31" t="n">
        <f aca="false">J50-I50</f>
        <v>-0.686498855835238</v>
      </c>
    </row>
    <row r="51" customFormat="false" ht="15" hidden="false" customHeight="true" outlineLevel="0" collapsed="false">
      <c r="B51" s="32" t="s">
        <v>17</v>
      </c>
      <c r="C51" s="25" t="n">
        <v>227</v>
      </c>
      <c r="D51" s="26" t="n">
        <v>266</v>
      </c>
      <c r="E51" s="28" t="n">
        <f aca="false">D51-C51</f>
        <v>39</v>
      </c>
      <c r="F51" s="25" t="n">
        <v>82</v>
      </c>
      <c r="G51" s="26" t="n">
        <v>73</v>
      </c>
      <c r="H51" s="28" t="n">
        <f aca="false">G51-F51</f>
        <v>-9</v>
      </c>
      <c r="I51" s="61" t="n">
        <f aca="false">IF(C51&gt;0,((F51/C51)*100),0)</f>
        <v>36.1233480176211</v>
      </c>
      <c r="J51" s="62" t="n">
        <f aca="false">IF(D51&gt;0,((G51/D51)*100),0)</f>
        <v>27.4436090225564</v>
      </c>
      <c r="K51" s="31" t="n">
        <f aca="false">J51-I51</f>
        <v>-8.67973899506475</v>
      </c>
    </row>
    <row r="52" customFormat="false" ht="15" hidden="false" customHeight="true" outlineLevel="0" collapsed="false">
      <c r="B52" s="35" t="s">
        <v>18</v>
      </c>
      <c r="C52" s="36" t="n">
        <v>51</v>
      </c>
      <c r="D52" s="55" t="n">
        <v>49</v>
      </c>
      <c r="E52" s="63" t="n">
        <f aca="false">D52-C52</f>
        <v>-2</v>
      </c>
      <c r="F52" s="36" t="n">
        <v>12</v>
      </c>
      <c r="G52" s="55" t="n">
        <v>7</v>
      </c>
      <c r="H52" s="57" t="n">
        <f aca="false">G52-F52</f>
        <v>-5</v>
      </c>
      <c r="I52" s="40" t="n">
        <f aca="false">IF(C52&gt;0,((F52/C52)*100),0)</f>
        <v>23.5294117647059</v>
      </c>
      <c r="J52" s="41" t="n">
        <f aca="false">IF(D52&gt;0,((G52/D52)*100),0)</f>
        <v>14.2857142857143</v>
      </c>
      <c r="K52" s="42" t="n">
        <f aca="false">J52-I52</f>
        <v>-9.2436974789916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090</v>
      </c>
      <c r="D53" s="58" t="n">
        <f aca="false">D42+D43+D44+D45+D46+D47+D48+D49+D50+D51+D52</f>
        <v>2132</v>
      </c>
      <c r="E53" s="59" t="n">
        <f aca="false">D53-C53</f>
        <v>42</v>
      </c>
      <c r="F53" s="58" t="n">
        <f aca="false">F42+F43+F44+F45+F46+F47+F48+F49+F50+F51+F52</f>
        <v>483</v>
      </c>
      <c r="G53" s="58" t="n">
        <f aca="false">G42+G43+G44+G45+G46+G47+G48+G49+G50+G51+G52</f>
        <v>355</v>
      </c>
      <c r="H53" s="59" t="n">
        <f aca="false">G53-F53</f>
        <v>-128</v>
      </c>
      <c r="I53" s="40" t="n">
        <f aca="false">IF(C53&gt;0,((F53/C53)*100),0)</f>
        <v>23.11004784689</v>
      </c>
      <c r="J53" s="41" t="n">
        <f aca="false">IF(D53&gt;0,((G53/D53)*100),0)</f>
        <v>16.6510318949343</v>
      </c>
      <c r="K53" s="45" t="n">
        <f aca="false">J53-I53</f>
        <v>-6.4590159519556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5</v>
      </c>
      <c r="D8" s="26" t="n">
        <v>2</v>
      </c>
      <c r="E8" s="94" t="n">
        <f aca="false">D8-C8</f>
        <v>-3</v>
      </c>
      <c r="F8" s="17" t="n">
        <v>2</v>
      </c>
      <c r="G8" s="26" t="n">
        <v>0</v>
      </c>
      <c r="H8" s="94" t="n">
        <f aca="false">G8-F8</f>
        <v>-2</v>
      </c>
      <c r="I8" s="22" t="n">
        <f aca="false">IF(C8&gt;0,((F8/C8)*100),0)</f>
        <v>40</v>
      </c>
      <c r="J8" s="22" t="n">
        <f aca="false">IF(D8&gt;0,((G8/D8)*100),0)</f>
        <v>0</v>
      </c>
      <c r="K8" s="95" t="n">
        <f aca="false">J8-I8</f>
        <v>-40</v>
      </c>
    </row>
    <row r="9" customFormat="false" ht="15" hidden="false" customHeight="true" outlineLevel="0" collapsed="false">
      <c r="B9" s="96" t="s">
        <v>9</v>
      </c>
      <c r="C9" s="25" t="n">
        <v>11</v>
      </c>
      <c r="D9" s="26" t="n">
        <v>7</v>
      </c>
      <c r="E9" s="94" t="n">
        <f aca="false">D9-C9</f>
        <v>-4</v>
      </c>
      <c r="F9" s="25" t="n">
        <v>2</v>
      </c>
      <c r="G9" s="26" t="n">
        <v>1</v>
      </c>
      <c r="H9" s="94" t="n">
        <f aca="false">G9-F9</f>
        <v>-1</v>
      </c>
      <c r="I9" s="30" t="n">
        <f aca="false">IF(C9&gt;0,((F9/C9)*100),0)</f>
        <v>18.1818181818182</v>
      </c>
      <c r="J9" s="30" t="n">
        <f aca="false">IF(D9&gt;0,((G9/D9)*100),0)</f>
        <v>14.2857142857143</v>
      </c>
      <c r="K9" s="97" t="n">
        <f aca="false">J9-I9</f>
        <v>-3.8961038961039</v>
      </c>
    </row>
    <row r="10" customFormat="false" ht="15" hidden="false" customHeight="true" outlineLevel="0" collapsed="false">
      <c r="B10" s="96" t="s">
        <v>10</v>
      </c>
      <c r="C10" s="25" t="n">
        <v>22</v>
      </c>
      <c r="D10" s="26" t="n">
        <v>20</v>
      </c>
      <c r="E10" s="94" t="n">
        <f aca="false">D10-C10</f>
        <v>-2</v>
      </c>
      <c r="F10" s="25" t="n">
        <v>2</v>
      </c>
      <c r="G10" s="26" t="n">
        <v>1</v>
      </c>
      <c r="H10" s="94" t="n">
        <f aca="false">G10-F10</f>
        <v>-1</v>
      </c>
      <c r="I10" s="30" t="n">
        <f aca="false">IF(C10&gt;0,((F10/C10)*100),0)</f>
        <v>9.09090909090909</v>
      </c>
      <c r="J10" s="30" t="n">
        <f aca="false">IF(D10&gt;0,((G10/D10)*100),0)</f>
        <v>5</v>
      </c>
      <c r="K10" s="97" t="n">
        <f aca="false">J10-I10</f>
        <v>-4.09090909090909</v>
      </c>
    </row>
    <row r="11" customFormat="false" ht="15" hidden="false" customHeight="true" outlineLevel="0" collapsed="false">
      <c r="B11" s="96" t="s">
        <v>11</v>
      </c>
      <c r="C11" s="25" t="n">
        <v>13</v>
      </c>
      <c r="D11" s="26" t="n">
        <v>5</v>
      </c>
      <c r="E11" s="94" t="n">
        <f aca="false">D11-C11</f>
        <v>-8</v>
      </c>
      <c r="F11" s="25" t="n">
        <v>0</v>
      </c>
      <c r="G11" s="26" t="n">
        <v>0</v>
      </c>
      <c r="H11" s="94" t="n">
        <f aca="false">G11-F11</f>
        <v>0</v>
      </c>
      <c r="I11" s="30" t="n">
        <f aca="false">IF(C11&gt;0,((F11/C11)*100),0)</f>
        <v>0</v>
      </c>
      <c r="J11" s="30" t="n">
        <f aca="false">IF(D11&gt;0,((G11/D11)*100),0)</f>
        <v>0</v>
      </c>
      <c r="K11" s="97" t="n">
        <f aca="false">J11-I11</f>
        <v>0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1</v>
      </c>
      <c r="E12" s="94" t="n">
        <f aca="false">D12-C12</f>
        <v>-4</v>
      </c>
      <c r="F12" s="25" t="n">
        <v>1</v>
      </c>
      <c r="G12" s="26" t="n">
        <v>0</v>
      </c>
      <c r="H12" s="94" t="n">
        <f aca="false">G12-F12</f>
        <v>-1</v>
      </c>
      <c r="I12" s="30" t="n">
        <f aca="false">IF(C12&gt;0,((F12/C12)*100),0)</f>
        <v>20</v>
      </c>
      <c r="J12" s="30" t="n">
        <f aca="false">IF(D12&gt;0,((G12/D12)*100),0)</f>
        <v>0</v>
      </c>
      <c r="K12" s="97" t="n">
        <f aca="false">J12-I12</f>
        <v>-20</v>
      </c>
    </row>
    <row r="13" customFormat="false" ht="15" hidden="false" customHeight="true" outlineLevel="0" collapsed="false">
      <c r="B13" s="96" t="s">
        <v>13</v>
      </c>
      <c r="C13" s="25" t="n">
        <v>5</v>
      </c>
      <c r="D13" s="26" t="n">
        <v>20</v>
      </c>
      <c r="E13" s="94" t="n">
        <f aca="false">D13-C13</f>
        <v>15</v>
      </c>
      <c r="F13" s="25" t="n">
        <v>1</v>
      </c>
      <c r="G13" s="26" t="n">
        <v>4</v>
      </c>
      <c r="H13" s="94" t="n">
        <f aca="false">G13-F13</f>
        <v>3</v>
      </c>
      <c r="I13" s="30" t="n">
        <f aca="false">IF(C13&gt;0,((F13/C13)*100),0)</f>
        <v>20</v>
      </c>
      <c r="J13" s="30" t="n">
        <f aca="false">IF(D13&gt;0,((G13/D13)*100),0)</f>
        <v>20</v>
      </c>
      <c r="K13" s="97" t="n">
        <f aca="false">J13-I13</f>
        <v>0</v>
      </c>
    </row>
    <row r="14" customFormat="false" ht="15" hidden="false" customHeight="true" outlineLevel="0" collapsed="false">
      <c r="B14" s="96" t="s">
        <v>14</v>
      </c>
      <c r="C14" s="25" t="n">
        <v>3</v>
      </c>
      <c r="D14" s="26" t="n">
        <v>3</v>
      </c>
      <c r="E14" s="94" t="n">
        <f aca="false">D14-C14</f>
        <v>0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33.3333333333333</v>
      </c>
      <c r="J14" s="30" t="n">
        <f aca="false">IF(D14&gt;0,((G14/D14)*100),0)</f>
        <v>33.3333333333333</v>
      </c>
      <c r="K14" s="97" t="n">
        <f aca="false">J14-I14</f>
        <v>0</v>
      </c>
    </row>
    <row r="15" customFormat="false" ht="15" hidden="false" customHeight="true" outlineLevel="0" collapsed="false">
      <c r="B15" s="96" t="s">
        <v>15</v>
      </c>
      <c r="C15" s="25" t="n">
        <v>32</v>
      </c>
      <c r="D15" s="26" t="n">
        <v>34</v>
      </c>
      <c r="E15" s="94" t="n">
        <f aca="false">D15-C15</f>
        <v>2</v>
      </c>
      <c r="F15" s="25" t="n">
        <v>7</v>
      </c>
      <c r="G15" s="26" t="n">
        <v>2</v>
      </c>
      <c r="H15" s="94" t="n">
        <f aca="false">G15-F15</f>
        <v>-5</v>
      </c>
      <c r="I15" s="30" t="n">
        <f aca="false">IF(C15&gt;0,((F15/C15)*100),0)</f>
        <v>21.875</v>
      </c>
      <c r="J15" s="30" t="n">
        <f aca="false">IF(D15&gt;0,((G15/D15)*100),0)</f>
        <v>5.88235294117647</v>
      </c>
      <c r="K15" s="97" t="n">
        <f aca="false">J15-I15</f>
        <v>-15.9926470588235</v>
      </c>
    </row>
    <row r="16" customFormat="false" ht="15" hidden="false" customHeight="true" outlineLevel="0" collapsed="false">
      <c r="B16" s="96" t="s">
        <v>16</v>
      </c>
      <c r="C16" s="25" t="n">
        <v>4</v>
      </c>
      <c r="D16" s="26" t="n">
        <v>7</v>
      </c>
      <c r="E16" s="94" t="n">
        <f aca="false">D16-C16</f>
        <v>3</v>
      </c>
      <c r="F16" s="25" t="n">
        <v>2</v>
      </c>
      <c r="G16" s="26" t="n">
        <v>0</v>
      </c>
      <c r="H16" s="94" t="n">
        <f aca="false">G16-F16</f>
        <v>-2</v>
      </c>
      <c r="I16" s="30" t="n">
        <f aca="false">IF(C16&gt;0,((F16/C16)*100),0)</f>
        <v>50</v>
      </c>
      <c r="J16" s="30" t="n">
        <f aca="false">IF(D16&gt;0,((G16/D16)*100),0)</f>
        <v>0</v>
      </c>
      <c r="K16" s="97" t="n">
        <f aca="false">J16-I16</f>
        <v>-50</v>
      </c>
    </row>
    <row r="17" customFormat="false" ht="15" hidden="false" customHeight="true" outlineLevel="0" collapsed="false">
      <c r="B17" s="96" t="s">
        <v>17</v>
      </c>
      <c r="C17" s="25" t="n">
        <v>3</v>
      </c>
      <c r="D17" s="26" t="n">
        <v>6</v>
      </c>
      <c r="E17" s="94" t="n">
        <f aca="false">D17-C17</f>
        <v>3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16.6666666666667</v>
      </c>
      <c r="K17" s="97" t="n">
        <f aca="false">J17-I17</f>
        <v>16.6666666666667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5</v>
      </c>
      <c r="E18" s="99" t="n">
        <f aca="false">D18-C18</f>
        <v>2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20</v>
      </c>
      <c r="K18" s="101" t="n">
        <f aca="false">J18-I18</f>
        <v>-13.3333333333333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06</v>
      </c>
      <c r="D19" s="103" t="n">
        <f aca="false">D8+D9+D10+D11+D12+D13+D14+D15+D16+D17+D18</f>
        <v>110</v>
      </c>
      <c r="E19" s="104" t="n">
        <f aca="false">D19-C19</f>
        <v>4</v>
      </c>
      <c r="F19" s="103" t="n">
        <f aca="false">F8+F9+F10+F11+F12+F13+F14+F15+F16+F17+F18</f>
        <v>19</v>
      </c>
      <c r="G19" s="103" t="n">
        <f aca="false">G8+G9+G10+G11+G12+G13+G14+G15+G16+G17+G18</f>
        <v>11</v>
      </c>
      <c r="H19" s="104" t="n">
        <f aca="false">G19-F19</f>
        <v>-8</v>
      </c>
      <c r="I19" s="40" t="n">
        <f aca="false">IF(C19&gt;0,((F19/C19)*100),0)</f>
        <v>17.9245283018868</v>
      </c>
      <c r="J19" s="41" t="n">
        <f aca="false">IF(D19&gt;0,((G19/D19)*100),0)</f>
        <v>10</v>
      </c>
      <c r="K19" s="105" t="n">
        <f aca="false">J19-I19</f>
        <v>-7.92452830188679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1568</v>
      </c>
      <c r="D42" s="26" t="n">
        <v>1465</v>
      </c>
      <c r="E42" s="94" t="n">
        <f aca="false">D42-C42</f>
        <v>-103</v>
      </c>
      <c r="F42" s="17" t="n">
        <v>604</v>
      </c>
      <c r="G42" s="26" t="n">
        <v>497</v>
      </c>
      <c r="H42" s="94" t="n">
        <f aca="false">G42-F42</f>
        <v>-107</v>
      </c>
      <c r="I42" s="22" t="n">
        <f aca="false">IF(C42&gt;0,((F42/C42)*100),0)</f>
        <v>38.5204081632653</v>
      </c>
      <c r="J42" s="22" t="n">
        <f aca="false">IF(D42&gt;0,((G42/D42)*100),0)</f>
        <v>33.9249146757679</v>
      </c>
      <c r="K42" s="95" t="n">
        <f aca="false">J42-I42</f>
        <v>-4.59549348749739</v>
      </c>
    </row>
    <row r="43" customFormat="false" ht="15" hidden="false" customHeight="true" outlineLevel="0" collapsed="false">
      <c r="B43" s="96" t="s">
        <v>9</v>
      </c>
      <c r="C43" s="25" t="n">
        <v>1412</v>
      </c>
      <c r="D43" s="26" t="n">
        <v>1176</v>
      </c>
      <c r="E43" s="94" t="n">
        <f aca="false">D43-C43</f>
        <v>-236</v>
      </c>
      <c r="F43" s="25" t="n">
        <v>585</v>
      </c>
      <c r="G43" s="26" t="n">
        <v>437</v>
      </c>
      <c r="H43" s="94" t="n">
        <f aca="false">G43-F43</f>
        <v>-148</v>
      </c>
      <c r="I43" s="30" t="n">
        <f aca="false">IF(C43&gt;0,((F43/C43)*100),0)</f>
        <v>41.4305949008499</v>
      </c>
      <c r="J43" s="30" t="n">
        <f aca="false">IF(D43&gt;0,((G43/D43)*100),0)</f>
        <v>37.1598639455782</v>
      </c>
      <c r="K43" s="97" t="n">
        <f aca="false">J43-I43</f>
        <v>-4.27073095527163</v>
      </c>
    </row>
    <row r="44" customFormat="false" ht="15" hidden="false" customHeight="true" outlineLevel="0" collapsed="false">
      <c r="B44" s="96" t="s">
        <v>10</v>
      </c>
      <c r="C44" s="25" t="n">
        <v>1922</v>
      </c>
      <c r="D44" s="26" t="n">
        <v>2035</v>
      </c>
      <c r="E44" s="94" t="n">
        <f aca="false">D44-C44</f>
        <v>113</v>
      </c>
      <c r="F44" s="25" t="n">
        <v>652</v>
      </c>
      <c r="G44" s="26" t="n">
        <v>662</v>
      </c>
      <c r="H44" s="94" t="n">
        <f aca="false">G44-F44</f>
        <v>10</v>
      </c>
      <c r="I44" s="30" t="n">
        <f aca="false">IF(C44&gt;0,((F44/C44)*100),0)</f>
        <v>33.9229968782518</v>
      </c>
      <c r="J44" s="30" t="n">
        <f aca="false">IF(D44&gt;0,((G44/D44)*100),0)</f>
        <v>32.5307125307125</v>
      </c>
      <c r="K44" s="97" t="n">
        <f aca="false">J44-I44</f>
        <v>-1.3922843475393</v>
      </c>
    </row>
    <row r="45" customFormat="false" ht="15" hidden="false" customHeight="true" outlineLevel="0" collapsed="false">
      <c r="B45" s="96" t="s">
        <v>11</v>
      </c>
      <c r="C45" s="25" t="n">
        <v>1240</v>
      </c>
      <c r="D45" s="26" t="n">
        <v>1054</v>
      </c>
      <c r="E45" s="94" t="n">
        <f aca="false">D45-C45</f>
        <v>-186</v>
      </c>
      <c r="F45" s="25" t="n">
        <v>444</v>
      </c>
      <c r="G45" s="26" t="n">
        <v>381</v>
      </c>
      <c r="H45" s="94" t="n">
        <f aca="false">G45-F45</f>
        <v>-63</v>
      </c>
      <c r="I45" s="30" t="n">
        <f aca="false">IF(C45&gt;0,((F45/C45)*100),0)</f>
        <v>35.8064516129032</v>
      </c>
      <c r="J45" s="30" t="n">
        <f aca="false">IF(D45&gt;0,((G45/D45)*100),0)</f>
        <v>36.1480075901328</v>
      </c>
      <c r="K45" s="97" t="n">
        <f aca="false">J45-I45</f>
        <v>0.341555977229596</v>
      </c>
    </row>
    <row r="46" customFormat="false" ht="15" hidden="false" customHeight="true" outlineLevel="0" collapsed="false">
      <c r="B46" s="96" t="s">
        <v>12</v>
      </c>
      <c r="C46" s="25" t="n">
        <v>1996</v>
      </c>
      <c r="D46" s="26" t="n">
        <v>1894</v>
      </c>
      <c r="E46" s="94" t="n">
        <f aca="false">D46-C46</f>
        <v>-102</v>
      </c>
      <c r="F46" s="25" t="n">
        <v>704</v>
      </c>
      <c r="G46" s="26" t="n">
        <v>640</v>
      </c>
      <c r="H46" s="94" t="n">
        <f aca="false">G46-F46</f>
        <v>-64</v>
      </c>
      <c r="I46" s="30" t="n">
        <f aca="false">IF(C46&gt;0,((F46/C46)*100),0)</f>
        <v>35.2705410821643</v>
      </c>
      <c r="J46" s="30" t="n">
        <f aca="false">IF(D46&gt;0,((G46/D46)*100),0)</f>
        <v>33.7909186906019</v>
      </c>
      <c r="K46" s="97" t="n">
        <f aca="false">J46-I46</f>
        <v>-1.47962239156243</v>
      </c>
    </row>
    <row r="47" customFormat="false" ht="15" hidden="false" customHeight="true" outlineLevel="0" collapsed="false">
      <c r="B47" s="96" t="s">
        <v>13</v>
      </c>
      <c r="C47" s="25" t="n">
        <v>1452</v>
      </c>
      <c r="D47" s="26" t="n">
        <v>1258</v>
      </c>
      <c r="E47" s="94" t="n">
        <f aca="false">D47-C47</f>
        <v>-194</v>
      </c>
      <c r="F47" s="25" t="n">
        <v>506</v>
      </c>
      <c r="G47" s="26" t="n">
        <v>371</v>
      </c>
      <c r="H47" s="94" t="n">
        <f aca="false">G47-F47</f>
        <v>-135</v>
      </c>
      <c r="I47" s="30" t="n">
        <f aca="false">IF(C47&gt;0,((F47/C47)*100),0)</f>
        <v>34.8484848484849</v>
      </c>
      <c r="J47" s="30" t="n">
        <f aca="false">IF(D47&gt;0,((G47/D47)*100),0)</f>
        <v>29.4912559618442</v>
      </c>
      <c r="K47" s="97" t="n">
        <f aca="false">J47-I47</f>
        <v>-5.35722888664065</v>
      </c>
    </row>
    <row r="48" customFormat="false" ht="15" hidden="false" customHeight="true" outlineLevel="0" collapsed="false">
      <c r="B48" s="96" t="s">
        <v>14</v>
      </c>
      <c r="C48" s="25" t="n">
        <v>947</v>
      </c>
      <c r="D48" s="26" t="n">
        <v>800</v>
      </c>
      <c r="E48" s="94" t="n">
        <f aca="false">D48-C48</f>
        <v>-147</v>
      </c>
      <c r="F48" s="25" t="n">
        <v>340</v>
      </c>
      <c r="G48" s="26" t="n">
        <v>253</v>
      </c>
      <c r="H48" s="94" t="n">
        <f aca="false">G48-F48</f>
        <v>-87</v>
      </c>
      <c r="I48" s="30" t="n">
        <f aca="false">IF(C48&gt;0,((F48/C48)*100),0)</f>
        <v>35.9028511087645</v>
      </c>
      <c r="J48" s="30" t="n">
        <f aca="false">IF(D48&gt;0,((G48/D48)*100),0)</f>
        <v>31.625</v>
      </c>
      <c r="K48" s="97" t="n">
        <f aca="false">J48-I48</f>
        <v>-4.27785110876453</v>
      </c>
    </row>
    <row r="49" customFormat="false" ht="15" hidden="false" customHeight="true" outlineLevel="0" collapsed="false">
      <c r="B49" s="96" t="s">
        <v>15</v>
      </c>
      <c r="C49" s="25" t="n">
        <v>2051</v>
      </c>
      <c r="D49" s="26" t="n">
        <v>1592</v>
      </c>
      <c r="E49" s="94" t="n">
        <f aca="false">D49-C49</f>
        <v>-459</v>
      </c>
      <c r="F49" s="25" t="n">
        <v>657</v>
      </c>
      <c r="G49" s="26" t="n">
        <v>487</v>
      </c>
      <c r="H49" s="94" t="n">
        <f aca="false">G49-F49</f>
        <v>-170</v>
      </c>
      <c r="I49" s="30" t="n">
        <f aca="false">IF(C49&gt;0,((F49/C49)*100),0)</f>
        <v>32.0331545587518</v>
      </c>
      <c r="J49" s="30" t="n">
        <f aca="false">IF(D49&gt;0,((G49/D49)*100),0)</f>
        <v>30.5904522613065</v>
      </c>
      <c r="K49" s="97" t="n">
        <f aca="false">J49-I49</f>
        <v>-1.4427022974453</v>
      </c>
    </row>
    <row r="50" customFormat="false" ht="15" hidden="false" customHeight="true" outlineLevel="0" collapsed="false">
      <c r="B50" s="96" t="s">
        <v>16</v>
      </c>
      <c r="C50" s="25" t="n">
        <v>2127</v>
      </c>
      <c r="D50" s="26" t="n">
        <v>2096</v>
      </c>
      <c r="E50" s="94" t="n">
        <f aca="false">D50-C50</f>
        <v>-31</v>
      </c>
      <c r="F50" s="25" t="n">
        <v>692</v>
      </c>
      <c r="G50" s="26" t="n">
        <v>686</v>
      </c>
      <c r="H50" s="94" t="n">
        <f aca="false">G50-F50</f>
        <v>-6</v>
      </c>
      <c r="I50" s="30" t="n">
        <f aca="false">IF(C50&gt;0,((F50/C50)*100),0)</f>
        <v>32.5340855665256</v>
      </c>
      <c r="J50" s="30" t="n">
        <f aca="false">IF(D50&gt;0,((G50/D50)*100),0)</f>
        <v>32.7290076335878</v>
      </c>
      <c r="K50" s="97" t="n">
        <f aca="false">J50-I50</f>
        <v>0.194922067062159</v>
      </c>
    </row>
    <row r="51" customFormat="false" ht="15" hidden="false" customHeight="true" outlineLevel="0" collapsed="false">
      <c r="B51" s="96" t="s">
        <v>17</v>
      </c>
      <c r="C51" s="25" t="n">
        <v>1916</v>
      </c>
      <c r="D51" s="26" t="n">
        <v>1733</v>
      </c>
      <c r="E51" s="94" t="n">
        <f aca="false">D51-C51</f>
        <v>-183</v>
      </c>
      <c r="F51" s="25" t="n">
        <v>871</v>
      </c>
      <c r="G51" s="26" t="n">
        <v>684</v>
      </c>
      <c r="H51" s="94" t="n">
        <f aca="false">G51-F51</f>
        <v>-187</v>
      </c>
      <c r="I51" s="61" t="n">
        <f aca="false">IF(C51&gt;0,((F51/C51)*100),0)</f>
        <v>45.4592901878914</v>
      </c>
      <c r="J51" s="62" t="n">
        <f aca="false">IF(D51&gt;0,((G51/D51)*100),0)</f>
        <v>39.469128678592</v>
      </c>
      <c r="K51" s="97" t="n">
        <f aca="false">J51-I51</f>
        <v>-5.99016150929941</v>
      </c>
    </row>
    <row r="52" customFormat="false" ht="15" hidden="false" customHeight="true" outlineLevel="0" collapsed="false">
      <c r="B52" s="98" t="s">
        <v>18</v>
      </c>
      <c r="C52" s="36" t="n">
        <v>619</v>
      </c>
      <c r="D52" s="55" t="n">
        <v>569</v>
      </c>
      <c r="E52" s="99" t="n">
        <f aca="false">D52-C52</f>
        <v>-50</v>
      </c>
      <c r="F52" s="36" t="n">
        <v>145</v>
      </c>
      <c r="G52" s="55" t="n">
        <v>171</v>
      </c>
      <c r="H52" s="100" t="n">
        <f aca="false">G52-F52</f>
        <v>26</v>
      </c>
      <c r="I52" s="40" t="n">
        <f aca="false">IF(C52&gt;0,((F52/C52)*100),0)</f>
        <v>23.4248788368336</v>
      </c>
      <c r="J52" s="41" t="n">
        <f aca="false">IF(D52&gt;0,((G52/D52)*100),0)</f>
        <v>30.0527240773286</v>
      </c>
      <c r="K52" s="101" t="n">
        <f aca="false">J52-I52</f>
        <v>6.62784524049505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17250</v>
      </c>
      <c r="D53" s="103" t="n">
        <f aca="false">D42+D43+D44+D45+D46+D47+D48+D49+D50+D51+D52</f>
        <v>15672</v>
      </c>
      <c r="E53" s="104" t="n">
        <f aca="false">D53-C53</f>
        <v>-1578</v>
      </c>
      <c r="F53" s="103" t="n">
        <f aca="false">F42+F43+F44+F45+F46+F47+F48+F49+F50+F51+F52</f>
        <v>6200</v>
      </c>
      <c r="G53" s="103" t="n">
        <f aca="false">G42+G43+G44+G45+G46+G47+G48+G49+G50+G51+G52</f>
        <v>5269</v>
      </c>
      <c r="H53" s="104" t="n">
        <f aca="false">G53-F53</f>
        <v>-931</v>
      </c>
      <c r="I53" s="40" t="n">
        <f aca="false">IF(C53&gt;0,((F53/C53)*100),0)</f>
        <v>35.9420289855073</v>
      </c>
      <c r="J53" s="41" t="n">
        <f aca="false">IF(D53&gt;0,((G53/D53)*100),0)</f>
        <v>33.6204696273609</v>
      </c>
      <c r="K53" s="105" t="n">
        <f aca="false">J53-I53</f>
        <v>-2.3215593581463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6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59</v>
      </c>
      <c r="D8" s="26" t="n">
        <v>183</v>
      </c>
      <c r="E8" s="28" t="n">
        <f aca="false">D8-C8</f>
        <v>-176</v>
      </c>
      <c r="F8" s="17" t="n">
        <v>218</v>
      </c>
      <c r="G8" s="26" t="n">
        <v>78</v>
      </c>
      <c r="H8" s="28" t="n">
        <f aca="false">G8-F8</f>
        <v>-140</v>
      </c>
      <c r="I8" s="22" t="n">
        <f aca="false">IF(C8&gt;0,((F8/C8)*100),0)</f>
        <v>60.7242339832869</v>
      </c>
      <c r="J8" s="22" t="n">
        <f aca="false">IF(D8&gt;0,((G8/D8)*100),0)</f>
        <v>42.6229508196721</v>
      </c>
      <c r="K8" s="23" t="n">
        <f aca="false">J8-I8</f>
        <v>-18.1012831636148</v>
      </c>
    </row>
    <row r="9" customFormat="false" ht="15" hidden="false" customHeight="true" outlineLevel="0" collapsed="false">
      <c r="B9" s="32" t="s">
        <v>9</v>
      </c>
      <c r="C9" s="25" t="n">
        <v>338</v>
      </c>
      <c r="D9" s="26" t="n">
        <v>276</v>
      </c>
      <c r="E9" s="28" t="n">
        <f aca="false">D9-C9</f>
        <v>-62</v>
      </c>
      <c r="F9" s="25" t="n">
        <v>177</v>
      </c>
      <c r="G9" s="26" t="n">
        <v>135</v>
      </c>
      <c r="H9" s="28" t="n">
        <f aca="false">G9-F9</f>
        <v>-42</v>
      </c>
      <c r="I9" s="30" t="n">
        <f aca="false">IF(C9&gt;0,((F9/C9)*100),0)</f>
        <v>52.3668639053254</v>
      </c>
      <c r="J9" s="30" t="n">
        <f aca="false">IF(D9&gt;0,((G9/D9)*100),0)</f>
        <v>48.9130434782609</v>
      </c>
      <c r="K9" s="31" t="n">
        <f aca="false">J9-I9</f>
        <v>-3.45382042706458</v>
      </c>
    </row>
    <row r="10" customFormat="false" ht="15" hidden="false" customHeight="true" outlineLevel="0" collapsed="false">
      <c r="B10" s="32" t="s">
        <v>10</v>
      </c>
      <c r="C10" s="25" t="n">
        <v>317</v>
      </c>
      <c r="D10" s="26" t="n">
        <v>267</v>
      </c>
      <c r="E10" s="28" t="n">
        <f aca="false">D10-C10</f>
        <v>-50</v>
      </c>
      <c r="F10" s="25" t="n">
        <v>157</v>
      </c>
      <c r="G10" s="26" t="n">
        <v>120</v>
      </c>
      <c r="H10" s="28" t="n">
        <f aca="false">G10-F10</f>
        <v>-37</v>
      </c>
      <c r="I10" s="30" t="n">
        <f aca="false">IF(C10&gt;0,((F10/C10)*100),0)</f>
        <v>49.5268138801262</v>
      </c>
      <c r="J10" s="30" t="n">
        <f aca="false">IF(D10&gt;0,((G10/D10)*100),0)</f>
        <v>44.9438202247191</v>
      </c>
      <c r="K10" s="31" t="n">
        <f aca="false">J10-I10</f>
        <v>-4.58299365540708</v>
      </c>
    </row>
    <row r="11" customFormat="false" ht="15" hidden="false" customHeight="true" outlineLevel="0" collapsed="false">
      <c r="B11" s="32" t="s">
        <v>11</v>
      </c>
      <c r="C11" s="25" t="n">
        <v>152</v>
      </c>
      <c r="D11" s="26" t="n">
        <v>132</v>
      </c>
      <c r="E11" s="28" t="n">
        <f aca="false">D11-C11</f>
        <v>-20</v>
      </c>
      <c r="F11" s="25" t="n">
        <v>78</v>
      </c>
      <c r="G11" s="26" t="n">
        <v>56</v>
      </c>
      <c r="H11" s="28" t="n">
        <f aca="false">G11-F11</f>
        <v>-22</v>
      </c>
      <c r="I11" s="30" t="n">
        <f aca="false">IF(C11&gt;0,((F11/C11)*100),0)</f>
        <v>51.3157894736842</v>
      </c>
      <c r="J11" s="30" t="n">
        <f aca="false">IF(D11&gt;0,((G11/D11)*100),0)</f>
        <v>42.4242424242424</v>
      </c>
      <c r="K11" s="31" t="n">
        <f aca="false">J11-I11</f>
        <v>-8.89154704944179</v>
      </c>
    </row>
    <row r="12" customFormat="false" ht="15" hidden="false" customHeight="true" outlineLevel="0" collapsed="false">
      <c r="B12" s="32" t="s">
        <v>12</v>
      </c>
      <c r="C12" s="25" t="n">
        <v>315</v>
      </c>
      <c r="D12" s="26" t="n">
        <v>249</v>
      </c>
      <c r="E12" s="28" t="n">
        <f aca="false">D12-C12</f>
        <v>-66</v>
      </c>
      <c r="F12" s="25" t="n">
        <v>177</v>
      </c>
      <c r="G12" s="26" t="n">
        <v>88</v>
      </c>
      <c r="H12" s="28" t="n">
        <f aca="false">G12-F12</f>
        <v>-89</v>
      </c>
      <c r="I12" s="30" t="n">
        <f aca="false">IF(C12&gt;0,((F12/C12)*100),0)</f>
        <v>56.1904761904762</v>
      </c>
      <c r="J12" s="30" t="n">
        <f aca="false">IF(D12&gt;0,((G12/D12)*100),0)</f>
        <v>35.3413654618474</v>
      </c>
      <c r="K12" s="31" t="n">
        <f aca="false">J12-I12</f>
        <v>-20.8491107286288</v>
      </c>
    </row>
    <row r="13" customFormat="false" ht="15" hidden="false" customHeight="true" outlineLevel="0" collapsed="false">
      <c r="B13" s="32" t="s">
        <v>13</v>
      </c>
      <c r="C13" s="25" t="n">
        <v>247</v>
      </c>
      <c r="D13" s="26" t="n">
        <v>179</v>
      </c>
      <c r="E13" s="28" t="n">
        <f aca="false">D13-C13</f>
        <v>-68</v>
      </c>
      <c r="F13" s="25" t="n">
        <v>106</v>
      </c>
      <c r="G13" s="26" t="n">
        <v>77</v>
      </c>
      <c r="H13" s="28" t="n">
        <f aca="false">G13-F13</f>
        <v>-29</v>
      </c>
      <c r="I13" s="30" t="n">
        <f aca="false">IF(C13&gt;0,((F13/C13)*100),0)</f>
        <v>42.914979757085</v>
      </c>
      <c r="J13" s="30" t="n">
        <f aca="false">IF(D13&gt;0,((G13/D13)*100),0)</f>
        <v>43.0167597765363</v>
      </c>
      <c r="K13" s="31" t="n">
        <f aca="false">J13-I13</f>
        <v>0.10178001945129</v>
      </c>
    </row>
    <row r="14" customFormat="false" ht="15" hidden="false" customHeight="true" outlineLevel="0" collapsed="false">
      <c r="B14" s="32" t="s">
        <v>14</v>
      </c>
      <c r="C14" s="25" t="n">
        <v>152</v>
      </c>
      <c r="D14" s="26" t="n">
        <v>110</v>
      </c>
      <c r="E14" s="28" t="n">
        <f aca="false">D14-C14</f>
        <v>-42</v>
      </c>
      <c r="F14" s="25" t="n">
        <v>96</v>
      </c>
      <c r="G14" s="26" t="n">
        <v>63</v>
      </c>
      <c r="H14" s="28" t="n">
        <f aca="false">G14-F14</f>
        <v>-33</v>
      </c>
      <c r="I14" s="30" t="n">
        <f aca="false">IF(C14&gt;0,((F14/C14)*100),0)</f>
        <v>63.1578947368421</v>
      </c>
      <c r="J14" s="30" t="n">
        <f aca="false">IF(D14&gt;0,((G14/D14)*100),0)</f>
        <v>57.2727272727273</v>
      </c>
      <c r="K14" s="31" t="n">
        <f aca="false">J14-I14</f>
        <v>-5.88516746411483</v>
      </c>
    </row>
    <row r="15" customFormat="false" ht="15" hidden="false" customHeight="true" outlineLevel="0" collapsed="false">
      <c r="B15" s="32" t="s">
        <v>15</v>
      </c>
      <c r="C15" s="25" t="n">
        <v>276</v>
      </c>
      <c r="D15" s="26" t="n">
        <v>298</v>
      </c>
      <c r="E15" s="28" t="n">
        <f aca="false">D15-C15</f>
        <v>22</v>
      </c>
      <c r="F15" s="25" t="n">
        <v>141</v>
      </c>
      <c r="G15" s="26" t="n">
        <v>172</v>
      </c>
      <c r="H15" s="28" t="n">
        <f aca="false">G15-F15</f>
        <v>31</v>
      </c>
      <c r="I15" s="30" t="n">
        <f aca="false">IF(C15&gt;0,((F15/C15)*100),0)</f>
        <v>51.0869565217391</v>
      </c>
      <c r="J15" s="30" t="n">
        <f aca="false">IF(D15&gt;0,((G15/D15)*100),0)</f>
        <v>57.7181208053691</v>
      </c>
      <c r="K15" s="31" t="n">
        <f aca="false">J15-I15</f>
        <v>6.63116428363</v>
      </c>
    </row>
    <row r="16" customFormat="false" ht="15" hidden="false" customHeight="true" outlineLevel="0" collapsed="false">
      <c r="B16" s="32" t="s">
        <v>16</v>
      </c>
      <c r="C16" s="25" t="n">
        <v>459</v>
      </c>
      <c r="D16" s="26" t="n">
        <v>274</v>
      </c>
      <c r="E16" s="28" t="n">
        <f aca="false">D16-C16</f>
        <v>-185</v>
      </c>
      <c r="F16" s="25" t="n">
        <v>265</v>
      </c>
      <c r="G16" s="26" t="n">
        <v>129</v>
      </c>
      <c r="H16" s="28" t="n">
        <f aca="false">G16-F16</f>
        <v>-136</v>
      </c>
      <c r="I16" s="30" t="n">
        <f aca="false">IF(C16&gt;0,((F16/C16)*100),0)</f>
        <v>57.7342047930283</v>
      </c>
      <c r="J16" s="30" t="n">
        <f aca="false">IF(D16&gt;0,((G16/D16)*100),0)</f>
        <v>47.0802919708029</v>
      </c>
      <c r="K16" s="31" t="n">
        <f aca="false">J16-I16</f>
        <v>-10.6539128222254</v>
      </c>
    </row>
    <row r="17" customFormat="false" ht="15" hidden="false" customHeight="true" outlineLevel="0" collapsed="false">
      <c r="B17" s="32" t="s">
        <v>17</v>
      </c>
      <c r="C17" s="25" t="n">
        <v>450</v>
      </c>
      <c r="D17" s="26" t="n">
        <v>328</v>
      </c>
      <c r="E17" s="28" t="n">
        <f aca="false">D17-C17</f>
        <v>-122</v>
      </c>
      <c r="F17" s="25" t="n">
        <v>224</v>
      </c>
      <c r="G17" s="26" t="n">
        <v>151</v>
      </c>
      <c r="H17" s="28" t="n">
        <f aca="false">G17-F17</f>
        <v>-73</v>
      </c>
      <c r="I17" s="33" t="n">
        <f aca="false">IF(C17&gt;0,((F17/C17)*100),0)</f>
        <v>49.7777777777778</v>
      </c>
      <c r="J17" s="34" t="n">
        <f aca="false">IF(D17&gt;0,((G17/D17)*100),0)</f>
        <v>46.0365853658537</v>
      </c>
      <c r="K17" s="31" t="n">
        <f aca="false">J17-I17</f>
        <v>-3.74119241192412</v>
      </c>
    </row>
    <row r="18" customFormat="false" ht="15" hidden="false" customHeight="true" outlineLevel="0" collapsed="false">
      <c r="B18" s="35" t="s">
        <v>18</v>
      </c>
      <c r="C18" s="36" t="n">
        <v>89</v>
      </c>
      <c r="D18" s="55" t="n">
        <v>95</v>
      </c>
      <c r="E18" s="57" t="n">
        <f aca="false">D18-C18</f>
        <v>6</v>
      </c>
      <c r="F18" s="83" t="n">
        <v>32</v>
      </c>
      <c r="G18" s="55" t="n">
        <v>38</v>
      </c>
      <c r="H18" s="57" t="n">
        <f aca="false">G18-F18</f>
        <v>6</v>
      </c>
      <c r="I18" s="40" t="n">
        <f aca="false">IF(C18&gt;0,((F18/C18)*100),0)</f>
        <v>35.9550561797753</v>
      </c>
      <c r="J18" s="41" t="n">
        <f aca="false">IF(D18&gt;0,((G18/D18)*100),0)</f>
        <v>40</v>
      </c>
      <c r="K18" s="42" t="n">
        <f aca="false">J18-I18</f>
        <v>4.04494382022472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154</v>
      </c>
      <c r="D19" s="58" t="n">
        <f aca="false">D8+D9+D10+D11+D12+D13+D14+D15+D16+D17+D18</f>
        <v>2391</v>
      </c>
      <c r="E19" s="59" t="n">
        <f aca="false">D19-C19</f>
        <v>-763</v>
      </c>
      <c r="F19" s="58" t="n">
        <f aca="false">F8+F9+F10+F11+F12+F13+F14+F15+F16+F17+F18</f>
        <v>1671</v>
      </c>
      <c r="G19" s="58" t="n">
        <f aca="false">G8+G9+G10+G11+G12+G13+G14+G15+G16+G17+G18</f>
        <v>1107</v>
      </c>
      <c r="H19" s="59" t="n">
        <f aca="false">G19-F19</f>
        <v>-564</v>
      </c>
      <c r="I19" s="40" t="n">
        <f aca="false">IF(C19&gt;0,((F19/C19)*100),0)</f>
        <v>52.9803424223209</v>
      </c>
      <c r="J19" s="41" t="n">
        <f aca="false">IF(D19&gt;0,((G19/D19)*100),0)</f>
        <v>46.2986198243413</v>
      </c>
      <c r="K19" s="45" t="n">
        <f aca="false">J19-I19</f>
        <v>-6.68172259797958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404</v>
      </c>
      <c r="D25" s="26" t="n">
        <v>2091</v>
      </c>
      <c r="E25" s="28" t="n">
        <f aca="false">D25-C25</f>
        <v>-313</v>
      </c>
      <c r="F25" s="17" t="n">
        <v>1267</v>
      </c>
      <c r="G25" s="26" t="n">
        <v>1002</v>
      </c>
      <c r="H25" s="28" t="n">
        <f aca="false">G25-F25</f>
        <v>-265</v>
      </c>
      <c r="I25" s="22" t="n">
        <f aca="false">IF(C25&gt;0,((F25/C25)*100),0)</f>
        <v>52.7038269550749</v>
      </c>
      <c r="J25" s="22" t="n">
        <f aca="false">IF(D25&gt;0,((G25/D25)*100),0)</f>
        <v>47.9196556671449</v>
      </c>
      <c r="K25" s="23" t="n">
        <f aca="false">J25-I25</f>
        <v>-4.78417128792997</v>
      </c>
    </row>
    <row r="26" customFormat="false" ht="15" hidden="false" customHeight="true" outlineLevel="0" collapsed="false">
      <c r="B26" s="32" t="s">
        <v>9</v>
      </c>
      <c r="C26" s="25" t="n">
        <v>2309</v>
      </c>
      <c r="D26" s="26" t="n">
        <v>1954</v>
      </c>
      <c r="E26" s="28" t="n">
        <f aca="false">D26-C26</f>
        <v>-355</v>
      </c>
      <c r="F26" s="25" t="n">
        <v>1275</v>
      </c>
      <c r="G26" s="26" t="n">
        <v>1045</v>
      </c>
      <c r="H26" s="28" t="n">
        <f aca="false">G26-F26</f>
        <v>-230</v>
      </c>
      <c r="I26" s="30" t="n">
        <f aca="false">IF(C26&gt;0,((F26/C26)*100),0)</f>
        <v>55.2187093980078</v>
      </c>
      <c r="J26" s="30" t="n">
        <f aca="false">IF(D26&gt;0,((G26/D26)*100),0)</f>
        <v>53.4800409416581</v>
      </c>
      <c r="K26" s="31" t="n">
        <f aca="false">J26-I26</f>
        <v>-1.73866845634965</v>
      </c>
    </row>
    <row r="27" customFormat="false" ht="15" hidden="false" customHeight="true" outlineLevel="0" collapsed="false">
      <c r="B27" s="32" t="s">
        <v>10</v>
      </c>
      <c r="C27" s="25" t="n">
        <v>2823</v>
      </c>
      <c r="D27" s="26" t="n">
        <v>2885</v>
      </c>
      <c r="E27" s="28" t="n">
        <f aca="false">D27-C27</f>
        <v>62</v>
      </c>
      <c r="F27" s="25" t="n">
        <v>1326</v>
      </c>
      <c r="G27" s="26" t="n">
        <v>1324</v>
      </c>
      <c r="H27" s="28" t="n">
        <f aca="false">G27-F27</f>
        <v>-2</v>
      </c>
      <c r="I27" s="30" t="n">
        <f aca="false">IF(C27&gt;0,((F27/C27)*100),0)</f>
        <v>46.971307120085</v>
      </c>
      <c r="J27" s="30" t="n">
        <f aca="false">IF(D27&gt;0,((G27/D27)*100),0)</f>
        <v>45.892547660312</v>
      </c>
      <c r="K27" s="31" t="n">
        <f aca="false">J27-I27</f>
        <v>-1.07875945977305</v>
      </c>
    </row>
    <row r="28" customFormat="false" ht="15" hidden="false" customHeight="true" outlineLevel="0" collapsed="false">
      <c r="B28" s="32" t="s">
        <v>11</v>
      </c>
      <c r="C28" s="25" t="n">
        <v>1690</v>
      </c>
      <c r="D28" s="26" t="n">
        <v>1556</v>
      </c>
      <c r="E28" s="28" t="n">
        <f aca="false">D28-C28</f>
        <v>-134</v>
      </c>
      <c r="F28" s="25" t="n">
        <v>787</v>
      </c>
      <c r="G28" s="26" t="n">
        <v>776</v>
      </c>
      <c r="H28" s="28" t="n">
        <f aca="false">G28-F28</f>
        <v>-11</v>
      </c>
      <c r="I28" s="30" t="n">
        <f aca="false">IF(C28&gt;0,((F28/C28)*100),0)</f>
        <v>46.5680473372781</v>
      </c>
      <c r="J28" s="30" t="n">
        <f aca="false">IF(D28&gt;0,((G28/D28)*100),0)</f>
        <v>49.8714652956298</v>
      </c>
      <c r="K28" s="31" t="n">
        <f aca="false">J28-I28</f>
        <v>3.30341795835171</v>
      </c>
    </row>
    <row r="29" customFormat="false" ht="15" hidden="false" customHeight="true" outlineLevel="0" collapsed="false">
      <c r="B29" s="32" t="s">
        <v>12</v>
      </c>
      <c r="C29" s="25" t="n">
        <v>3001</v>
      </c>
      <c r="D29" s="26" t="n">
        <v>2697</v>
      </c>
      <c r="E29" s="28" t="n">
        <f aca="false">D29-C29</f>
        <v>-304</v>
      </c>
      <c r="F29" s="25" t="n">
        <v>1474</v>
      </c>
      <c r="G29" s="26" t="n">
        <v>1211</v>
      </c>
      <c r="H29" s="28" t="n">
        <f aca="false">G29-F29</f>
        <v>-263</v>
      </c>
      <c r="I29" s="30" t="n">
        <f aca="false">IF(C29&gt;0,((F29/C29)*100),0)</f>
        <v>49.1169610129957</v>
      </c>
      <c r="J29" s="30" t="n">
        <f aca="false">IF(D29&gt;0,((G29/D29)*100),0)</f>
        <v>44.9017426770486</v>
      </c>
      <c r="K29" s="31" t="n">
        <f aca="false">J29-I29</f>
        <v>-4.21521833594709</v>
      </c>
    </row>
    <row r="30" customFormat="false" ht="15" hidden="false" customHeight="true" outlineLevel="0" collapsed="false">
      <c r="B30" s="32" t="s">
        <v>13</v>
      </c>
      <c r="C30" s="25" t="n">
        <v>2241</v>
      </c>
      <c r="D30" s="26" t="n">
        <v>1862</v>
      </c>
      <c r="E30" s="28" t="n">
        <f aca="false">D30-C30</f>
        <v>-379</v>
      </c>
      <c r="F30" s="25" t="n">
        <v>1061</v>
      </c>
      <c r="G30" s="26" t="n">
        <v>796</v>
      </c>
      <c r="H30" s="28" t="n">
        <f aca="false">G30-F30</f>
        <v>-265</v>
      </c>
      <c r="I30" s="30" t="n">
        <f aca="false">IF(C30&gt;0,((F30/C30)*100),0)</f>
        <v>47.3449352967425</v>
      </c>
      <c r="J30" s="30" t="n">
        <f aca="false">IF(D30&gt;0,((G30/D30)*100),0)</f>
        <v>42.749731471536</v>
      </c>
      <c r="K30" s="31" t="n">
        <f aca="false">J30-I30</f>
        <v>-4.59520382520654</v>
      </c>
    </row>
    <row r="31" customFormat="false" ht="15" hidden="false" customHeight="true" outlineLevel="0" collapsed="false">
      <c r="B31" s="32" t="s">
        <v>14</v>
      </c>
      <c r="C31" s="25" t="n">
        <v>1387</v>
      </c>
      <c r="D31" s="26" t="n">
        <v>1201</v>
      </c>
      <c r="E31" s="28" t="n">
        <f aca="false">D31-C31</f>
        <v>-186</v>
      </c>
      <c r="F31" s="25" t="n">
        <v>685</v>
      </c>
      <c r="G31" s="26" t="n">
        <v>574</v>
      </c>
      <c r="H31" s="28" t="n">
        <f aca="false">G31-F31</f>
        <v>-111</v>
      </c>
      <c r="I31" s="30" t="n">
        <f aca="false">IF(C31&gt;0,((F31/C31)*100),0)</f>
        <v>49.3871665465032</v>
      </c>
      <c r="J31" s="30" t="n">
        <f aca="false">IF(D31&gt;0,((G31/D31)*100),0)</f>
        <v>47.7935054121565</v>
      </c>
      <c r="K31" s="31" t="n">
        <f aca="false">J31-I31</f>
        <v>-1.59366113434671</v>
      </c>
    </row>
    <row r="32" customFormat="false" ht="15" hidden="false" customHeight="true" outlineLevel="0" collapsed="false">
      <c r="B32" s="32" t="s">
        <v>15</v>
      </c>
      <c r="C32" s="25" t="n">
        <v>2838</v>
      </c>
      <c r="D32" s="26" t="n">
        <v>2308</v>
      </c>
      <c r="E32" s="28" t="n">
        <f aca="false">D32-C32</f>
        <v>-530</v>
      </c>
      <c r="F32" s="25" t="n">
        <v>1193</v>
      </c>
      <c r="G32" s="26" t="n">
        <v>1024</v>
      </c>
      <c r="H32" s="28" t="n">
        <f aca="false">G32-F32</f>
        <v>-169</v>
      </c>
      <c r="I32" s="30" t="n">
        <f aca="false">IF(C32&gt;0,((F32/C32)*100),0)</f>
        <v>42.0366455250176</v>
      </c>
      <c r="J32" s="30" t="n">
        <f aca="false">IF(D32&gt;0,((G32/D32)*100),0)</f>
        <v>44.367417677643</v>
      </c>
      <c r="K32" s="31" t="n">
        <f aca="false">J32-I32</f>
        <v>2.33077215262536</v>
      </c>
    </row>
    <row r="33" customFormat="false" ht="15" hidden="false" customHeight="true" outlineLevel="0" collapsed="false">
      <c r="B33" s="32" t="s">
        <v>16</v>
      </c>
      <c r="C33" s="25" t="n">
        <v>3233</v>
      </c>
      <c r="D33" s="26" t="n">
        <v>2913</v>
      </c>
      <c r="E33" s="28" t="n">
        <f aca="false">D33-C33</f>
        <v>-320</v>
      </c>
      <c r="F33" s="25" t="n">
        <v>1512</v>
      </c>
      <c r="G33" s="26" t="n">
        <v>1304</v>
      </c>
      <c r="H33" s="28" t="n">
        <f aca="false">G33-F33</f>
        <v>-208</v>
      </c>
      <c r="I33" s="30" t="n">
        <f aca="false">IF(C33&gt;0,((F33/C33)*100),0)</f>
        <v>46.7677080111352</v>
      </c>
      <c r="J33" s="30" t="n">
        <f aca="false">IF(D33&gt;0,((G33/D33)*100),0)</f>
        <v>44.7648472365259</v>
      </c>
      <c r="K33" s="31" t="n">
        <f aca="false">J33-I33</f>
        <v>-2.00286077460925</v>
      </c>
    </row>
    <row r="34" customFormat="false" ht="15" hidden="false" customHeight="true" outlineLevel="0" collapsed="false">
      <c r="B34" s="32" t="s">
        <v>17</v>
      </c>
      <c r="C34" s="25" t="n">
        <v>2850</v>
      </c>
      <c r="D34" s="26" t="n">
        <v>2464</v>
      </c>
      <c r="E34" s="28" t="n">
        <f aca="false">D34-C34</f>
        <v>-386</v>
      </c>
      <c r="F34" s="25" t="n">
        <v>1493</v>
      </c>
      <c r="G34" s="26" t="n">
        <v>1212</v>
      </c>
      <c r="H34" s="28" t="n">
        <f aca="false">G34-F34</f>
        <v>-281</v>
      </c>
      <c r="I34" s="61" t="n">
        <f aca="false">IF(C34&gt;0,((F34/C34)*100),0)</f>
        <v>52.3859649122807</v>
      </c>
      <c r="J34" s="62" t="n">
        <f aca="false">IF(D34&gt;0,((G34/D34)*100),0)</f>
        <v>49.1883116883117</v>
      </c>
      <c r="K34" s="31" t="n">
        <f aca="false">J34-I34</f>
        <v>-3.19765322396902</v>
      </c>
    </row>
    <row r="35" customFormat="false" ht="15" hidden="false" customHeight="true" outlineLevel="0" collapsed="false">
      <c r="B35" s="35" t="s">
        <v>18</v>
      </c>
      <c r="C35" s="36" t="n">
        <v>932</v>
      </c>
      <c r="D35" s="55" t="n">
        <v>893</v>
      </c>
      <c r="E35" s="63" t="n">
        <f aca="false">D35-C35</f>
        <v>-39</v>
      </c>
      <c r="F35" s="36" t="n">
        <v>376</v>
      </c>
      <c r="G35" s="55" t="n">
        <v>406</v>
      </c>
      <c r="H35" s="57" t="n">
        <f aca="false">G35-F35</f>
        <v>30</v>
      </c>
      <c r="I35" s="40" t="n">
        <f aca="false">IF(C35&gt;0,((F35/C35)*100),0)</f>
        <v>40.343347639485</v>
      </c>
      <c r="J35" s="41" t="n">
        <f aca="false">IF(D35&gt;0,((G35/D35)*100),0)</f>
        <v>45.464725643897</v>
      </c>
      <c r="K35" s="42" t="n">
        <f aca="false">J35-I35</f>
        <v>5.121378004412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5708</v>
      </c>
      <c r="D36" s="58" t="n">
        <f aca="false">D25+D26+D27+D28+D29+D30+D31+D32+D33+D34+D35</f>
        <v>22824</v>
      </c>
      <c r="E36" s="59" t="n">
        <f aca="false">D36-C36</f>
        <v>-2884</v>
      </c>
      <c r="F36" s="58" t="n">
        <f aca="false">F25+F26+F27+F28+F29+F30+F31+F32+F33+F34+F35</f>
        <v>12449</v>
      </c>
      <c r="G36" s="58" t="n">
        <f aca="false">G25+G26+G27+G28+G29+G30+G31+G32+G33+G34+G35</f>
        <v>10674</v>
      </c>
      <c r="H36" s="59" t="n">
        <f aca="false">G36-F36</f>
        <v>-1775</v>
      </c>
      <c r="I36" s="40" t="n">
        <f aca="false">IF(C36&gt;0,((F36/C36)*100),0)</f>
        <v>48.4246149058659</v>
      </c>
      <c r="J36" s="41" t="n">
        <f aca="false">IF(D36&gt;0,((G36/D36)*100),0)</f>
        <v>46.7665615141956</v>
      </c>
      <c r="K36" s="45" t="n">
        <f aca="false">J36-I36</f>
        <v>-1.65805339167029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7.78443113772455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9186602870813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9.06344410876133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21649484536082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7.26672171758877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9.67336683417086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9756097560976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6.796875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9.89263803680982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2.4587458745875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9.35960591133005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3709949409781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